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758.xml" ContentType="application/vnd.openxmlformats-officedocument.spreadsheetml.revisionLog+xml"/>
  <Override PartName="/xl/revisions/revisionLog336.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759.xml" ContentType="application/vnd.openxmlformats-officedocument.spreadsheetml.revisionLog+xml"/>
  <Override PartName="/xl/revisions/revisionLog337.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573.xml" ContentType="application/vnd.openxmlformats-officedocument.spreadsheetml.revisionLog+xml"/>
  <Override PartName="/xl/revisions/revisionLog739.xml" ContentType="application/vnd.openxmlformats-officedocument.spreadsheetml.revisionLog+xml"/>
  <Override PartName="/xl/revisions/revisionLog876.xml" ContentType="application/vnd.openxmlformats-officedocument.spreadsheetml.revisionLog+xml"/>
  <Override PartName="/xl/revisions/revisionLog574.xml" ContentType="application/vnd.openxmlformats-officedocument.spreadsheetml.revisionLog+xml"/>
  <Override PartName="/xl/revisions/revisionLog877.xml" ContentType="application/vnd.openxmlformats-officedocument.spreadsheetml.revisionLog+xml"/>
  <Override PartName="/xl/revisions/revisionLog575.xml" ContentType="application/vnd.openxmlformats-officedocument.spreadsheetml.revisionLog+xml"/>
  <Override PartName="/xl/revisions/revisionLog878.xml" ContentType="application/vnd.openxmlformats-officedocument.spreadsheetml.revisionLog+xml"/>
  <Override PartName="/xl/revisions/revisionLog576.xml" ContentType="application/vnd.openxmlformats-officedocument.spreadsheetml.revisionLog+xml"/>
  <Override PartName="/xl/revisions/revisionLog879.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85.xml" ContentType="application/vnd.openxmlformats-officedocument.spreadsheetml.revisionLog+xml"/>
  <Override PartName="/xl/revisions/revisionLog888.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889.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640.xml" ContentType="application/vnd.openxmlformats-officedocument.spreadsheetml.revisionLog+xml"/>
  <Override PartName="/xl/revisions/revisionLog641.xml" ContentType="application/vnd.openxmlformats-officedocument.spreadsheetml.revisionLog+xml"/>
  <Override PartName="/xl/revisions/revisionLog642.xml" ContentType="application/vnd.openxmlformats-officedocument.spreadsheetml.revisionLog+xml"/>
  <Override PartName="/xl/revisions/revisionLog63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643.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28.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836.xml" ContentType="application/vnd.openxmlformats-officedocument.spreadsheetml.revisionLog+xml"/>
  <Override PartName="/xl/revisions/revisionLog671.xml" ContentType="application/vnd.openxmlformats-officedocument.spreadsheetml.revisionLog+xml"/>
  <Override PartName="/xl/revisions/revisionLog837.xml" ContentType="application/vnd.openxmlformats-officedocument.spreadsheetml.revisionLog+xml"/>
  <Override PartName="/xl/revisions/revisionLog672.xml" ContentType="application/vnd.openxmlformats-officedocument.spreadsheetml.revisionLog+xml"/>
  <Override PartName="/xl/revisions/revisionLog838.xml" ContentType="application/vnd.openxmlformats-officedocument.spreadsheetml.revisionLog+xml"/>
  <Override PartName="/xl/revisions/revisionLog673.xml" ContentType="application/vnd.openxmlformats-officedocument.spreadsheetml.revisionLog+xml"/>
  <Override PartName="/xl/revisions/revisionLog839.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77.xml" ContentType="application/vnd.openxmlformats-officedocument.spreadsheetml.revisionLog+xml"/>
  <Override PartName="/xl/revisions/revisionLog678.xml" ContentType="application/vnd.openxmlformats-officedocument.spreadsheetml.revisionLog+xml"/>
  <Override PartName="/xl/revisions/revisionLog679.xml" ContentType="application/vnd.openxmlformats-officedocument.spreadsheetml.revisionLog+xml"/>
  <Override PartName="/xl/revisions/revisionLog689.xml" ContentType="application/vnd.openxmlformats-officedocument.spreadsheetml.revisionLog+xml"/>
  <Override PartName="/xl/revisions/revisionLog699.xml" ContentType="application/vnd.openxmlformats-officedocument.spreadsheetml.revisionLog+xml"/>
  <Override PartName="/xl/revisions/revisionLog700.xml" ContentType="application/vnd.openxmlformats-officedocument.spreadsheetml.revisionLog+xml"/>
  <Override PartName="/xl/revisions/revisionLog701.xml" ContentType="application/vnd.openxmlformats-officedocument.spreadsheetml.revisionLog+xml"/>
  <Override PartName="/xl/revisions/revisionLog583.xml" ContentType="application/vnd.openxmlformats-officedocument.spreadsheetml.revisionLog+xml"/>
  <Override PartName="/xl/revisions/revisionLog749.xml" ContentType="application/vnd.openxmlformats-officedocument.spreadsheetml.revisionLog+xml"/>
  <Override PartName="/xl/revisions/revisionLog886.xml" ContentType="application/vnd.openxmlformats-officedocument.spreadsheetml.revisionLog+xml"/>
  <Override PartName="/xl/revisions/revisionLog621.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584.xml" ContentType="application/vnd.openxmlformats-officedocument.spreadsheetml.revisionLog+xml"/>
  <Override PartName="/xl/revisions/revisionLog887.xml" ContentType="application/vnd.openxmlformats-officedocument.spreadsheetml.revisionLog+xml"/>
  <Override PartName="/xl/revisions/revisionLog62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10.xml" ContentType="application/vnd.openxmlformats-officedocument.spreadsheetml.revisionLog+xml"/>
  <Override PartName="/xl/revisions/revisionLog711.xml" ContentType="application/vnd.openxmlformats-officedocument.spreadsheetml.revisionLog+xml"/>
  <Override PartName="/xl/revisions/revisionLog807.xml" ContentType="application/vnd.openxmlformats-officedocument.spreadsheetml.revisionLog+xml"/>
  <Override PartName="/xl/revisions/revisionLog593.xml" ContentType="application/vnd.openxmlformats-officedocument.spreadsheetml.revisionLog+xml"/>
  <Override PartName="/xl/revisions/revisionLog631.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808.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20.xml" ContentType="application/vnd.openxmlformats-officedocument.spreadsheetml.revisionLog+xml"/>
  <Override PartName="/xl/revisions/revisionLog721.xml" ContentType="application/vnd.openxmlformats-officedocument.spreadsheetml.revisionLog+xml"/>
  <Override PartName="/xl/revisions/revisionLog728.xml" ContentType="application/vnd.openxmlformats-officedocument.spreadsheetml.revisionLog+xml"/>
  <Override PartName="/xl/revisions/revisionLog865.xml" ContentType="application/vnd.openxmlformats-officedocument.spreadsheetml.revisionLog+xml"/>
  <Override PartName="/xl/revisions/revisionLog562.xml" ContentType="application/vnd.openxmlformats-officedocument.spreadsheetml.revisionLog+xml"/>
  <Override PartName="/xl/revisions/revisionLog729.xml" ContentType="application/vnd.openxmlformats-officedocument.spreadsheetml.revisionLog+xml"/>
  <Override PartName="/xl/revisions/revisionLog866.xml" ContentType="application/vnd.openxmlformats-officedocument.spreadsheetml.revisionLog+xml"/>
  <Override PartName="/xl/revisions/revisionLog563.xml" ContentType="application/vnd.openxmlformats-officedocument.spreadsheetml.revisionLog+xml"/>
  <Override PartName="/xl/revisions/revisionLog730.xml" ContentType="application/vnd.openxmlformats-officedocument.spreadsheetml.revisionLog+xml"/>
  <Override PartName="/xl/revisions/revisionLog579.xml" ContentType="application/vnd.openxmlformats-officedocument.spreadsheetml.revisionLog+xml"/>
  <Override PartName="/xl/revisions/revisionLog842.xml" ContentType="application/vnd.openxmlformats-officedocument.spreadsheetml.revisionLog+xml"/>
  <Override PartName="/xl/revisions/revisionLog748.xml" ContentType="application/vnd.openxmlformats-officedocument.spreadsheetml.revisionLog+xml"/>
  <Override PartName="/xl/revisions/revisionLog885.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650.xml" ContentType="application/vnd.openxmlformats-officedocument.spreadsheetml.revisionLog+xml"/>
  <Override PartName="/xl/revisions/revisionLog816.xml" ContentType="application/vnd.openxmlformats-officedocument.spreadsheetml.revisionLog+xml"/>
  <Override PartName="/xl/revisions/revisionLog843.xml" ContentType="application/vnd.openxmlformats-officedocument.spreadsheetml.revisionLog+xml"/>
  <Override PartName="/xl/revisions/revisionLog651.xml" ContentType="application/vnd.openxmlformats-officedocument.spreadsheetml.revisionLog+xml"/>
  <Override PartName="/xl/revisions/revisionLog817.xml" ContentType="application/vnd.openxmlformats-officedocument.spreadsheetml.revisionLog+xml"/>
  <Override PartName="/xl/revisions/revisionLog844.xml" ContentType="application/vnd.openxmlformats-officedocument.spreadsheetml.revisionLog+xml"/>
  <Override PartName="/xl/revisions/revisionLog652.xml" ContentType="application/vnd.openxmlformats-officedocument.spreadsheetml.revisionLog+xml"/>
  <Override PartName="/xl/revisions/revisionLog818.xml" ContentType="application/vnd.openxmlformats-officedocument.spreadsheetml.revisionLog+xml"/>
  <Override PartName="/xl/revisions/revisionLog845.xml" ContentType="application/vnd.openxmlformats-officedocument.spreadsheetml.revisionLog+xml"/>
  <Override PartName="/xl/revisions/revisionLog653.xml" ContentType="application/vnd.openxmlformats-officedocument.spreadsheetml.revisionLog+xml"/>
  <Override PartName="/xl/revisions/revisionLog819.xml" ContentType="application/vnd.openxmlformats-officedocument.spreadsheetml.revisionLog+xml"/>
  <Override PartName="/xl/revisions/revisionLog846.xml" ContentType="application/vnd.openxmlformats-officedocument.spreadsheetml.revisionLog+xml"/>
  <Override PartName="/xl/revisions/revisionLog654.xml" ContentType="application/vnd.openxmlformats-officedocument.spreadsheetml.revisionLog+xml"/>
  <Override PartName="/xl/revisions/revisionLog847.xml" ContentType="application/vnd.openxmlformats-officedocument.spreadsheetml.revisionLog+xml"/>
  <Override PartName="/xl/revisions/revisionLog870.xml" ContentType="application/vnd.openxmlformats-officedocument.spreadsheetml.revisionLog+xml"/>
  <Override PartName="/xl/revisions/revisionLog733.xml" ContentType="application/vnd.openxmlformats-officedocument.spreadsheetml.revisionLog+xml"/>
  <Override PartName="/xl/revisions/revisionLog852.xml" ContentType="application/vnd.openxmlformats-officedocument.spreadsheetml.revisionLog+xml"/>
  <Override PartName="/xl/revisions/revisionLog660.xml" ContentType="application/vnd.openxmlformats-officedocument.spreadsheetml.revisionLog+xml"/>
  <Override PartName="/xl/revisions/revisionLog826.xml" ContentType="application/vnd.openxmlformats-officedocument.spreadsheetml.revisionLog+xml"/>
  <Override PartName="/xl/revisions/revisionLog853.xml" ContentType="application/vnd.openxmlformats-officedocument.spreadsheetml.revisionLog+xml"/>
  <Override PartName="/xl/revisions/revisionLog661.xml" ContentType="application/vnd.openxmlformats-officedocument.spreadsheetml.revisionLog+xml"/>
  <Override PartName="/xl/revisions/revisionLog827.xml" ContentType="application/vnd.openxmlformats-officedocument.spreadsheetml.revisionLog+xml"/>
  <Override PartName="/xl/revisions/revisionLog854.xml" ContentType="application/vnd.openxmlformats-officedocument.spreadsheetml.revisionLog+xml"/>
  <Override PartName="/xl/revisions/revisionLog662.xml" ContentType="application/vnd.openxmlformats-officedocument.spreadsheetml.revisionLog+xml"/>
  <Override PartName="/xl/revisions/revisionLog828.xml" ContentType="application/vnd.openxmlformats-officedocument.spreadsheetml.revisionLog+xml"/>
  <Override PartName="/xl/revisions/revisionLog855.xml" ContentType="application/vnd.openxmlformats-officedocument.spreadsheetml.revisionLog+xml"/>
  <Override PartName="/xl/revisions/revisionLog663.xml" ContentType="application/vnd.openxmlformats-officedocument.spreadsheetml.revisionLog+xml"/>
  <Override PartName="/xl/revisions/revisionLog829.xml" ContentType="application/vnd.openxmlformats-officedocument.spreadsheetml.revisionLog+xml"/>
  <Override PartName="/xl/revisions/revisionLog856.xml" ContentType="application/vnd.openxmlformats-officedocument.spreadsheetml.revisionLog+xml"/>
  <Override PartName="/xl/revisions/revisionLog664.xml" ContentType="application/vnd.openxmlformats-officedocument.spreadsheetml.revisionLog+xml"/>
  <Override PartName="/xl/revisions/revisionLog857.xml" ContentType="application/vnd.openxmlformats-officedocument.spreadsheetml.revisionLog+xml"/>
  <Override PartName="/xl/revisions/revisionLog880.xml" ContentType="application/vnd.openxmlformats-officedocument.spreadsheetml.revisionLog+xml"/>
  <Override PartName="/xl/revisions/revisionLog743.xml" ContentType="application/vnd.openxmlformats-officedocument.spreadsheetml.revisionLog+xml"/>
  <Override PartName="/xl/revisions/revisionLog655.xml" ContentType="application/vnd.openxmlformats-officedocument.spreadsheetml.revisionLog+xml"/>
  <Override PartName="/xl/revisions/revisionLog848.xml" ContentType="application/vnd.openxmlformats-officedocument.spreadsheetml.revisionLog+xml"/>
  <Override PartName="/xl/revisions/revisionLog871.xml" ContentType="application/vnd.openxmlformats-officedocument.spreadsheetml.revisionLog+xml"/>
  <Override PartName="/xl/revisions/revisionLog734.xml" ContentType="application/vnd.openxmlformats-officedocument.spreadsheetml.revisionLog+xml"/>
  <Override PartName="/xl/revisions/revisionLog860.xml" ContentType="application/vnd.openxmlformats-officedocument.spreadsheetml.revisionLog+xml"/>
  <Override PartName="/xl/revisions/revisionLog723.xml" ContentType="application/vnd.openxmlformats-officedocument.spreadsheetml.revisionLog+xml"/>
  <Override PartName="/xl/revisions/revisionLog644.xml" ContentType="application/vnd.openxmlformats-officedocument.spreadsheetml.revisionLog+xml"/>
  <Override PartName="/xl/revisions/revisionLog712.xml" ContentType="application/vnd.openxmlformats-officedocument.spreadsheetml.revisionLog+xml"/>
  <Override PartName="/xl/revisions/revisionLog780.xml" ContentType="application/vnd.openxmlformats-officedocument.spreadsheetml.revisionLog+xml"/>
  <Override PartName="/xl/revisions/revisionLog810.xml" ContentType="application/vnd.openxmlformats-officedocument.spreadsheetml.revisionLog+xml"/>
  <Override PartName="/xl/revisions/revisionLog772.xml" ContentType="application/vnd.openxmlformats-officedocument.spreadsheetml.revisionLog+xml"/>
  <Override PartName="/xl/revisions/revisionLog713.xml" ContentType="application/vnd.openxmlformats-officedocument.spreadsheetml.revisionLog+xml"/>
  <Override PartName="/xl/revisions/revisionLog781.xml" ContentType="application/vnd.openxmlformats-officedocument.spreadsheetml.revisionLog+xml"/>
  <Override PartName="/xl/revisions/revisionLog832.xml" ContentType="application/vnd.openxmlformats-officedocument.spreadsheetml.revisionLog+xml"/>
  <Override PartName="/xl/revisions/revisionLog794.xml" ContentType="application/vnd.openxmlformats-officedocument.spreadsheetml.revisionLog+xml"/>
  <Override PartName="/xl/revisions/revisionLog738.xml" ContentType="application/vnd.openxmlformats-officedocument.spreadsheetml.revisionLog+xml"/>
  <Override PartName="/xl/revisions/revisionLog875.xml" ContentType="application/vnd.openxmlformats-officedocument.spreadsheetml.revisionLog+xml"/>
  <Override PartName="/xl/revisions/revisionLog572.xml" ContentType="application/vnd.openxmlformats-officedocument.spreadsheetml.revisionLog+xml"/>
  <Override PartName="/xl/revisions/revisionLog881.xml" ContentType="application/vnd.openxmlformats-officedocument.spreadsheetml.revisionLog+xml"/>
  <Override PartName="/xl/revisions/revisionLog744.xml" ContentType="application/vnd.openxmlformats-officedocument.spreadsheetml.revisionLog+xml"/>
  <Override PartName="/xl/revisions/revisionLog665.xml" ContentType="application/vnd.openxmlformats-officedocument.spreadsheetml.revisionLog+xml"/>
  <Override PartName="/xl/revisions/revisionLog858.xml" ContentType="application/vnd.openxmlformats-officedocument.spreadsheetml.revisionLog+xml"/>
  <Override PartName="/xl/revisions/revisionLog833.xml" ContentType="application/vnd.openxmlformats-officedocument.spreadsheetml.revisionLog+xml"/>
  <Override PartName="/xl/revisions/revisionLog795.xml" ContentType="application/vnd.openxmlformats-officedocument.spreadsheetml.revisionLog+xml"/>
  <Override PartName="/xl/revisions/revisionLog882.xml" ContentType="application/vnd.openxmlformats-officedocument.spreadsheetml.revisionLog+xml"/>
  <Override PartName="/xl/revisions/revisionLog745.xml" ContentType="application/vnd.openxmlformats-officedocument.spreadsheetml.revisionLog+xml"/>
  <Override PartName="/xl/revisions/revisionLog666.xml" ContentType="application/vnd.openxmlformats-officedocument.spreadsheetml.revisionLog+xml"/>
  <Override PartName="/xl/revisions/revisionLog859.xml" ContentType="application/vnd.openxmlformats-officedocument.spreadsheetml.revisionLog+xml"/>
  <Override PartName="/xl/revisions/revisionLog834.xml" ContentType="application/vnd.openxmlformats-officedocument.spreadsheetml.revisionLog+xml"/>
  <Override PartName="/xl/revisions/revisionLog883.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835.xml" ContentType="application/vnd.openxmlformats-officedocument.spreadsheetml.revisionLog+xml"/>
  <Override PartName="/xl/revisions/revisionLog884.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645.xml" ContentType="application/vnd.openxmlformats-officedocument.spreadsheetml.revisionLog+xml"/>
  <Override PartName="/xl/revisions/revisionLog861.xml" ContentType="application/vnd.openxmlformats-officedocument.spreadsheetml.revisionLog+xml"/>
  <Override PartName="/xl/revisions/revisionLog724.xml" ContentType="application/vnd.openxmlformats-officedocument.spreadsheetml.revisionLog+xml"/>
  <Override PartName="/xl/revisions/revisionLog646.xml" ContentType="application/vnd.openxmlformats-officedocument.spreadsheetml.revisionLog+xml"/>
  <Override PartName="/xl/revisions/revisionLog862.xml" ContentType="application/vnd.openxmlformats-officedocument.spreadsheetml.revisionLog+xml"/>
  <Override PartName="/xl/revisions/revisionLog725.xml" ContentType="application/vnd.openxmlformats-officedocument.spreadsheetml.revisionLog+xml"/>
  <Override PartName="/xl/revisions/revisionLog722.xml" ContentType="application/vnd.openxmlformats-officedocument.spreadsheetml.revisionLog+xml"/>
  <Override PartName="/xl/revisions/revisionLog790.xml" ContentType="application/vnd.openxmlformats-officedocument.spreadsheetml.revisionLog+xml"/>
  <Override PartName="/xl/revisions/revisionLog820.xml" ContentType="application/vnd.openxmlformats-officedocument.spreadsheetml.revisionLog+xml"/>
  <Override PartName="/xl/revisions/revisionLog782.xml" ContentType="application/vnd.openxmlformats-officedocument.spreadsheetml.revisionLog+xml"/>
  <Override PartName="/xl/revisions/revisionLog791.xml" ContentType="application/vnd.openxmlformats-officedocument.spreadsheetml.revisionLog+xml"/>
  <Override PartName="/xl/revisions/revisionLog825.xml" ContentType="application/vnd.openxmlformats-officedocument.spreadsheetml.revisionLog+xml"/>
  <Override PartName="/xl/revisions/revisionLog874.xml" ContentType="application/vnd.openxmlformats-officedocument.spreadsheetml.revisionLog+xml"/>
  <Override PartName="/xl/revisions/revisionLog571.xml" ContentType="application/vnd.openxmlformats-officedocument.spreadsheetml.revisionLog+xml"/>
  <Override PartName="/xl/revisions/revisionLog737.xml" ContentType="application/vnd.openxmlformats-officedocument.spreadsheetml.revisionLog+xml"/>
  <Override PartName="/xl/revisions/revisionLog873.xml" ContentType="application/vnd.openxmlformats-officedocument.spreadsheetml.revisionLog+xml"/>
  <Override PartName="/xl/revisions/revisionLog736.xml" ContentType="application/vnd.openxmlformats-officedocument.spreadsheetml.revisionLog+xml"/>
  <Override PartName="/xl/revisions/revisionLog570.xml" ContentType="application/vnd.openxmlformats-officedocument.spreadsheetml.revisionLog+xml"/>
  <Override PartName="/xl/revisions/revisionLog872.xml" ContentType="application/vnd.openxmlformats-officedocument.spreadsheetml.revisionLog+xml"/>
  <Override PartName="/xl/revisions/revisionLog735.xml" ContentType="application/vnd.openxmlformats-officedocument.spreadsheetml.revisionLog+xml"/>
  <Override PartName="/xl/revisions/revisionLog656.xml" ContentType="application/vnd.openxmlformats-officedocument.spreadsheetml.revisionLog+xml"/>
  <Override PartName="/xl/revisions/revisionLog849.xml" ContentType="application/vnd.openxmlformats-officedocument.spreadsheetml.revisionLog+xml"/>
  <Override PartName="/xl/revisions/revisionLog869.xml" ContentType="application/vnd.openxmlformats-officedocument.spreadsheetml.revisionLog+xml"/>
  <Override PartName="/xl/revisions/revisionLog566.xml" ContentType="application/vnd.openxmlformats-officedocument.spreadsheetml.revisionLog+xml"/>
  <Override PartName="/xl/revisions/revisionLog800.xml" ContentType="application/vnd.openxmlformats-officedocument.spreadsheetml.revisionLog+xml"/>
  <Override PartName="/xl/revisions/revisionLog762.xml" ContentType="application/vnd.openxmlformats-officedocument.spreadsheetml.revisionLog+xml"/>
  <Override PartName="/xl/revisions/revisionLog703.xml" ContentType="application/vnd.openxmlformats-officedocument.spreadsheetml.revisionLog+xml"/>
  <Override PartName="/xl/revisions/revisionLog771.xml" ContentType="application/vnd.openxmlformats-officedocument.spreadsheetml.revisionLog+xml"/>
  <Override PartName="/xl/revisions/revisionLog868.xml" ContentType="application/vnd.openxmlformats-officedocument.spreadsheetml.revisionLog+xml"/>
  <Override PartName="/xl/revisions/revisionLog565.xml" ContentType="application/vnd.openxmlformats-officedocument.spreadsheetml.revisionLog+xml"/>
  <Override PartName="/xl/revisions/revisionLog702.xml" ContentType="application/vnd.openxmlformats-officedocument.spreadsheetml.revisionLog+xml"/>
  <Override PartName="/xl/revisions/revisionLog770.xml" ContentType="application/vnd.openxmlformats-officedocument.spreadsheetml.revisionLog+xml"/>
  <Override PartName="/xl/revisions/revisionLog867.xml" ContentType="application/vnd.openxmlformats-officedocument.spreadsheetml.revisionLog+xml"/>
  <Override PartName="/xl/revisions/revisionLog564.xml" ContentType="application/vnd.openxmlformats-officedocument.spreadsheetml.revisionLog+xml"/>
  <Override PartName="/xl/revisions/revisionLog864.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863.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24.xml" ContentType="application/vnd.openxmlformats-officedocument.spreadsheetml.revisionLog+xml"/>
  <Override PartName="/xl/revisions/revisionLog630.xml" ContentType="application/vnd.openxmlformats-officedocument.spreadsheetml.revisionLog+xml"/>
  <Override PartName="/xl/revisions/revisionLog806.xml" ContentType="application/vnd.openxmlformats-officedocument.spreadsheetml.revisionLog+xml"/>
  <Override PartName="/xl/revisions/revisionLog592.xml" ContentType="application/vnd.openxmlformats-officedocument.spreadsheetml.revisionLog+xml"/>
  <Override PartName="/xl/revisions/revisionLog823.xml" ContentType="application/vnd.openxmlformats-officedocument.spreadsheetml.revisionLog+xml"/>
  <Override PartName="/xl/revisions/revisionLog785.xml" ContentType="application/vnd.openxmlformats-officedocument.spreadsheetml.revisionLog+xml"/>
  <Override PartName="/xl/revisions/revisionLog822.xml" ContentType="application/vnd.openxmlformats-officedocument.spreadsheetml.revisionLog+xml"/>
  <Override PartName="/xl/revisions/revisionLog784.xml" ContentType="application/vnd.openxmlformats-officedocument.spreadsheetml.revisionLog+xml"/>
  <Override PartName="/xl/revisions/revisionLog793.xml" ContentType="application/vnd.openxmlformats-officedocument.spreadsheetml.revisionLog+xml"/>
  <Override PartName="/xl/revisions/revisionLog821.xml" ContentType="application/vnd.openxmlformats-officedocument.spreadsheetml.revisionLog+xml"/>
  <Override PartName="/xl/revisions/revisionLog783.xml" ContentType="application/vnd.openxmlformats-officedocument.spreadsheetml.revisionLog+xml"/>
  <Override PartName="/xl/revisions/revisionLog792.xml" ContentType="application/vnd.openxmlformats-officedocument.spreadsheetml.revisionLog+xml"/>
  <Override PartName="/xl/revisions/revisionLog815.xml" ContentType="application/vnd.openxmlformats-officedocument.spreadsheetml.revisionLog+xml"/>
  <Override PartName="/xl/revisions/revisionLog814.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813.xml" ContentType="application/vnd.openxmlformats-officedocument.spreadsheetml.revisionLog+xml"/>
  <Override PartName="/xl/revisions/revisionLog775.xml" ContentType="application/vnd.openxmlformats-officedocument.spreadsheetml.revisionLog+xml"/>
  <Override PartName="/xl/revisions/revisionLog805.xml" ContentType="application/vnd.openxmlformats-officedocument.spreadsheetml.revisionLog+xml"/>
  <Override PartName="/xl/revisions/revisionLog591.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812.xml" ContentType="application/vnd.openxmlformats-officedocument.spreadsheetml.revisionLog+xml"/>
  <Override PartName="/xl/revisions/revisionLog774.xml" ContentType="application/vnd.openxmlformats-officedocument.spreadsheetml.revisionLog+xml"/>
  <Override PartName="/xl/revisions/revisionLog804.xml" ContentType="application/vnd.openxmlformats-officedocument.spreadsheetml.revisionLog+xml"/>
  <Override PartName="/xl/revisions/revisionLog590.xml" ContentType="application/vnd.openxmlformats-officedocument.spreadsheetml.revisionLog+xml"/>
  <Override PartName="/xl/revisions/revisionLog715.xml" ContentType="application/vnd.openxmlformats-officedocument.spreadsheetml.revisionLog+xml"/>
  <Override PartName="/xl/revisions/revisionLog811.xml" ContentType="application/vnd.openxmlformats-officedocument.spreadsheetml.revisionLog+xml"/>
  <Override PartName="/xl/revisions/revisionLog773.xml" ContentType="application/vnd.openxmlformats-officedocument.spreadsheetml.revisionLog+xml"/>
  <Override PartName="/xl/revisions/revisionLog714.xml" ContentType="application/vnd.openxmlformats-officedocument.spreadsheetml.revisionLog+xml"/>
  <Override PartName="/xl/revisions/revisionLog803.xml" ContentType="application/vnd.openxmlformats-officedocument.spreadsheetml.revisionLog+xml"/>
  <Override PartName="/xl/revisions/revisionLog765.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802.xml" ContentType="application/vnd.openxmlformats-officedocument.spreadsheetml.revisionLog+xml"/>
  <Override PartName="/xl/revisions/revisionLog764.xml" ContentType="application/vnd.openxmlformats-officedocument.spreadsheetml.revisionLog+xml"/>
  <Override PartName="/xl/revisions/revisionLog705.xml" ContentType="application/vnd.openxmlformats-officedocument.spreadsheetml.revisionLog+xml"/>
  <Override PartName="/xl/revisions/revisionLog801.xml" ContentType="application/vnd.openxmlformats-officedocument.spreadsheetml.revisionLog+xml"/>
  <Override PartName="/xl/revisions/revisionLog763.xml" ContentType="application/vnd.openxmlformats-officedocument.spreadsheetml.revisionLog+xml"/>
  <Override PartName="/xl/revisions/revisionLog704.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761.xml" ContentType="application/vnd.openxmlformats-officedocument.spreadsheetml.revisionLog+xml"/>
  <Override PartName="/xl/revisions/revisionLog760.xml" ContentType="application/vnd.openxmlformats-officedocument.spreadsheetml.revisionLog+xml"/>
  <Override PartName="/xl/revisions/revisionLog755.xml" ContentType="application/vnd.openxmlformats-officedocument.spreadsheetml.revisionLog+xml"/>
  <Override PartName="/xl/revisions/revisionLog754.xml" ContentType="application/vnd.openxmlformats-officedocument.spreadsheetml.revisionLog+xml"/>
  <Override PartName="/xl/revisions/revisionLog753.xml" ContentType="application/vnd.openxmlformats-officedocument.spreadsheetml.revisionLog+xml"/>
  <Override PartName="/xl/revisions/revisionLog752.xml" ContentType="application/vnd.openxmlformats-officedocument.spreadsheetml.revisionLog+xml"/>
  <Override PartName="/xl/revisions/revisionLog751.xml" ContentType="application/vnd.openxmlformats-officedocument.spreadsheetml.revisionLog+xml"/>
  <Override PartName="/xl/revisions/revisionLog750.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740.xml" ContentType="application/vnd.openxmlformats-officedocument.spreadsheetml.revisionLog+xml"/>
  <Override PartName="/xl/revisions/revisionLog732.xml" ContentType="application/vnd.openxmlformats-officedocument.spreadsheetml.revisionLog+xml"/>
  <Override PartName="/xl/revisions/revisionLog731.xml" ContentType="application/vnd.openxmlformats-officedocument.spreadsheetml.revisionLog+xml"/>
  <Override PartName="/xl/revisions/revisionLog569.xml" ContentType="application/vnd.openxmlformats-officedocument.spreadsheetml.revisionLog+xml"/>
  <Override PartName="/xl/revisions/revisionLog568.xml" ContentType="application/vnd.openxmlformats-officedocument.spreadsheetml.revisionLog+xml"/>
  <Override PartName="/xl/revisions/revisionLog567.xml" ContentType="application/vnd.openxmlformats-officedocument.spreadsheetml.revisionLog+xml"/>
  <Override PartName="/xl/revisions/revisionLog5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7.xml" ContentType="application/vnd.openxmlformats-officedocument.spreadsheetml.revisionLog+xml"/>
  <Override PartName="/xl/revisions/revisionLog556.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799.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798.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79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78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78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78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786.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936">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1 2 20 S3500</t>
  </si>
  <si>
    <t xml:space="preserve">03</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01 4 20 43500</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10 S335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20 420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10 00000</t>
  </si>
  <si>
    <t xml:space="preserve">Содержание детских садов</t>
  </si>
  <si>
    <t xml:space="preserve">02 1 10 СДС00</t>
  </si>
  <si>
    <t xml:space="preserve">02 1 20 00000</t>
  </si>
  <si>
    <t xml:space="preserve">02 1 20 42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95 00000</t>
  </si>
  <si>
    <t xml:space="preserve">05 2 95 2843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31 0 20 2816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16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46 0 40 РЕК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Строительство объекта: "Благоустройство "Парка Победы"</t>
  </si>
  <si>
    <t xml:space="preserve">50 0 10 ПАРК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й проект «Обустройство детской площадки в поселке Зуевка»</t>
  </si>
  <si>
    <t xml:space="preserve">64 0 10 S401V</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Благоустройство сквера, детская площадка «Ручейная»</t>
  </si>
  <si>
    <t xml:space="preserve">64 0 10 S401Д</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Каток в сквере Калинина»</t>
  </si>
  <si>
    <t xml:space="preserve">64 0 10 S401Ж</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Благоустройство тротуара ведущего к озеру Шелюгино»</t>
  </si>
  <si>
    <t xml:space="preserve">64 0 10 S401Л</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Приобретение специальной техники»</t>
  </si>
  <si>
    <t xml:space="preserve">64 0 10 S401Ф</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64 0 20 0000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Инициативный проект "Благоустройство детской площадки МДОУ "ДС № 15""</t>
  </si>
  <si>
    <t xml:space="preserve">64 0 20 S401U</t>
  </si>
  <si>
    <t xml:space="preserve">Инициативный проект "Капитальный ремонт входной группы МУ "Дом культуры им. Петрякова"</t>
  </si>
  <si>
    <t xml:space="preserve">64 0 20 S401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
</Relationships>
</file>

<file path=xl/revisions/revisionHeaders.xml><?xml version="1.0" encoding="utf-8"?>
<headers xmlns="http://schemas.openxmlformats.org/spreadsheetml/2006/main" xmlns:r="http://schemas.openxmlformats.org/officeDocument/2006/relationships" guid="{E7CF1D7B-0013-4CC7-BF85-27C4D3340B3D}">
  <header guid="{D6AB4AFA-4540-46C5-A4AD-A706213FC1CF}" dateTime="2022-12-09T09:41:00.000000000Z" userName="Ирина Анатольевна Каримова" r:id="rId1" minRId="1" maxRId="20" maxSheetId="3">
    <sheetIdMap count="2">
      <sheetId val="1"/>
      <sheetId val="2"/>
    </sheetIdMap>
  </header>
  <header guid="{663FB797-98C5-463E-84FE-E1EC945AA21C}" dateTime="2022-12-09T11:09:00.000000000Z" userName="Ирина Анатольевна Каримова" r:id="rId2" minRId="21" maxRId="22" maxSheetId="3">
    <sheetIdMap count="2">
      <sheetId val="1"/>
      <sheetId val="2"/>
    </sheetIdMap>
  </header>
  <header guid="{F8BE7D3F-815F-4148-A441-554BF72C0936}" dateTime="2022-12-09T11:14:00.000000000Z" userName="tuv" r:id="rId3" minRId="23" maxRId="23" maxSheetId="3">
    <sheetIdMap count="2">
      <sheetId val="1"/>
      <sheetId val="2"/>
    </sheetIdMap>
  </header>
  <header guid="{DBABF721-C894-46E2-9B29-B47746798E29}" dateTime="2022-12-09T11:38:00.000000000Z" userName="Ирина Анатольевна Каримова" r:id="rId4" minRId="24" maxRId="25" maxSheetId="3">
    <sheetIdMap count="2">
      <sheetId val="1"/>
      <sheetId val="2"/>
    </sheetIdMap>
  </header>
  <header guid="{F468A7B9-EDFD-43B1-893E-85C534B7BA2A}" dateTime="2022-12-09T13:32:00.000000000Z" userName="Ирина Анатольевна Каримова" r:id="rId5" minRId="26" maxRId="27" maxSheetId="3">
    <sheetIdMap count="2">
      <sheetId val="1"/>
      <sheetId val="2"/>
    </sheetIdMap>
  </header>
  <header guid="{01EE036E-8BE0-40F5-9083-CF47813FAE75}" dateTime="2022-12-09T13:38:00.000000000Z" userName="tuv" r:id="rId6" minRId="28" maxRId="29" maxSheetId="3">
    <sheetIdMap count="2">
      <sheetId val="1"/>
      <sheetId val="2"/>
    </sheetIdMap>
  </header>
  <header guid="{63F34BD4-0A44-491D-B625-CA5F482554E6}" dateTime="2022-12-09T14:20:00.000000000Z" userName="Мария Сергеевна Бутерус" r:id="rId7" minRId="30" maxRId="31" maxSheetId="3">
    <sheetIdMap count="2">
      <sheetId val="1"/>
      <sheetId val="2"/>
    </sheetIdMap>
  </header>
  <header guid="{0C85AB21-3C9A-4CA5-859D-0B8C964046F7}" dateTime="2022-12-09T14:33:00.000000000Z" userName="tuv" r:id="rId8" minRId="32" maxRId="37" maxSheetId="3">
    <sheetIdMap count="2">
      <sheetId val="1"/>
      <sheetId val="2"/>
    </sheetIdMap>
  </header>
  <header guid="{E860B283-51DD-4C6C-A2C3-EB11FFDDB537}" dateTime="2022-12-09T15:47:00.000000000Z" userName="Ирина Анатольевна Каримова" r:id="rId9" minRId="38" maxRId="39" maxSheetId="3">
    <sheetIdMap count="2">
      <sheetId val="1"/>
      <sheetId val="2"/>
    </sheetIdMap>
  </header>
  <header guid="{516B5F04-A310-4619-979E-C79EC9F0217C}" dateTime="2022-12-09T15:54:00.000000000Z" userName="Ирина Анатольевна Каримова" r:id="rId10" minRId="40" maxRId="46" maxSheetId="3">
    <sheetIdMap count="2">
      <sheetId val="1"/>
      <sheetId val="2"/>
    </sheetIdMap>
  </header>
  <header guid="{DBE15C5D-FBEE-4C71-AD6A-614B18736FDE}" dateTime="2022-12-09T16:04:00.000000000Z" userName="Ирина Анатольевна Каримова" r:id="rId11" minRId="47" maxRId="47" maxSheetId="3">
    <sheetIdMap count="2">
      <sheetId val="1"/>
      <sheetId val="2"/>
    </sheetIdMap>
  </header>
  <header guid="{FCADA765-29C1-4E66-B892-4FD3E3092B42}" dateTime="2022-12-09T16:05:00.000000000Z" userName="Мария Сергеевна Бутерус" r:id="rId12" minRId="48" maxRId="48" maxSheetId="3">
    <sheetIdMap count="2">
      <sheetId val="1"/>
      <sheetId val="2"/>
    </sheetIdMap>
  </header>
  <header guid="{6F592CD6-9B52-4FC5-98B5-2D86CB8AE40C}" dateTime="2022-12-12T09:34:00.000000000Z" userName="tuv" r:id="rId13" minRId="49" maxRId="50" maxSheetId="3">
    <sheetIdMap count="2">
      <sheetId val="1"/>
      <sheetId val="2"/>
    </sheetIdMap>
  </header>
  <header guid="{A9E94299-E9FE-48F6-A070-76EB7ED5D606}" dateTime="2022-12-12T13:52:00.000000000Z" userName="Мария Сергеевна Бутерус" r:id="rId14" minRId="51" maxRId="51" maxSheetId="3">
    <sheetIdMap count="2">
      <sheetId val="1"/>
      <sheetId val="2"/>
    </sheetIdMap>
  </header>
  <header guid="{C34EDF00-A335-41A8-965A-021E04EDA3A1}" dateTime="2022-12-12T13:53:00.000000000Z" userName="Мария Сергеевна Бутерус" r:id="rId15" minRId="52" maxRId="53" maxSheetId="3">
    <sheetIdMap count="2">
      <sheetId val="1"/>
      <sheetId val="2"/>
    </sheetIdMap>
  </header>
  <header guid="{1A647272-2549-4BAD-99A7-B1B205C6EE36}" dateTime="2022-12-12T13:55:00.000000000Z" userName="Мария Сергеевна Бутерус" r:id="rId16" minRId="54" maxRId="55" maxSheetId="3">
    <sheetIdMap count="2">
      <sheetId val="1"/>
      <sheetId val="2"/>
    </sheetIdMap>
  </header>
  <header guid="{DD2ED3BA-DF68-48DD-83E6-B8164795D89A}" dateTime="2022-12-12T13:58:00.000000000Z" userName="Мария Сергеевна Бутерус" r:id="rId17" minRId="56" maxRId="57" maxSheetId="3">
    <sheetIdMap count="2">
      <sheetId val="1"/>
      <sheetId val="2"/>
    </sheetIdMap>
  </header>
  <header guid="{EA57981D-2608-4035-8D25-D61DA1835605}" dateTime="2022-12-12T15:01:00.000000000Z" userName="Ирина Анатольевна Каримова" r:id="rId18" minRId="58" maxRId="58" maxSheetId="3">
    <sheetIdMap count="2">
      <sheetId val="1"/>
      <sheetId val="2"/>
    </sheetIdMap>
  </header>
  <header guid="{C5A62E78-88CC-40DD-98A6-8FA3CC54FCA0}" dateTime="2022-12-12T16:07:00.000000000Z" userName="Мария Сергеевна Бутерус" r:id="rId19" minRId="59" maxRId="62" maxSheetId="3">
    <sheetIdMap count="2">
      <sheetId val="1"/>
      <sheetId val="2"/>
    </sheetIdMap>
  </header>
  <header guid="{D8DAF829-0BC5-4B50-A7AD-AFD6E0D807F9}" dateTime="2022-12-20T08:45:00.000000000Z" userName="Ирина Анатольевна Каримова" r:id="rId20" minRId="63" maxRId="63" maxSheetId="3">
    <sheetIdMap count="2">
      <sheetId val="1"/>
      <sheetId val="2"/>
    </sheetIdMap>
  </header>
  <header guid="{42E97122-9851-4BC2-B96E-E3F1F4ED465A}" dateTime="2022-12-20T10:48:00.000000000Z" userName="Мария Сергеевна Бутерус" r:id="rId21" minRId="64" maxRId="71" maxSheetId="3">
    <sheetIdMap count="2">
      <sheetId val="1"/>
      <sheetId val="2"/>
    </sheetIdMap>
  </header>
  <header guid="{C7227EE4-A924-4DD5-8772-8A94337B298B}" dateTime="2023-01-12T17:19:00.000000000Z" userName="tuv" r:id="rId22" minRId="72" maxRId="72" maxSheetId="3">
    <sheetIdMap count="2">
      <sheetId val="1"/>
      <sheetId val="2"/>
    </sheetIdMap>
  </header>
  <header guid="{5BFA7FD4-505D-47D8-9B4B-42F3D1E90E5E}" dateTime="2023-01-12T17:21:00.000000000Z" userName="tuv" r:id="rId23" minRId="73" maxRId="82" maxSheetId="3">
    <sheetIdMap count="2">
      <sheetId val="1"/>
      <sheetId val="2"/>
    </sheetIdMap>
  </header>
  <header guid="{ACA20706-B1DD-4F6B-BCE7-6659DC5C306A}" dateTime="2023-01-12T17:22:00.000000000Z" userName="tuv" r:id="rId24" minRId="83" maxRId="83" maxSheetId="3">
    <sheetIdMap count="2">
      <sheetId val="1"/>
      <sheetId val="2"/>
    </sheetIdMap>
  </header>
  <header guid="{8AA543A0-3F7A-4DE9-A2F7-3C229FCC39DA}" dateTime="2023-01-13T11:26:00.000000000Z" userName="tuv" r:id="rId25" minRId="84" maxRId="105" maxSheetId="3">
    <sheetIdMap count="2">
      <sheetId val="1"/>
      <sheetId val="2"/>
    </sheetIdMap>
  </header>
  <header guid="{1E1EB41E-1394-4AF1-B1EE-4D2AED09AAA4}" dateTime="2023-01-13T12:58:00.000000000Z" userName="tuv" r:id="rId26" minRId="106" maxRId="106" maxSheetId="3">
    <sheetIdMap count="2">
      <sheetId val="1"/>
      <sheetId val="2"/>
    </sheetIdMap>
  </header>
  <header guid="{DBDC012C-12DB-45BA-88DF-10BB6E3512CD}" dateTime="2023-01-16T13:26:00.000000000Z" userName="tuv" r:id="rId27" minRId="107" maxRId="107" maxSheetId="3">
    <sheetIdMap count="2">
      <sheetId val="1"/>
      <sheetId val="2"/>
    </sheetIdMap>
  </header>
  <header guid="{4292A6F1-FA73-48BA-A9F2-A2F094F7524D}" dateTime="2023-01-16T14:17:00.000000000Z" userName="tuv" r:id="rId28" minRId="108" maxRId="138" maxSheetId="3">
    <sheetIdMap count="2">
      <sheetId val="1"/>
      <sheetId val="2"/>
    </sheetIdMap>
  </header>
  <header guid="{E4BC2AF6-131A-4F4C-8EE6-CAD4FB004803}" dateTime="2023-01-16T15:58:00.000000000Z" userName="tuv" r:id="rId29" minRId="139" maxRId="165" maxSheetId="3">
    <sheetIdMap count="2">
      <sheetId val="1"/>
      <sheetId val="2"/>
    </sheetIdMap>
  </header>
  <header guid="{D509BC0D-B70F-4607-88CA-9010FBEA14E4}" dateTime="2023-01-17T11:04:00.000000000Z" userName="Мария Сергеевна Бутерус" r:id="rId30" minRId="166" maxRId="166" maxSheetId="3">
    <sheetIdMap count="2">
      <sheetId val="1"/>
      <sheetId val="2"/>
    </sheetIdMap>
  </header>
  <header guid="{513852B7-792B-4D3E-8335-07BA21F93C6B}" dateTime="2023-01-17T11:42:00.000000000Z" userName="tuv" r:id="rId31" minRId="167" maxRId="168" maxSheetId="3">
    <sheetIdMap count="2">
      <sheetId val="1"/>
      <sheetId val="2"/>
    </sheetIdMap>
  </header>
  <header guid="{ACEA96FE-8AC7-4C68-80D5-C9FAB5332300}" dateTime="2023-01-17T14:51:00.000000000Z" userName="kea" r:id="rId32" minRId="169" maxRId="197" maxSheetId="3">
    <sheetIdMap count="2">
      <sheetId val="1"/>
      <sheetId val="2"/>
    </sheetIdMap>
  </header>
  <header guid="{B0BB22FA-86D1-4351-93D0-8EC10AC18181}" dateTime="2023-01-17T15:20:00.000000000Z" userName="Мария Сергеевна Бутерус" r:id="rId33" minRId="198" maxRId="199" maxSheetId="3">
    <sheetIdMap count="2">
      <sheetId val="1"/>
      <sheetId val="2"/>
    </sheetIdMap>
  </header>
  <header guid="{E56825C1-E731-44A5-9D30-299AEDD82A14}" dateTime="2023-01-17T15:58:00.000000000Z" userName="Ирина Валерьевна Мялицина" r:id="rId34" minRId="200" maxRId="201" maxSheetId="3">
    <sheetIdMap count="2">
      <sheetId val="1"/>
      <sheetId val="2"/>
    </sheetIdMap>
  </header>
  <header guid="{0E5BBF7A-28E4-425C-B875-021A24AD6BAA}" dateTime="2023-01-17T16:14:00.000000000Z" userName="Ирина Валерьевна Мялицина" r:id="rId35" minRId="202" maxRId="205" maxSheetId="3">
    <sheetIdMap count="2">
      <sheetId val="1"/>
      <sheetId val="2"/>
    </sheetIdMap>
  </header>
  <header guid="{0B59F8FF-FBF3-48D4-A2B0-D69816EA6865}" dateTime="2023-01-17T16:15:00.000000000Z" userName="Мария Сергеевна Бутерус" r:id="rId36" minRId="206" maxRId="206" maxSheetId="3">
    <sheetIdMap count="2">
      <sheetId val="1"/>
      <sheetId val="2"/>
    </sheetIdMap>
  </header>
  <header guid="{46D4E8A9-FD8C-4879-A21E-A52005A3CD59}" dateTime="2023-01-17T16:15:00.000000000Z" userName="Ирина Валерьевна Мялицина" r:id="rId37" minRId="207" maxRId="221" maxSheetId="3">
    <sheetIdMap count="2">
      <sheetId val="1"/>
      <sheetId val="2"/>
    </sheetIdMap>
  </header>
  <header guid="{6706D1A2-FD56-4219-9BBA-A5ECA5AF619A}" dateTime="2023-01-17T16:18:00.000000000Z" userName="Ирина Валерьевна Мялицина" r:id="rId38" minRId="222" maxRId="222" maxSheetId="3">
    <sheetIdMap count="2">
      <sheetId val="1"/>
      <sheetId val="2"/>
    </sheetIdMap>
  </header>
  <header guid="{F13174A6-532B-499A-B7AF-8545749ACA46}" dateTime="2023-01-17T16:21:00.000000000Z" userName="Ирина Валерьевна Мялицина" r:id="rId39" minRId="223" maxRId="240" maxSheetId="3">
    <sheetIdMap count="2">
      <sheetId val="1"/>
      <sheetId val="2"/>
    </sheetIdMap>
  </header>
  <header guid="{E97050C0-6E6A-4217-BF37-3B10D9DFF4D4}" dateTime="2023-01-17T16:25:00.000000000Z" userName="Ирина Валерьевна Мялицина" r:id="rId40" minRId="241" maxRId="253" maxSheetId="3">
    <sheetIdMap count="2">
      <sheetId val="1"/>
      <sheetId val="2"/>
    </sheetIdMap>
  </header>
  <header guid="{4FC954B2-BE50-472E-800E-896B69C41DD0}" dateTime="2023-01-17T16:33:00.000000000Z" userName="Ирина Валерьевна Мялицина" r:id="rId41" minRId="254" maxRId="255" maxSheetId="3">
    <sheetIdMap count="2">
      <sheetId val="1"/>
      <sheetId val="2"/>
    </sheetIdMap>
  </header>
  <header guid="{77588609-CF17-4037-B609-ECE9333BEA2E}" dateTime="2023-01-17T16:34:00.000000000Z" userName="Ирина Валерьевна Мялицина" r:id="rId42" minRId="256" maxRId="256" maxSheetId="3">
    <sheetIdMap count="2">
      <sheetId val="1"/>
      <sheetId val="2"/>
    </sheetIdMap>
  </header>
  <header guid="{B65A89F7-07CC-4912-81D1-1D29AFF38149}" dateTime="2023-01-17T16:46:00.000000000Z" userName="Ирина Валерьевна Мялицина" r:id="rId43" minRId="257" maxRId="258" maxSheetId="3">
    <sheetIdMap count="2">
      <sheetId val="1"/>
      <sheetId val="2"/>
    </sheetIdMap>
  </header>
  <header guid="{112BF8EB-BBDF-4300-9C32-C53FEBF65600}" dateTime="2023-01-17T16:48:00.000000000Z" userName="psv" r:id="rId44" minRId="259" maxRId="259" maxSheetId="3">
    <sheetIdMap count="2">
      <sheetId val="1"/>
      <sheetId val="2"/>
    </sheetIdMap>
  </header>
  <header guid="{AA06078B-4A33-4C45-8658-133BCF3A6174}" dateTime="2023-01-18T08:51:00.000000000Z" userName="tuv" r:id="rId45" minRId="260" maxRId="260" maxSheetId="3">
    <sheetIdMap count="2">
      <sheetId val="1"/>
      <sheetId val="2"/>
    </sheetIdMap>
  </header>
  <header guid="{86E15C55-71DA-4713-B9DB-F7FF7D2ADE4D}" dateTime="2023-01-18T09:47:00.000000000Z" userName="psv" r:id="rId46" minRId="261" maxRId="264" maxSheetId="3">
    <sheetIdMap count="2">
      <sheetId val="1"/>
      <sheetId val="2"/>
    </sheetIdMap>
  </header>
  <header guid="{0BB1736F-6704-4F5A-8928-2FF344A7C9D2}" dateTime="2023-01-18T09:48:00.000000000Z" userName="Ирина Валерьевна Мялицина" r:id="rId47" minRId="265" maxRId="267" maxSheetId="3">
    <sheetIdMap count="2">
      <sheetId val="1"/>
      <sheetId val="2"/>
    </sheetIdMap>
  </header>
  <header guid="{1C5BA7D2-CD0C-4EF8-B6E6-85C96FA53A1F}" dateTime="2023-01-18T09:58:00.000000000Z" userName="Ирина Валерьевна Мялицина" r:id="rId48" minRId="268" maxRId="281" maxSheetId="3">
    <sheetIdMap count="2">
      <sheetId val="1"/>
      <sheetId val="2"/>
    </sheetIdMap>
  </header>
  <header guid="{BBD73B73-5076-43A0-A522-A7AA97A470D9}" dateTime="2023-01-18T10:03:00.000000000Z" userName="tuv" r:id="rId49" minRId="282" maxRId="283" maxSheetId="3">
    <sheetIdMap count="2">
      <sheetId val="1"/>
      <sheetId val="2"/>
    </sheetIdMap>
  </header>
  <header guid="{A97A75E3-62BD-4107-BE1B-1C5623A18229}" dateTime="2023-01-18T10:09:00.000000000Z" userName="Ирина Валерьевна Мялицина" r:id="rId50" minRId="284" maxRId="296" maxSheetId="3">
    <sheetIdMap count="2">
      <sheetId val="1"/>
      <sheetId val="2"/>
    </sheetIdMap>
  </header>
  <header guid="{83F250BA-F39D-4AFE-B088-2CC774217DD4}" dateTime="2023-01-18T10:10:00.000000000Z" userName="psv" r:id="rId51" minRId="297" maxRId="307" maxSheetId="3">
    <sheetIdMap count="2">
      <sheetId val="1"/>
      <sheetId val="2"/>
    </sheetIdMap>
  </header>
  <header guid="{1453BFB8-6CE5-4879-9926-DA5DC124141B}" dateTime="2023-01-18T10:22:00.000000000Z" userName="kea" r:id="rId52" minRId="308" maxRId="308" maxSheetId="3">
    <sheetIdMap count="2">
      <sheetId val="1"/>
      <sheetId val="2"/>
    </sheetIdMap>
  </header>
  <header guid="{F184CAA0-FED7-4287-A6B7-43C1CAE45212}" dateTime="2023-01-18T10:33:00.000000000Z" userName="Ирина Валерьевна Мялицина" r:id="rId53" minRId="309" maxRId="408" maxSheetId="3">
    <sheetIdMap count="2">
      <sheetId val="1"/>
      <sheetId val="2"/>
    </sheetIdMap>
  </header>
  <header guid="{16FBDDD5-6AB4-4781-BB8E-AC9652D7593E}" dateTime="2023-01-18T10:36:00.000000000Z" userName="Ирина Валерьевна Мялицина" r:id="rId54" minRId="409" maxRId="414" maxSheetId="3">
    <sheetIdMap count="2">
      <sheetId val="1"/>
      <sheetId val="2"/>
    </sheetIdMap>
  </header>
  <header guid="{25012855-5AE1-4BD4-852C-A451D58A2221}" dateTime="2023-01-18T10:49:00.000000000Z" userName="tuv" r:id="rId55" minRId="415" maxRId="444" maxSheetId="3">
    <sheetIdMap count="2">
      <sheetId val="1"/>
      <sheetId val="2"/>
    </sheetIdMap>
  </header>
  <header guid="{0638055C-BB71-4018-903A-CF019D182065}" dateTime="2023-01-18T10:56:00.000000000Z" userName="psv" r:id="rId56" minRId="445" maxRId="450" maxSheetId="3">
    <sheetIdMap count="2">
      <sheetId val="1"/>
      <sheetId val="2"/>
    </sheetIdMap>
  </header>
  <header guid="{750B65E5-BCFF-4842-AACC-E0F993E20C97}" dateTime="2023-01-18T11:24:00.000000000Z" userName="tuv" r:id="rId57" minRId="451" maxRId="467" maxSheetId="3">
    <sheetIdMap count="2">
      <sheetId val="1"/>
      <sheetId val="2"/>
    </sheetIdMap>
  </header>
  <header guid="{D2F76343-A5DD-43C9-B843-756F98C20E7B}" dateTime="2023-01-18T13:01:00.000000000Z" userName="Мария Сергеевна Бутерус" r:id="rId58" minRId="468" maxRId="470" maxSheetId="3">
    <sheetIdMap count="2">
      <sheetId val="1"/>
      <sheetId val="2"/>
    </sheetIdMap>
  </header>
  <header guid="{E77B2EBF-7412-4120-B7E3-D1F189B8857C}" dateTime="2023-01-18T13:03:00.000000000Z" userName="Мария Сергеевна Бутерус" r:id="rId59" minRId="471" maxRId="472" maxSheetId="3">
    <sheetIdMap count="2">
      <sheetId val="1"/>
      <sheetId val="2"/>
    </sheetIdMap>
  </header>
  <header guid="{AD53A99C-C8D0-4362-8AC6-8EEB02C8A2FB}" dateTime="2023-01-18T13:07:00.000000000Z" userName="Мария Сергеевна Бутерус" r:id="rId60" minRId="473" maxRId="480" maxSheetId="3">
    <sheetIdMap count="2">
      <sheetId val="1"/>
      <sheetId val="2"/>
    </sheetIdMap>
  </header>
  <header guid="{66E4E788-95BA-4902-820B-22B4388701F8}" dateTime="2023-01-18T13:10:00.000000000Z" userName="Мария Сергеевна Бутерус" r:id="rId61" minRId="481" maxRId="481" maxSheetId="3">
    <sheetIdMap count="2">
      <sheetId val="1"/>
      <sheetId val="2"/>
    </sheetIdMap>
  </header>
  <header guid="{8BB676A8-CF02-4289-8D3D-9D7AE366BD8C}" dateTime="2023-01-18T13:20:00.000000000Z" userName="Мария Сергеевна Бутерус" r:id="rId62" minRId="482" maxRId="483" maxSheetId="3">
    <sheetIdMap count="2">
      <sheetId val="1"/>
      <sheetId val="2"/>
    </sheetIdMap>
  </header>
  <header guid="{611E92F6-0FCC-4AD4-B305-BDB663BA6A78}" dateTime="2023-01-18T13:20:00.000000000Z" userName="psv" r:id="rId63" minRId="484" maxRId="484" maxSheetId="3">
    <sheetIdMap count="2">
      <sheetId val="1"/>
      <sheetId val="2"/>
    </sheetIdMap>
  </header>
  <header guid="{3412A8F1-CD9D-47ED-8842-90348A1AF3B1}" dateTime="2023-01-18T13:21:00.000000000Z" userName="psv" r:id="rId64" minRId="485" maxRId="485" maxSheetId="3">
    <sheetIdMap count="2">
      <sheetId val="1"/>
      <sheetId val="2"/>
    </sheetIdMap>
  </header>
  <header guid="{4A26954E-6AF0-4922-A9FE-F7C21718F61A}" dateTime="2023-01-18T13:28:00.000000000Z" userName="tuv" r:id="rId65" minRId="486" maxRId="486" maxSheetId="3">
    <sheetIdMap count="2">
      <sheetId val="1"/>
      <sheetId val="2"/>
    </sheetIdMap>
  </header>
  <header guid="{D78F8C9B-A1F6-444E-80B5-AE82CA208E9A}" dateTime="2023-01-18T13:28:00.000000000Z" userName="Мария Сергеевна Бутерус" r:id="rId66" minRId="487" maxRId="487" maxSheetId="3">
    <sheetIdMap count="2">
      <sheetId val="1"/>
      <sheetId val="2"/>
    </sheetIdMap>
  </header>
  <header guid="{4689CDAC-EB21-489A-B027-BE35EFA2090F}" dateTime="2023-01-18T13:59:00.000000000Z" userName="tuv" r:id="rId67" minRId="488" maxRId="488" maxSheetId="3">
    <sheetIdMap count="2">
      <sheetId val="1"/>
      <sheetId val="2"/>
    </sheetIdMap>
  </header>
  <header guid="{C079AFE2-B114-4349-BA98-B2DAC1269ED4}" dateTime="2023-01-18T14:04:00.000000000Z" userName="tuv" r:id="rId68" minRId="489" maxRId="489" maxSheetId="3">
    <sheetIdMap count="2">
      <sheetId val="1"/>
      <sheetId val="2"/>
    </sheetIdMap>
  </header>
  <header guid="{B047F8D0-D751-4050-8B39-26E011D6CD71}" dateTime="2023-01-18T14:07:00.000000000Z" userName="Ирина Валерьевна Мялицина" r:id="rId69" minRId="490" maxRId="497" maxSheetId="3">
    <sheetIdMap count="2">
      <sheetId val="1"/>
      <sheetId val="2"/>
    </sheetIdMap>
  </header>
  <header guid="{CAEA01CE-BA6B-4307-9FE2-AD9F72B6EA39}" dateTime="2023-01-18T14:18:00.000000000Z" userName="Ирина Валерьевна Мялицина" r:id="rId70" minRId="498" maxRId="511" maxSheetId="3">
    <sheetIdMap count="2">
      <sheetId val="1"/>
      <sheetId val="2"/>
    </sheetIdMap>
  </header>
  <header guid="{A2997AA3-6016-4C50-8B51-3661210ED439}" dateTime="2023-01-18T14:23:00.000000000Z" userName="Ирина Валерьевна Мялицина" r:id="rId71" minRId="512" maxRId="517" maxSheetId="3">
    <sheetIdMap count="2">
      <sheetId val="1"/>
      <sheetId val="2"/>
    </sheetIdMap>
  </header>
  <header guid="{5FCF9790-CDAE-4757-97E3-A2499E47D0BA}" dateTime="2023-01-18T14:32:00.000000000Z" userName="Мария Сергеевна Бутерус" r:id="rId72" minRId="518" maxRId="522" maxSheetId="3">
    <sheetIdMap count="2">
      <sheetId val="1"/>
      <sheetId val="2"/>
    </sheetIdMap>
  </header>
  <header guid="{B9EB7392-26C3-405E-B0C1-D5412E4F42E8}" dateTime="2023-01-18T14:40:00.000000000Z" userName="Ирина Валерьевна Мялицина" r:id="rId73" minRId="523" maxRId="529" maxSheetId="3">
    <sheetIdMap count="2">
      <sheetId val="1"/>
      <sheetId val="2"/>
    </sheetIdMap>
  </header>
  <header guid="{482FEF41-E524-4074-B155-6539DADA517A}" dateTime="2023-01-18T14:41:00.000000000Z" userName="Ирина Валерьевна Мялицина" r:id="rId74" minRId="530" maxRId="530" maxSheetId="3">
    <sheetIdMap count="2">
      <sheetId val="1"/>
      <sheetId val="2"/>
    </sheetIdMap>
  </header>
  <header guid="{5F8C235D-08BC-4BCB-9043-BD7034341E94}" dateTime="2023-01-18T15:03:00.000000000Z" userName="Ирина Валерьевна Мялицина" r:id="rId75" minRId="531" maxRId="538" maxSheetId="3">
    <sheetIdMap count="2">
      <sheetId val="1"/>
      <sheetId val="2"/>
    </sheetIdMap>
  </header>
  <header guid="{250BDCBA-7549-43EB-BA66-294825AF2397}" dateTime="2023-01-18T15:03:00.000000000Z" userName="tuv" r:id="rId76" minRId="539" maxRId="569" maxSheetId="3">
    <sheetIdMap count="2">
      <sheetId val="1"/>
      <sheetId val="2"/>
    </sheetIdMap>
  </header>
  <header guid="{FDF67585-A7C1-42B4-AF9F-D7A8FE6CA5D9}" dateTime="2023-01-18T15:15:00.000000000Z" userName="Ирина Валерьевна Мялицина" r:id="rId77" minRId="570" maxRId="574" maxSheetId="3">
    <sheetIdMap count="2">
      <sheetId val="1"/>
      <sheetId val="2"/>
    </sheetIdMap>
  </header>
  <header guid="{8DE7DEF9-AEB4-4E4E-82BF-13899978C207}" dateTime="2023-01-18T15:22:00.000000000Z" userName="Мария Сергеевна Бутерус" r:id="rId78" minRId="575" maxRId="577" maxSheetId="3">
    <sheetIdMap count="2">
      <sheetId val="1"/>
      <sheetId val="2"/>
    </sheetIdMap>
  </header>
  <header guid="{332FBF80-9392-47EC-8EE3-42CE5215CDD6}" dateTime="2023-01-18T15:23:00.000000000Z" userName="Ирина Валерьевна Мялицина" r:id="rId79" minRId="578" maxRId="597" maxSheetId="3">
    <sheetIdMap count="2">
      <sheetId val="1"/>
      <sheetId val="2"/>
    </sheetIdMap>
  </header>
  <header guid="{098E7460-6EC5-434A-9875-D43980E80AD5}" dateTime="2023-01-18T15:30:00.000000000Z" userName="tuv" r:id="rId80" minRId="598" maxRId="598" maxSheetId="3">
    <sheetIdMap count="2">
      <sheetId val="1"/>
      <sheetId val="2"/>
    </sheetIdMap>
  </header>
  <header guid="{F5E21CD8-773C-4177-A8C9-C6167C6E8BB2}" dateTime="2023-01-18T15:33:00.000000000Z" userName="Мария Сергеевна Бутерус" r:id="rId81" minRId="599" maxRId="616" maxSheetId="3">
    <sheetIdMap count="2">
      <sheetId val="1"/>
      <sheetId val="2"/>
    </sheetIdMap>
  </header>
  <header guid="{9B3C2848-4073-4DEF-A98D-1FEA3622CF21}" dateTime="2023-01-18T15:38:00.000000000Z" userName="Мария Сергеевна Бутерус" r:id="rId82" minRId="617" maxRId="683" maxSheetId="3">
    <sheetIdMap count="2">
      <sheetId val="1"/>
      <sheetId val="2"/>
    </sheetIdMap>
  </header>
  <header guid="{589D69EB-D0C9-4082-AE8A-0CDC038C2C4F}" dateTime="2023-01-18T15:40:00.000000000Z" userName="Мария Сергеевна Бутерус" r:id="rId83" minRId="684" maxRId="713" maxSheetId="3">
    <sheetIdMap count="2">
      <sheetId val="1"/>
      <sheetId val="2"/>
    </sheetIdMap>
  </header>
  <header guid="{E7DDED2C-AA19-460E-8C3E-8A4EB4FC8415}" dateTime="2023-01-18T15:41:00.000000000Z" userName="Мария Сергеевна Бутерус" r:id="rId84" minRId="714" maxRId="717" maxSheetId="3">
    <sheetIdMap count="2">
      <sheetId val="1"/>
      <sheetId val="2"/>
    </sheetIdMap>
  </header>
  <header guid="{9648F829-999E-4F98-9F77-D45116B45678}" dateTime="2023-01-18T15:44:00.000000000Z" userName="Мария Сергеевна Бутерус" r:id="rId85" minRId="718" maxRId="747" maxSheetId="3">
    <sheetIdMap count="2">
      <sheetId val="1"/>
      <sheetId val="2"/>
    </sheetIdMap>
  </header>
  <header guid="{E307F257-E327-4D5C-AE12-48171C11DDAD}" dateTime="2023-01-18T15:49:00.000000000Z" userName="Мария Сергеевна Бутерус" r:id="rId86" minRId="748" maxRId="748" maxSheetId="3">
    <sheetIdMap count="2">
      <sheetId val="1"/>
      <sheetId val="2"/>
    </sheetIdMap>
  </header>
  <header guid="{D6AD6F02-E100-4F9F-9987-0DAA60167E42}" dateTime="2023-01-18T15:51:00.000000000Z" userName="Ирина Анатольевна Каримова" r:id="rId87" minRId="749" maxRId="749" maxSheetId="3">
    <sheetIdMap count="2">
      <sheetId val="1"/>
      <sheetId val="2"/>
    </sheetIdMap>
  </header>
  <header guid="{C4EBD3D4-AD1B-49DB-B0CC-7BD598C0DA00}" dateTime="2023-01-18T15:56:00.000000000Z" userName="Мария Сергеевна Бутерус" r:id="rId88" minRId="750" maxRId="751" maxSheetId="3">
    <sheetIdMap count="2">
      <sheetId val="1"/>
      <sheetId val="2"/>
    </sheetIdMap>
  </header>
  <header guid="{31CFEC55-73A1-4F9E-9F93-EFBCE0EADB78}" dateTime="2023-01-18T15:58:00.000000000Z" userName="Мария Сергеевна Бутерус" r:id="rId89" minRId="752" maxRId="764" maxSheetId="3">
    <sheetIdMap count="2">
      <sheetId val="1"/>
      <sheetId val="2"/>
    </sheetIdMap>
  </header>
  <header guid="{8D58B602-FDCF-44D3-BC70-0193C86BC2EF}" dateTime="2023-01-18T15:59:00.000000000Z" userName="Мария Сергеевна Бутерус" r:id="rId90" minRId="765" maxRId="766" maxSheetId="3">
    <sheetIdMap count="2">
      <sheetId val="1"/>
      <sheetId val="2"/>
    </sheetIdMap>
  </header>
  <header guid="{24650B67-6D58-436A-AB1A-E21784F3A441}" dateTime="2023-01-18T16:01:00.000000000Z" userName="Мария Сергеевна Бутерус" r:id="rId91" minRId="767" maxRId="779" maxSheetId="3">
    <sheetIdMap count="2">
      <sheetId val="1"/>
      <sheetId val="2"/>
    </sheetIdMap>
  </header>
  <header guid="{8FC53AF4-6FA6-4105-8B57-F5EA6C500FA9}" dateTime="2023-01-18T16:05:00.000000000Z" userName="psv" r:id="rId92" minRId="780" maxRId="782" maxSheetId="3">
    <sheetIdMap count="2">
      <sheetId val="1"/>
      <sheetId val="2"/>
    </sheetIdMap>
  </header>
  <header guid="{CF174A6D-513F-47BE-ACB5-89AA2089A055}" dateTime="2023-01-18T16:06:00.000000000Z" userName="Мария Сергеевна Бутерус" r:id="rId93" minRId="783" maxRId="783" maxSheetId="3">
    <sheetIdMap count="2">
      <sheetId val="1"/>
      <sheetId val="2"/>
    </sheetIdMap>
  </header>
  <header guid="{5020AD19-D124-458C-B545-5F9A722D9952}" dateTime="2023-01-18T16:09:00.000000000Z" userName="Ирина Валерьевна Мялицина" r:id="rId94" minRId="784" maxRId="798" maxSheetId="3">
    <sheetIdMap count="2">
      <sheetId val="1"/>
      <sheetId val="2"/>
    </sheetIdMap>
  </header>
  <header guid="{E9FF84C5-E386-4F12-B2F8-0751BA67A6C9}" dateTime="2023-01-18T16:10:00.000000000Z" userName="kea" r:id="rId95" minRId="799" maxRId="799" maxSheetId="3">
    <sheetIdMap count="2">
      <sheetId val="1"/>
      <sheetId val="2"/>
    </sheetIdMap>
  </header>
  <header guid="{694E2722-9128-4086-B395-2BF3F902759A}" dateTime="2023-01-18T16:12:00.000000000Z" userName="Мария Сергеевна Бутерус" r:id="rId96" minRId="800" maxRId="816" maxSheetId="3">
    <sheetIdMap count="2">
      <sheetId val="1"/>
      <sheetId val="2"/>
    </sheetIdMap>
  </header>
  <header guid="{4253D839-68ED-43EB-A7B4-E8C0E2C3D36D}" dateTime="2023-01-18T16:21:00.000000000Z" userName="psv" r:id="rId97" minRId="817" maxRId="818" maxSheetId="3">
    <sheetIdMap count="2">
      <sheetId val="1"/>
      <sheetId val="2"/>
    </sheetIdMap>
  </header>
  <header guid="{A00E1464-4A92-4B09-9266-0C61E65AE8BF}" dateTime="2023-01-18T16:22:00.000000000Z" userName="Ирина Анатольевна Каримова" r:id="rId98" minRId="819" maxRId="824" maxSheetId="3">
    <sheetIdMap count="2">
      <sheetId val="1"/>
      <sheetId val="2"/>
    </sheetIdMap>
  </header>
  <header guid="{BCC7F390-A4AA-41E9-86A0-AD48D9E0CE87}" dateTime="2023-01-18T16:29:00.000000000Z" userName="Ирина Анатольевна Каримова" r:id="rId99" minRId="825" maxRId="835" maxSheetId="3">
    <sheetIdMap count="2">
      <sheetId val="1"/>
      <sheetId val="2"/>
    </sheetIdMap>
  </header>
  <header guid="{5B9E89CF-46CC-48EE-AD36-143FF649D114}" dateTime="2023-01-18T16:31:00.000000000Z" userName="Ирина Анатольевна Каримова" r:id="rId100" minRId="836" maxRId="837" maxSheetId="3">
    <sheetIdMap count="2">
      <sheetId val="1"/>
      <sheetId val="2"/>
    </sheetIdMap>
  </header>
  <header guid="{176004FF-E90E-4720-8E9D-E0AC1725B1EE}" dateTime="2023-01-18T16:32:00.000000000Z" userName="Ирина Анатольевна Каримова" r:id="rId101" minRId="838" maxRId="838" maxSheetId="3">
    <sheetIdMap count="2">
      <sheetId val="1"/>
      <sheetId val="2"/>
    </sheetIdMap>
  </header>
  <header guid="{EC3B83E3-B890-4178-AF93-38ED9BE3C87F}" dateTime="2023-01-18T17:04:00.000000000Z" userName="Мария Сергеевна Бутерус" r:id="rId102" minRId="839" maxRId="850" maxSheetId="3">
    <sheetIdMap count="2">
      <sheetId val="1"/>
      <sheetId val="2"/>
    </sheetIdMap>
  </header>
  <header guid="{B3D002D8-969D-4A0B-9CB1-1D96586A6D38}" dateTime="2023-01-19T09:18:00.000000000Z" userName="psv" r:id="rId103" minRId="851" maxRId="853" maxSheetId="3">
    <sheetIdMap count="2">
      <sheetId val="1"/>
      <sheetId val="2"/>
    </sheetIdMap>
  </header>
  <header guid="{1C90A31E-41F4-42CF-A81D-985FFF7EBB9C}" dateTime="2023-01-19T10:48:00.000000000Z" userName="cen" r:id="rId104" minRId="854" maxRId="855" maxSheetId="3">
    <sheetIdMap count="2">
      <sheetId val="1"/>
      <sheetId val="2"/>
    </sheetIdMap>
  </header>
  <header guid="{1841F9EE-D327-448A-A215-53AC05D6A80B}" dateTime="2023-01-19T11:24:00.000000000Z" userName="tuv" r:id="rId105" minRId="856" maxRId="857" maxSheetId="3">
    <sheetIdMap count="2">
      <sheetId val="1"/>
      <sheetId val="2"/>
    </sheetIdMap>
  </header>
  <header guid="{31EA8B61-562E-4730-9CE0-C76B4A3E3DBF}" dateTime="2023-01-24T14:11:00.000000000Z" userName="psv" r:id="rId106" minRId="858" maxRId="872" maxSheetId="3">
    <sheetIdMap count="2">
      <sheetId val="1"/>
      <sheetId val="2"/>
    </sheetIdMap>
  </header>
  <header guid="{E4606775-4636-4091-A365-0B1105BA540E}" dateTime="2023-01-24T14:17:00.000000000Z" userName="Ирина Анатольевна Каримова" r:id="rId107" minRId="873" maxRId="873" maxSheetId="3">
    <sheetIdMap count="2">
      <sheetId val="1"/>
      <sheetId val="2"/>
    </sheetIdMap>
  </header>
  <header guid="{52CB4BE0-BE8A-4BFA-B10F-32B4CCB74559}" dateTime="2023-01-25T11:11:00.000000000Z" userName="Ирина Валерьевна Мялицина" r:id="rId108" minRId="874" maxRId="875" maxSheetId="3">
    <sheetIdMap count="2">
      <sheetId val="1"/>
      <sheetId val="2"/>
    </sheetIdMap>
  </header>
  <header guid="{1371B834-B0E5-4A52-B454-BFF72502C0CF}" dateTime="2023-05-16T11:54:00.000000000Z" userName="Ирина Анатольевна Каримова" r:id="rId109" minRId="876" maxRId="880" maxSheetId="3">
    <sheetIdMap count="2">
      <sheetId val="1"/>
      <sheetId val="2"/>
    </sheetIdMap>
  </header>
  <header guid="{320FEDC4-FAC5-4F1E-B67A-C2A6EB98E4FB}" dateTime="2023-05-16T12:00:00.000000000Z" userName="Ирина Анатольевна Каримова" r:id="rId110" minRId="881" maxRId="897" maxSheetId="3">
    <sheetIdMap count="2">
      <sheetId val="1"/>
      <sheetId val="2"/>
    </sheetIdMap>
  </header>
  <header guid="{2133D227-9CDA-4C4A-A5EC-63C74C498946}" dateTime="2023-05-16T13:41:00.000000000Z" userName="Ирина Анатольевна Каримова" r:id="rId111" minRId="898" maxRId="913" maxSheetId="3">
    <sheetIdMap count="2">
      <sheetId val="1"/>
      <sheetId val="2"/>
    </sheetIdMap>
  </header>
  <header guid="{8DD9AE7D-1A2F-4B40-A15C-47442A7296C4}" dateTime="2023-05-16T14:21:00.000000000Z" userName="Ирина Валерьевна Мялицина" r:id="rId112" minRId="914" maxRId="934" maxSheetId="3">
    <sheetIdMap count="2">
      <sheetId val="1"/>
      <sheetId val="2"/>
    </sheetIdMap>
  </header>
  <header guid="{B5BAD896-08B8-4A24-B2F2-878A61136168}" dateTime="2023-05-16T14:24:00.000000000Z" userName="Ирина Валерьевна Мялицина" r:id="rId113" minRId="935" maxRId="950" maxSheetId="3">
    <sheetIdMap count="2">
      <sheetId val="1"/>
      <sheetId val="2"/>
    </sheetIdMap>
  </header>
  <header guid="{5F3DFF91-E9D7-4AF6-AC5E-C32C981C4BF3}" dateTime="2023-05-16T15:47:00.000000000Z" userName="Ирина Анатольевна Каримова" r:id="rId114" minRId="951" maxRId="968" maxSheetId="3">
    <sheetIdMap count="2">
      <sheetId val="1"/>
      <sheetId val="2"/>
    </sheetIdMap>
  </header>
  <header guid="{93EE3F2F-64B4-49E1-99F8-5D6BD42B827A}" dateTime="2023-05-16T17:11:00.000000000Z" userName="Мария Сергеевна Бутерус" r:id="rId115" minRId="969" maxRId="989" maxSheetId="3">
    <sheetIdMap count="2">
      <sheetId val="1"/>
      <sheetId val="2"/>
    </sheetIdMap>
  </header>
  <header guid="{59B0D838-4FDE-4FB2-BF73-1B61C736B76A}" dateTime="2023-05-16T17:13:00.000000000Z" userName="Мария Сергеевна Бутерус" r:id="rId116" minRId="990" maxRId="1006" maxSheetId="3">
    <sheetIdMap count="2">
      <sheetId val="1"/>
      <sheetId val="2"/>
    </sheetIdMap>
  </header>
  <header guid="{6E0CDA19-52D4-4FCF-A640-8B626CAF3C33}" dateTime="2023-05-16T17:15:00.000000000Z" userName="Мария Сергеевна Бутерус" r:id="rId117" minRId="1007" maxRId="1023" maxSheetId="3">
    <sheetIdMap count="2">
      <sheetId val="1"/>
      <sheetId val="2"/>
    </sheetIdMap>
  </header>
  <header guid="{2CDB2D76-6796-4CEE-BB82-E0ECFC0F5197}" dateTime="2023-05-17T09:00:00.000000000Z" userName="Мария Сергеевна Бутерус" r:id="rId118" minRId="1024" maxRId="1043" maxSheetId="3">
    <sheetIdMap count="2">
      <sheetId val="1"/>
      <sheetId val="2"/>
    </sheetIdMap>
  </header>
  <header guid="{E526D0EC-5AC0-425B-94E0-5E699180137F}" dateTime="2023-05-17T09:02:00.000000000Z" userName="Мария Сергеевна Бутерус" r:id="rId119" minRId="1044" maxRId="1060" maxSheetId="3">
    <sheetIdMap count="2">
      <sheetId val="1"/>
      <sheetId val="2"/>
    </sheetIdMap>
  </header>
  <header guid="{A1F4748D-EF53-4B6D-8722-6F5358621840}" dateTime="2023-05-17T09:03:00.000000000Z" userName="Мария Сергеевна Бутерус" r:id="rId120" minRId="1061" maxRId="1077" maxSheetId="3">
    <sheetIdMap count="2">
      <sheetId val="1"/>
      <sheetId val="2"/>
    </sheetIdMap>
  </header>
  <header guid="{034911ED-9B78-4367-A969-F56BF289C584}" dateTime="2023-05-17T09:06:00.000000000Z" userName="Мария Сергеевна Бутерус" r:id="rId121" minRId="1078" maxRId="1100" maxSheetId="3">
    <sheetIdMap count="2">
      <sheetId val="1"/>
      <sheetId val="2"/>
    </sheetIdMap>
  </header>
  <header guid="{4C5468F1-E369-43E4-871F-1289E4AFE674}" dateTime="2023-05-17T09:08:00.000000000Z" userName="Мария Сергеевна Бутерус" r:id="rId122" minRId="1101" maxRId="1121" maxSheetId="3">
    <sheetIdMap count="2">
      <sheetId val="1"/>
      <sheetId val="2"/>
    </sheetIdMap>
  </header>
  <header guid="{622F386F-3E90-4687-AF2C-ADECC44EB3EB}" dateTime="2023-05-17T09:09:00.000000000Z" userName="Мария Сергеевна Бутерус" r:id="rId123" minRId="1122" maxRId="1137" maxSheetId="3">
    <sheetIdMap count="2">
      <sheetId val="1"/>
      <sheetId val="2"/>
    </sheetIdMap>
  </header>
  <header guid="{00C50A48-665E-4FE8-A141-BF1F51713D3A}" dateTime="2023-05-17T09:12:00.000000000Z" userName="Мария Сергеевна Бутерус" r:id="rId124" minRId="1138" maxRId="1154" maxSheetId="3">
    <sheetIdMap count="2">
      <sheetId val="1"/>
      <sheetId val="2"/>
    </sheetIdMap>
  </header>
  <header guid="{FF89B09E-12BA-4FA2-8CFD-7BA3A4796EEB}" dateTime="2023-05-17T09:14:00.000000000Z" userName="Мария Сергеевна Бутерус" r:id="rId125" minRId="1155" maxRId="1157" maxSheetId="3">
    <sheetIdMap count="2">
      <sheetId val="1"/>
      <sheetId val="2"/>
    </sheetIdMap>
  </header>
  <header guid="{F60D20AF-C1E0-44C8-A903-00193BDE5CC4}" dateTime="2023-05-17T09:15:00.000000000Z" userName="Мария Сергеевна Бутерус" r:id="rId126" minRId="1158" maxRId="1161" maxSheetId="3">
    <sheetIdMap count="2">
      <sheetId val="1"/>
      <sheetId val="2"/>
    </sheetIdMap>
  </header>
  <header guid="{E77FD5EB-91F3-4501-AE2C-BC78AE8FF0AC}" dateTime="2023-05-17T09:17:00.000000000Z" userName="Мария Сергеевна Бутерус" r:id="rId127" minRId="1162" maxRId="1164" maxSheetId="3">
    <sheetIdMap count="2">
      <sheetId val="1"/>
      <sheetId val="2"/>
    </sheetIdMap>
  </header>
  <header guid="{C9956866-2F21-4FC5-9A39-54E138F3A696}" dateTime="2023-05-17T09:20:00.000000000Z" userName="Мария Сергеевна Бутерус" r:id="rId128" minRId="1165" maxRId="1184" maxSheetId="3">
    <sheetIdMap count="2">
      <sheetId val="1"/>
      <sheetId val="2"/>
    </sheetIdMap>
  </header>
  <header guid="{270E1DC8-0A66-444A-B437-E068A9E11B55}" dateTime="2023-05-17T09:21:00.000000000Z" userName="Мария Сергеевна Бутерус" r:id="rId129" minRId="1185" maxRId="1201" maxSheetId="3">
    <sheetIdMap count="2">
      <sheetId val="1"/>
      <sheetId val="2"/>
    </sheetIdMap>
  </header>
  <header guid="{46BF1677-CE6A-464A-94DC-B937189C0331}" dateTime="2023-05-17T09:25:00.000000000Z" userName="Мария Сергеевна Бутерус" r:id="rId130" minRId="1202" maxRId="1212" maxSheetId="3">
    <sheetIdMap count="2">
      <sheetId val="1"/>
      <sheetId val="2"/>
    </sheetIdMap>
  </header>
  <header guid="{41558EDD-264E-4BC5-A6DF-1DC2F1BEAE32}" dateTime="2023-05-17T09:26:00.000000000Z" userName="Мария Сергеевна Бутерус" r:id="rId131" minRId="1213" maxRId="1225" maxSheetId="3">
    <sheetIdMap count="2">
      <sheetId val="1"/>
      <sheetId val="2"/>
    </sheetIdMap>
  </header>
  <header guid="{94FBF218-AB49-444A-A738-E0E42B8558F4}" dateTime="2023-05-17T09:28:00.000000000Z" userName="Мария Сергеевна Бутерус" r:id="rId132" minRId="1226" maxRId="1238" maxSheetId="3">
    <sheetIdMap count="2">
      <sheetId val="1"/>
      <sheetId val="2"/>
    </sheetIdMap>
  </header>
  <header guid="{EF1B1BEE-2652-47B6-A4D5-19D7DDA1CBC6}" dateTime="2023-05-17T09:33:00.000000000Z" userName="Мария Сергеевна Бутерус" r:id="rId133" minRId="1239" maxRId="1261" maxSheetId="3">
    <sheetIdMap count="2">
      <sheetId val="1"/>
      <sheetId val="2"/>
    </sheetIdMap>
  </header>
  <header guid="{5C20685C-DA9B-42C6-9B76-3B4042AC3318}" dateTime="2023-05-17T09:34:00.000000000Z" userName="Мария Сергеевна Бутерус" r:id="rId134" minRId="1262" maxRId="1262" maxSheetId="3">
    <sheetIdMap count="2">
      <sheetId val="1"/>
      <sheetId val="2"/>
    </sheetIdMap>
  </header>
  <header guid="{707F72DE-84E2-4A74-9726-C37287C9FC45}" dateTime="2023-05-17T09:39:00.000000000Z" userName="Мария Сергеевна Бутерус" r:id="rId135" minRId="1263" maxRId="1280" maxSheetId="3">
    <sheetIdMap count="2">
      <sheetId val="1"/>
      <sheetId val="2"/>
    </sheetIdMap>
  </header>
  <header guid="{946467AA-228E-4D9D-921D-81494E9D5099}" dateTime="2023-05-17T09:40:00.000000000Z" userName="Мария Сергеевна Бутерус" r:id="rId136" minRId="1281" maxRId="1292" maxSheetId="3">
    <sheetIdMap count="2">
      <sheetId val="1"/>
      <sheetId val="2"/>
    </sheetIdMap>
  </header>
  <header guid="{20022E18-9591-40DD-B8A3-A5574C1C5A63}" dateTime="2023-05-17T09:42:00.000000000Z" userName="Мария Сергеевна Бутерус" r:id="rId137" minRId="1293" maxRId="1293" maxSheetId="3">
    <sheetIdMap count="2">
      <sheetId val="1"/>
      <sheetId val="2"/>
    </sheetIdMap>
  </header>
  <header guid="{6AFBF4C1-1DFE-4A74-9B59-4A73C3CE17B9}" dateTime="2023-05-17T09:43:00.000000000Z" userName="Мария Сергеевна Бутерус" r:id="rId138" minRId="1294" maxRId="1299" maxSheetId="3">
    <sheetIdMap count="2">
      <sheetId val="1"/>
      <sheetId val="2"/>
    </sheetIdMap>
  </header>
  <header guid="{37E80D02-8542-49DA-B254-5E7C7A46F570}" dateTime="2023-05-17T09:51:00.000000000Z" userName="Мария Сергеевна Бутерус" r:id="rId139" minRId="1300" maxRId="1303" maxSheetId="3">
    <sheetIdMap count="2">
      <sheetId val="1"/>
      <sheetId val="2"/>
    </sheetIdMap>
  </header>
  <header guid="{863BBD77-E587-47F8-B8E3-43640F502048}" dateTime="2023-05-17T09:53:00.000000000Z" userName="Мария Сергеевна Бутерус" r:id="rId140" minRId="1304" maxRId="1307" maxSheetId="3">
    <sheetIdMap count="2">
      <sheetId val="1"/>
      <sheetId val="2"/>
    </sheetIdMap>
  </header>
  <header guid="{6CFD1336-1A79-4C50-9B50-A902B0572BC4}" dateTime="2023-05-17T09:55:00.000000000Z" userName="Мария Сергеевна Бутерус" r:id="rId141" minRId="1308" maxRId="1309" maxSheetId="3">
    <sheetIdMap count="2">
      <sheetId val="1"/>
      <sheetId val="2"/>
    </sheetIdMap>
  </header>
  <header guid="{0A743A67-1E4C-472B-97EA-10847BF6AD3E}" dateTime="2023-05-17T09:58:00.000000000Z" userName="Мария Сергеевна Бутерус" r:id="rId142" minRId="1310" maxRId="1338" maxSheetId="3">
    <sheetIdMap count="2">
      <sheetId val="1"/>
      <sheetId val="2"/>
    </sheetIdMap>
  </header>
  <header guid="{09ECB2FC-007D-42F8-A782-D9F12B1C96E1}" dateTime="2023-05-17T10:01:00.000000000Z" userName="Мария Сергеевна Бутерус" r:id="rId143" minRId="1339" maxRId="1355" maxSheetId="3">
    <sheetIdMap count="2">
      <sheetId val="1"/>
      <sheetId val="2"/>
    </sheetIdMap>
  </header>
  <header guid="{D7887271-9064-4843-9186-740216C412D3}" dateTime="2023-05-17T10:03:00.000000000Z" userName="Мария Сергеевна Бутерус" r:id="rId144" minRId="1356" maxRId="1370" maxSheetId="3">
    <sheetIdMap count="2">
      <sheetId val="1"/>
      <sheetId val="2"/>
    </sheetIdMap>
  </header>
  <header guid="{5C2E59BB-0512-4EBE-B80C-70FCCB7B2EF4}" dateTime="2023-05-17T10:07:00.000000000Z" userName="Мария Сергеевна Бутерус" r:id="rId145" minRId="1371" maxRId="1383" maxSheetId="3">
    <sheetIdMap count="2">
      <sheetId val="1"/>
      <sheetId val="2"/>
    </sheetIdMap>
  </header>
  <header guid="{69FDB7E4-91F9-4950-9054-A89D36AF4D4F}" dateTime="2023-05-17T10:11:00.000000000Z" userName="Мария Сергеевна Бутерус" r:id="rId146" minRId="1384" maxRId="1395" maxSheetId="3">
    <sheetIdMap count="2">
      <sheetId val="1"/>
      <sheetId val="2"/>
    </sheetIdMap>
  </header>
  <header guid="{7E34E50C-AB64-4C85-8477-E704DFEF5B56}" dateTime="2023-05-17T10:27:00.000000000Z" userName="Мария Сергеевна Бутерус" r:id="rId147" minRId="1396" maxRId="1444" maxSheetId="3">
    <sheetIdMap count="2">
      <sheetId val="1"/>
      <sheetId val="2"/>
    </sheetIdMap>
  </header>
  <header guid="{02E46825-07A7-42F3-8ADB-083FB4C05943}" dateTime="2023-05-17T10:29:00.000000000Z" userName="Мария Сергеевна Бутерус" r:id="rId148" minRId="1445" maxRId="1459" maxSheetId="3">
    <sheetIdMap count="2">
      <sheetId val="1"/>
      <sheetId val="2"/>
    </sheetIdMap>
  </header>
  <header guid="{AF806F51-212E-47AC-BD89-21736B220B23}" dateTime="2023-05-17T10:33:00.000000000Z" userName="Мария Сергеевна Бутерус" r:id="rId149" minRId="1460" maxRId="1462" maxSheetId="3">
    <sheetIdMap count="2">
      <sheetId val="1"/>
      <sheetId val="2"/>
    </sheetIdMap>
  </header>
  <header guid="{1B88EF39-3963-4881-B03D-8195107504CE}" dateTime="2023-05-17T10:36:00.000000000Z" userName="Мария Сергеевна Бутерус" r:id="rId150" minRId="1463" maxRId="1477" maxSheetId="3">
    <sheetIdMap count="2">
      <sheetId val="1"/>
      <sheetId val="2"/>
    </sheetIdMap>
  </header>
  <header guid="{3C1B17DE-0AD4-41B5-A8F9-76F3676C6536}" dateTime="2023-05-17T10:37:00.000000000Z" userName="Мария Сергеевна Бутерус" r:id="rId151" minRId="1478" maxRId="1480" maxSheetId="3">
    <sheetIdMap count="2">
      <sheetId val="1"/>
      <sheetId val="2"/>
    </sheetIdMap>
  </header>
  <header guid="{098E89BB-1642-40E1-8432-57B079DCABA6}" dateTime="2023-05-17T10:39:00.000000000Z" userName="Мария Сергеевна Бутерус" r:id="rId152" minRId="1481" maxRId="1492" maxSheetId="3">
    <sheetIdMap count="2">
      <sheetId val="1"/>
      <sheetId val="2"/>
    </sheetIdMap>
  </header>
  <header guid="{5DFC5403-0B8A-4D78-8531-1C91992A33AD}" dateTime="2023-05-17T10:50:00.000000000Z" userName="Мария Сергеевна Бутерус" r:id="rId153" minRId="1493" maxRId="1514" maxSheetId="3">
    <sheetIdMap count="2">
      <sheetId val="1"/>
      <sheetId val="2"/>
    </sheetIdMap>
  </header>
  <header guid="{4E79CDFC-D210-4CCF-8507-106E2822D214}" dateTime="2023-05-17T10:53:00.000000000Z" userName="Мария Сергеевна Бутерус" r:id="rId154" minRId="1515" maxRId="1555" maxSheetId="3">
    <sheetIdMap count="2">
      <sheetId val="1"/>
      <sheetId val="2"/>
    </sheetIdMap>
  </header>
  <header guid="{4D683972-D07A-47BD-ACEA-B7B4003B9EDB}" dateTime="2023-05-17T10:58:00.000000000Z" userName="Мария Сергеевна Бутерус" r:id="rId155" minRId="1556" maxRId="1557" maxSheetId="3">
    <sheetIdMap count="2">
      <sheetId val="1"/>
      <sheetId val="2"/>
    </sheetIdMap>
  </header>
  <header guid="{7630D34D-0532-4085-9FBD-55224D1188D3}" dateTime="2023-05-17T11:11:00.000000000Z" userName="Мария Сергеевна Бутерус" r:id="rId156" minRId="1558" maxRId="1575" maxSheetId="3">
    <sheetIdMap count="2">
      <sheetId val="1"/>
      <sheetId val="2"/>
    </sheetIdMap>
  </header>
  <header guid="{E5F48ED7-3AB9-43BC-A6C0-BCA30952AB6F}" dateTime="2023-05-17T11:13:00.000000000Z" userName="Мария Сергеевна Бутерус" r:id="rId157" minRId="1576" maxRId="1577" maxSheetId="3">
    <sheetIdMap count="2">
      <sheetId val="1"/>
      <sheetId val="2"/>
    </sheetIdMap>
  </header>
  <header guid="{FADAB774-035F-4F89-81FC-FD11C54B662B}" dateTime="2023-05-17T11:16:00.000000000Z" userName="Мария Сергеевна Бутерус" r:id="rId158" minRId="1578" maxRId="1580" maxSheetId="3">
    <sheetIdMap count="2">
      <sheetId val="1"/>
      <sheetId val="2"/>
    </sheetIdMap>
  </header>
  <header guid="{23B937E4-964F-4048-81FB-CE3C23CE262C}" dateTime="2023-05-17T11:21:00.000000000Z" userName="Мария Сергеевна Бутерус" r:id="rId159" minRId="1581" maxRId="1595" maxSheetId="3">
    <sheetIdMap count="2">
      <sheetId val="1"/>
      <sheetId val="2"/>
    </sheetIdMap>
  </header>
  <header guid="{C58C672F-5CFC-4418-BEA1-6F5281FDAD3C}" dateTime="2023-05-17T11:23:00.000000000Z" userName="Мария Сергеевна Бутерус" r:id="rId160" minRId="1596" maxRId="1596" maxSheetId="3">
    <sheetIdMap count="2">
      <sheetId val="1"/>
      <sheetId val="2"/>
    </sheetIdMap>
  </header>
  <header guid="{C2D0FA0E-4061-4847-B047-450BAD2AD8C5}" dateTime="2023-05-17T11:25:00.000000000Z" userName="Мария Сергеевна Бутерус" r:id="rId161" minRId="1597" maxRId="1605" maxSheetId="3">
    <sheetIdMap count="2">
      <sheetId val="1"/>
      <sheetId val="2"/>
    </sheetIdMap>
  </header>
  <header guid="{BECB5F59-DF0C-46E8-9432-60BA0E378CDC}" dateTime="2023-05-17T11:28:00.000000000Z" userName="Мария Сергеевна Бутерус" r:id="rId162" minRId="1606" maxRId="1608" maxSheetId="3">
    <sheetIdMap count="2">
      <sheetId val="1"/>
      <sheetId val="2"/>
    </sheetIdMap>
  </header>
  <header guid="{C7489944-B5FC-472F-97AF-A61B0B9ECF10}" dateTime="2023-05-17T11:31:00.000000000Z" userName="Мария Сергеевна Бутерус" r:id="rId163" minRId="1609" maxRId="1611" maxSheetId="3">
    <sheetIdMap count="2">
      <sheetId val="1"/>
      <sheetId val="2"/>
    </sheetIdMap>
  </header>
  <header guid="{E058E9C6-0252-4064-A934-4DB2E525DE2D}" dateTime="2023-05-17T11:33:00.000000000Z" userName="Мария Сергеевна Бутерус" r:id="rId164" minRId="1612" maxRId="1616" maxSheetId="3">
    <sheetIdMap count="2">
      <sheetId val="1"/>
      <sheetId val="2"/>
    </sheetIdMap>
  </header>
  <header guid="{1EB34154-D8C1-4AA0-817E-48B84ED8FDDB}" dateTime="2023-05-17T11:36:00.000000000Z" userName="Мария Сергеевна Бутерус" r:id="rId165" minRId="1617" maxRId="1633" maxSheetId="3">
    <sheetIdMap count="2">
      <sheetId val="1"/>
      <sheetId val="2"/>
    </sheetIdMap>
  </header>
  <header guid="{AE262C7C-A0B4-42E9-92E1-07637581AFF6}" dateTime="2023-05-17T11:39:00.000000000Z" userName="Мария Сергеевна Бутерус" r:id="rId166" minRId="1634" maxRId="1638" maxSheetId="3">
    <sheetIdMap count="2">
      <sheetId val="1"/>
      <sheetId val="2"/>
    </sheetIdMap>
  </header>
  <header guid="{D3275B77-1A4F-40B6-9B11-39FBCF7CA24C}" dateTime="2023-05-17T11:44:00.000000000Z" userName="Мария Сергеевна Бутерус" r:id="rId167" minRId="1639" maxRId="1648" maxSheetId="3">
    <sheetIdMap count="2">
      <sheetId val="1"/>
      <sheetId val="2"/>
    </sheetIdMap>
  </header>
  <header guid="{D73B5A3E-D746-475A-9DFA-40ECB7327182}" dateTime="2023-05-17T11:46:00.000000000Z" userName="Мария Сергеевна Бутерус" r:id="rId168" minRId="1649" maxRId="1650" maxSheetId="3">
    <sheetIdMap count="2">
      <sheetId val="1"/>
      <sheetId val="2"/>
    </sheetIdMap>
  </header>
  <header guid="{51CFD568-378F-401E-874C-AD03DEDE9ADA}" dateTime="2023-05-17T11:48:00.000000000Z" userName="Мария Сергеевна Бутерус" r:id="rId169" minRId="1651" maxRId="1662" maxSheetId="3">
    <sheetIdMap count="2">
      <sheetId val="1"/>
      <sheetId val="2"/>
    </sheetIdMap>
  </header>
  <header guid="{595D3A16-35E8-49FF-9F58-051B56FA1A2B}" dateTime="2023-05-17T11:49:00.000000000Z" userName="Мария Сергеевна Бутерус" r:id="rId170" minRId="1663" maxRId="1678" maxSheetId="3">
    <sheetIdMap count="2">
      <sheetId val="1"/>
      <sheetId val="2"/>
    </sheetIdMap>
  </header>
  <header guid="{4EA91E08-33B4-4ACE-BF87-692C1A08F664}" dateTime="2023-05-17T11:51:00.000000000Z" userName="Мария Сергеевна Бутерус" r:id="rId171" minRId="1679" maxRId="1687" maxSheetId="3">
    <sheetIdMap count="2">
      <sheetId val="1"/>
      <sheetId val="2"/>
    </sheetIdMap>
  </header>
  <header guid="{5B538BD7-F4A6-4EC8-8EA0-F8E5C5C77610}" dateTime="2023-05-17T11:54:00.000000000Z" userName="Мария Сергеевна Бутерус" r:id="rId172" minRId="1688" maxRId="1704" maxSheetId="3">
    <sheetIdMap count="2">
      <sheetId val="1"/>
      <sheetId val="2"/>
    </sheetIdMap>
  </header>
  <header guid="{4948DCA2-1E8A-4365-8E2F-24EBA1663451}" dateTime="2023-05-17T11:57:00.000000000Z" userName="Мария Сергеевна Бутерус" r:id="rId173" minRId="1705" maxRId="1749" maxSheetId="3">
    <sheetIdMap count="2">
      <sheetId val="1"/>
      <sheetId val="2"/>
    </sheetIdMap>
  </header>
  <header guid="{0F47AF16-6A4A-4CB5-AB1C-A044741C8ECB}" dateTime="2023-05-17T12:45:00.000000000Z" userName="Мария Сергеевна Бутерус" r:id="rId174" minRId="1750" maxRId="1763" maxSheetId="3">
    <sheetIdMap count="2">
      <sheetId val="1"/>
      <sheetId val="2"/>
    </sheetIdMap>
  </header>
  <header guid="{5A5A7103-9607-4EEE-8AFA-89C12B95557A}" dateTime="2023-05-17T12:48:00.000000000Z" userName="Мария Сергеевна Бутерус" r:id="rId175" minRId="1764" maxRId="1765" maxSheetId="3">
    <sheetIdMap count="2">
      <sheetId val="1"/>
      <sheetId val="2"/>
    </sheetIdMap>
  </header>
  <header guid="{DB8713DF-A9BC-4D85-8704-5F0D71680059}" dateTime="2023-05-17T12:51:00.000000000Z" userName="Мария Сергеевна Бутерус" r:id="rId176" minRId="1766" maxRId="1781" maxSheetId="3">
    <sheetIdMap count="2">
      <sheetId val="1"/>
      <sheetId val="2"/>
    </sheetIdMap>
  </header>
  <header guid="{B6A8A8F8-CD87-489B-AB1E-E7BFECF0197D}" dateTime="2023-05-17T13:24:00.000000000Z" userName="tuv" r:id="rId177" minRId="1782" maxRId="1783" maxSheetId="3">
    <sheetIdMap count="2">
      <sheetId val="1"/>
      <sheetId val="2"/>
    </sheetIdMap>
  </header>
  <header guid="{5FE797FE-C03A-4D4E-9498-CB4C193DF1FE}" dateTime="2023-05-17T13:25:00.000000000Z" userName="Мария Сергеевна Бутерус" r:id="rId178" minRId="1784" maxRId="1825" maxSheetId="3">
    <sheetIdMap count="2">
      <sheetId val="1"/>
      <sheetId val="2"/>
    </sheetIdMap>
  </header>
  <header guid="{62CAE806-C691-4AD0-A145-83EA250909A9}" dateTime="2023-05-17T13:28:00.000000000Z" userName="Мария Сергеевна Бутерус" r:id="rId179" minRId="1826" maxRId="1838" maxSheetId="3">
    <sheetIdMap count="2">
      <sheetId val="1"/>
      <sheetId val="2"/>
    </sheetIdMap>
  </header>
  <header guid="{74D21EF7-04F6-4E6E-9707-42B5E5293080}" dateTime="2023-05-17T13:29:00.000000000Z" userName="Ирина Валерьевна Мялицина" r:id="rId180" minRId="1839" maxRId="1843" maxSheetId="3">
    <sheetIdMap count="2">
      <sheetId val="1"/>
      <sheetId val="2"/>
    </sheetIdMap>
  </header>
  <header guid="{21F573E5-B92F-4DDA-AAB2-B06FFD6D352B}" dateTime="2023-05-17T13:31:00.000000000Z" userName="Мария Сергеевна Бутерус" r:id="rId181" minRId="1844" maxRId="1845" maxSheetId="3">
    <sheetIdMap count="2">
      <sheetId val="1"/>
      <sheetId val="2"/>
    </sheetIdMap>
  </header>
  <header guid="{C44F6FD9-EDA7-410B-8334-B15D88A2F5AA}" dateTime="2023-05-17T13:34:00.000000000Z" userName="Мария Сергеевна Бутерус" r:id="rId182" minRId="1846" maxRId="1863" maxSheetId="3">
    <sheetIdMap count="2">
      <sheetId val="1"/>
      <sheetId val="2"/>
    </sheetIdMap>
  </header>
  <header guid="{DBA0E428-B4D7-4EA1-A4A6-5B5BF91CD43E}" dateTime="2023-05-17T13:36:00.000000000Z" userName="Мария Сергеевна Бутерус" r:id="rId183" minRId="1864" maxRId="1870" maxSheetId="3">
    <sheetIdMap count="2">
      <sheetId val="1"/>
      <sheetId val="2"/>
    </sheetIdMap>
  </header>
  <header guid="{D0C33EB2-0C4F-43D8-B751-780107183013}" dateTime="2023-05-17T13:37:00.000000000Z" userName="Мария Сергеевна Бутерус" r:id="rId184" minRId="1871" maxRId="1871" maxSheetId="3">
    <sheetIdMap count="2">
      <sheetId val="1"/>
      <sheetId val="2"/>
    </sheetIdMap>
  </header>
  <header guid="{B2D941C3-62F0-4CB6-B3C6-AA779915C60D}" dateTime="2023-05-17T13:41:00.000000000Z" userName="Мария Сергеевна Бутерус" r:id="rId185" minRId="1872" maxRId="1916" maxSheetId="3">
    <sheetIdMap count="2">
      <sheetId val="1"/>
      <sheetId val="2"/>
    </sheetIdMap>
  </header>
  <header guid="{54F9F49E-A537-4F7D-BC89-BFA2E48EC131}" dateTime="2023-05-17T13:43:00.000000000Z" userName="Мария Сергеевна Бутерус" r:id="rId186" minRId="1917" maxRId="1920" maxSheetId="3">
    <sheetIdMap count="2">
      <sheetId val="1"/>
      <sheetId val="2"/>
    </sheetIdMap>
  </header>
  <header guid="{9C8E499B-F7CE-474C-A552-044540537724}" dateTime="2023-05-17T13:44:00.000000000Z" userName="Мария Сергеевна Бутерус" r:id="rId187" minRId="1921" maxRId="1927" maxSheetId="3">
    <sheetIdMap count="2">
      <sheetId val="1"/>
      <sheetId val="2"/>
    </sheetIdMap>
  </header>
  <header guid="{D3E33754-46D3-4347-9342-2AA44DD5D654}" dateTime="2023-05-17T13:47:00.000000000Z" userName="Мария Сергеевна Бутерус" r:id="rId188" minRId="1928" maxRId="1941" maxSheetId="3">
    <sheetIdMap count="2">
      <sheetId val="1"/>
      <sheetId val="2"/>
    </sheetIdMap>
  </header>
  <header guid="{92FAB9BB-9F86-41A9-9C4E-4359099D6E03}" dateTime="2023-05-17T13:48:00.000000000Z" userName="Мария Сергеевна Бутерус" r:id="rId189" minRId="1942" maxRId="1942" maxSheetId="3">
    <sheetIdMap count="2">
      <sheetId val="1"/>
      <sheetId val="2"/>
    </sheetIdMap>
  </header>
  <header guid="{24FF0D64-0640-4199-86B1-E6F6A967B922}" dateTime="2023-05-17T13:51:00.000000000Z" userName="Мария Сергеевна Бутерус" r:id="rId190" minRId="1943" maxRId="1943" maxSheetId="3">
    <sheetIdMap count="2">
      <sheetId val="1"/>
      <sheetId val="2"/>
    </sheetIdMap>
  </header>
  <header guid="{F5E973DD-FC2D-4CAA-ABF1-7DF33D338426}" dateTime="2023-05-17T13:54:00.000000000Z" userName="Мария Сергеевна Бутерус" r:id="rId191" minRId="1944" maxRId="1963" maxSheetId="3">
    <sheetIdMap count="2">
      <sheetId val="1"/>
      <sheetId val="2"/>
    </sheetIdMap>
  </header>
  <header guid="{8406EAE1-A426-4CBB-955B-0DF1CA412C3D}" dateTime="2023-05-17T13:57:00.000000000Z" userName="Мария Сергеевна Бутерус" r:id="rId192" minRId="1964" maxRId="1977" maxSheetId="3">
    <sheetIdMap count="2">
      <sheetId val="1"/>
      <sheetId val="2"/>
    </sheetIdMap>
  </header>
  <header guid="{9BC67E62-0AAF-480A-8A85-C2D2B8CC6052}" dateTime="2023-05-17T13:59:00.000000000Z" userName="Мария Сергеевна Бутерус" r:id="rId193" minRId="1978" maxRId="1990" maxSheetId="3">
    <sheetIdMap count="2">
      <sheetId val="1"/>
      <sheetId val="2"/>
    </sheetIdMap>
  </header>
  <header guid="{B43E680C-01C2-439B-BF42-FB23D76D2F3E}" dateTime="2023-05-17T14:00:00.000000000Z" userName="Мария Сергеевна Бутерус" r:id="rId194" minRId="1991" maxRId="1991" maxSheetId="3">
    <sheetIdMap count="2">
      <sheetId val="1"/>
      <sheetId val="2"/>
    </sheetIdMap>
  </header>
  <header guid="{4389FE69-BE01-49F1-90A3-40D2060BB80C}" dateTime="2023-05-17T14:01:00.000000000Z" userName="Мария Сергеевна Бутерус" r:id="rId195" minRId="1992" maxRId="1996" maxSheetId="3">
    <sheetIdMap count="2">
      <sheetId val="1"/>
      <sheetId val="2"/>
    </sheetIdMap>
  </header>
  <header guid="{EAAAADB2-DA56-4B74-9865-14285F7F6A56}" dateTime="2023-05-17T14:02:00.000000000Z" userName="Мария Сергеевна Бутерус" r:id="rId196" minRId="1997" maxRId="1997" maxSheetId="3">
    <sheetIdMap count="2">
      <sheetId val="1"/>
      <sheetId val="2"/>
    </sheetIdMap>
  </header>
  <header guid="{6E328665-391F-4033-9604-D85F4ADEED4B}" dateTime="2023-05-17T14:03:00.000000000Z" userName="Мария Сергеевна Бутерус" r:id="rId197" minRId="1998" maxRId="2003" maxSheetId="3">
    <sheetIdMap count="2">
      <sheetId val="1"/>
      <sheetId val="2"/>
    </sheetIdMap>
  </header>
  <header guid="{452E8576-077C-4A4C-AECA-D486337A6816}" dateTime="2023-05-17T14:10:00.000000000Z" userName="Мария Сергеевна Бутерус" r:id="rId198" minRId="2004" maxRId="2004" maxSheetId="3">
    <sheetIdMap count="2">
      <sheetId val="1"/>
      <sheetId val="2"/>
    </sheetIdMap>
  </header>
  <header guid="{3AA38C6F-C645-48BF-9EBA-F60C3C189CA4}" dateTime="2023-05-17T14:11:00.000000000Z" userName="Мария Сергеевна Бутерус" r:id="rId199" minRId="2005" maxRId="2005" maxSheetId="3">
    <sheetIdMap count="2">
      <sheetId val="1"/>
      <sheetId val="2"/>
    </sheetIdMap>
  </header>
  <header guid="{B0C8116B-2F22-428A-849E-976661F613D6}" dateTime="2023-05-17T14:13:00.000000000Z" userName="Ирина Валерьевна Мялицина" r:id="rId200" minRId="2006" maxRId="2021" maxSheetId="3">
    <sheetIdMap count="2">
      <sheetId val="1"/>
      <sheetId val="2"/>
    </sheetIdMap>
  </header>
  <header guid="{655BF41B-D5C7-44C1-BF30-828F652E2591}" dateTime="2023-05-17T14:24:00.000000000Z" userName="Мария Сергеевна Бутерус" r:id="rId201" minRId="2022" maxRId="2026" maxSheetId="3">
    <sheetIdMap count="2">
      <sheetId val="1"/>
      <sheetId val="2"/>
    </sheetIdMap>
  </header>
  <header guid="{1B2CDAA2-EDB0-4F12-A980-03E20B55E382}" dateTime="2023-05-17T14:27:00.000000000Z" userName="Мария Сергеевна Бутерус" r:id="rId202" minRId="2027" maxRId="2027" maxSheetId="3">
    <sheetIdMap count="2">
      <sheetId val="1"/>
      <sheetId val="2"/>
    </sheetIdMap>
  </header>
  <header guid="{444A20C1-7476-41F4-9E8B-7B3A1E9F4CF4}" dateTime="2023-05-17T14:32:00.000000000Z" userName="Мария Сергеевна Бутерус" r:id="rId203" minRId="2028" maxRId="2039" maxSheetId="3">
    <sheetIdMap count="2">
      <sheetId val="1"/>
      <sheetId val="2"/>
    </sheetIdMap>
  </header>
  <header guid="{AB4B09ED-4C22-446C-AB82-00D33533079A}" dateTime="2023-05-17T14:52:00.000000000Z" userName="Мария Сергеевна Бутерус" r:id="rId204" minRId="2040" maxRId="2054" maxSheetId="3">
    <sheetIdMap count="2">
      <sheetId val="1"/>
      <sheetId val="2"/>
    </sheetIdMap>
  </header>
  <header guid="{3C888603-5B90-490C-8F16-8284092362DE}" dateTime="2023-05-17T15:01:00.000000000Z" userName="Мария Сергеевна Бутерус" r:id="rId205" minRId="2055" maxRId="2055" maxSheetId="3">
    <sheetIdMap count="2">
      <sheetId val="1"/>
      <sheetId val="2"/>
    </sheetIdMap>
  </header>
  <header guid="{D2FCC23E-7F10-4235-A1FB-F7917EB25065}" dateTime="2023-05-17T15:05:00.000000000Z" userName="Мария Сергеевна Бутерус" r:id="rId206" minRId="2056" maxRId="2056" maxSheetId="3">
    <sheetIdMap count="2">
      <sheetId val="1"/>
      <sheetId val="2"/>
    </sheetIdMap>
  </header>
  <header guid="{4D847675-8976-4272-950F-170F29605C8E}" dateTime="2023-05-17T15:36:00.000000000Z" userName="Ирина Валерьевна Мялицина" r:id="rId207" minRId="2057" maxRId="2057" maxSheetId="3">
    <sheetIdMap count="2">
      <sheetId val="1"/>
      <sheetId val="2"/>
    </sheetIdMap>
  </header>
  <header guid="{4D4607C0-6BE8-425A-AC9E-A2DE27128824}" dateTime="2023-05-17T15:38:00.000000000Z" userName="Мария Сергеевна Бутерус" r:id="rId208" minRId="2058" maxRId="2058" maxSheetId="3">
    <sheetIdMap count="2">
      <sheetId val="1"/>
      <sheetId val="2"/>
    </sheetIdMap>
  </header>
  <header guid="{72A79E43-3AF1-423E-8515-19E9ED5F6313}" dateTime="2023-05-17T15:57:00.000000000Z" userName="Мария Сергеевна Бутерус" r:id="rId209" minRId="2059" maxRId="2059" maxSheetId="3">
    <sheetIdMap count="2">
      <sheetId val="1"/>
      <sheetId val="2"/>
    </sheetIdMap>
  </header>
  <header guid="{051269DE-12C3-44BD-BB59-4D940E5E57A9}" dateTime="2023-05-17T16:10:00.000000000Z" userName="Мария Сергеевна Бутерус" r:id="rId210" minRId="2060" maxRId="2060" maxSheetId="3">
    <sheetIdMap count="2">
      <sheetId val="1"/>
      <sheetId val="2"/>
    </sheetIdMap>
  </header>
  <header guid="{A6855BB7-C8C6-4ABC-BCB4-1409AAE7E507}" dateTime="2023-05-17T16:17:00.000000000Z" userName="Мария Сергеевна Бутерус" r:id="rId211" minRId="2061" maxRId="2093" maxSheetId="3">
    <sheetIdMap count="2">
      <sheetId val="1"/>
      <sheetId val="2"/>
    </sheetIdMap>
  </header>
  <header guid="{8D13C131-8C73-4CB2-A248-6007326E4D2C}" dateTime="2023-05-17T16:48:00.000000000Z" userName="cen" r:id="rId212" minRId="2094" maxRId="2094" maxSheetId="3">
    <sheetIdMap count="2">
      <sheetId val="1"/>
      <sheetId val="2"/>
    </sheetIdMap>
  </header>
  <header guid="{9CC3521A-B928-4C19-836B-94DA8A385352}" dateTime="2023-05-22T14:52:00.000000000Z" userName="psv" r:id="rId213" minRId="2095" maxRId="2096" maxSheetId="3">
    <sheetIdMap count="2">
      <sheetId val="1"/>
      <sheetId val="2"/>
    </sheetIdMap>
  </header>
  <header guid="{76F3ABB1-BD03-4BD8-9527-7E8B3763A9F2}" dateTime="2023-05-22T15:02:00.000000000Z" userName="psv" r:id="rId214" minRId="2097" maxRId="2106" maxSheetId="3">
    <sheetIdMap count="2">
      <sheetId val="1"/>
      <sheetId val="2"/>
    </sheetIdMap>
  </header>
  <header guid="{3CBDD945-7630-4A72-9EF8-E1EC135C99B3}" dateTime="2023-05-22T15:07:00.000000000Z" userName="psv" r:id="rId215" minRId="2107" maxRId="2108" maxSheetId="3">
    <sheetIdMap count="2">
      <sheetId val="1"/>
      <sheetId val="2"/>
    </sheetIdMap>
  </header>
  <header guid="{D7AAD344-A071-4597-AE67-1DD8A0A80579}" dateTime="2023-05-22T15:22:00.000000000Z" userName="Ирина Анатольевна Каримова" r:id="rId216" minRId="2109" maxRId="2110" maxSheetId="3">
    <sheetIdMap count="2">
      <sheetId val="1"/>
      <sheetId val="2"/>
    </sheetIdMap>
  </header>
  <header guid="{84111E56-4D20-4B58-B864-AA45E722F871}" dateTime="2023-05-22T15:35:00.000000000Z" userName="psv" r:id="rId217" minRId="2111" maxRId="2111" maxSheetId="3">
    <sheetIdMap count="2">
      <sheetId val="1"/>
      <sheetId val="2"/>
    </sheetIdMap>
  </header>
  <header guid="{1BF5D225-88AD-4C9B-B4F3-68DC01FFB105}" dateTime="2023-06-16T09:39:00.000000000Z" userName="Мария Сергеевна Бутерус" r:id="rId218" minRId="2112" maxRId="2113" maxSheetId="3">
    <sheetIdMap count="2">
      <sheetId val="1"/>
      <sheetId val="2"/>
    </sheetIdMap>
  </header>
  <header guid="{A937C69E-2FC5-4F84-9BF5-00D809103DAA}" dateTime="2023-06-16T09:41:00.000000000Z" userName="Мария Сергеевна Бутерус" r:id="rId219" minRId="2114" maxRId="2115" maxSheetId="3">
    <sheetIdMap count="2">
      <sheetId val="1"/>
      <sheetId val="2"/>
    </sheetIdMap>
  </header>
  <header guid="{56BAA8F7-1F40-4A91-A1E6-A2749DC1C216}" dateTime="2023-06-16T09:42:00.000000000Z" userName="Мария Сергеевна Бутерус" r:id="rId220" minRId="2116" maxRId="2118" maxSheetId="3">
    <sheetIdMap count="2">
      <sheetId val="1"/>
      <sheetId val="2"/>
    </sheetIdMap>
  </header>
  <header guid="{C4DF0E6B-FD99-432E-871A-F114275A6AB1}" dateTime="2023-06-16T09:44:00.000000000Z" userName="Мария Сергеевна Бутерус" r:id="rId221" minRId="2119" maxRId="2135" maxSheetId="3">
    <sheetIdMap count="2">
      <sheetId val="1"/>
      <sheetId val="2"/>
    </sheetIdMap>
  </header>
  <header guid="{C892175F-72FE-4D77-9836-416CF0224747}" dateTime="2023-06-16T09:52:00.000000000Z" userName="Мария Сергеевна Бутерус" r:id="rId222" minRId="2136" maxRId="2139" maxSheetId="3">
    <sheetIdMap count="2">
      <sheetId val="1"/>
      <sheetId val="2"/>
    </sheetIdMap>
  </header>
  <header guid="{7E8BF835-F5B2-44B3-8354-8C49E1A54E0E}" dateTime="2023-06-16T09:57:00.000000000Z" userName="Мария Сергеевна Бутерус" r:id="rId223" minRId="2140" maxRId="2145" maxSheetId="3">
    <sheetIdMap count="2">
      <sheetId val="1"/>
      <sheetId val="2"/>
    </sheetIdMap>
  </header>
  <header guid="{7F75F6D5-9B8B-4CC0-8246-3C6CD105EADD}" dateTime="2023-06-16T09:59:00.000000000Z" userName="Мария Сергеевна Бутерус" r:id="rId224" minRId="2146" maxRId="2160" maxSheetId="3">
    <sheetIdMap count="2">
      <sheetId val="1"/>
      <sheetId val="2"/>
    </sheetIdMap>
  </header>
  <header guid="{37201BC6-3238-425E-91F7-AB1D43D5DBCF}" dateTime="2023-06-16T10:00:00.000000000Z" userName="Мария Сергеевна Бутерус" r:id="rId225" minRId="2161" maxRId="2161" maxSheetId="3">
    <sheetIdMap count="2">
      <sheetId val="1"/>
      <sheetId val="2"/>
    </sheetIdMap>
  </header>
  <header guid="{1E67294F-4EF1-4C06-8B43-F74CA0E59CAE}" dateTime="2023-06-16T11:24:00.000000000Z" userName="Мария Сергеевна Бутерус" r:id="rId226" minRId="2162" maxRId="2163" maxSheetId="3">
    <sheetIdMap count="2">
      <sheetId val="1"/>
      <sheetId val="2"/>
    </sheetIdMap>
  </header>
  <header guid="{0B3AF395-F9E5-4C5E-A971-2C51651BCE78}" dateTime="2023-06-16T11:25:00.000000000Z" userName="Мария Сергеевна Бутерус" r:id="rId227" minRId="2164" maxRId="2164" maxSheetId="3">
    <sheetIdMap count="2">
      <sheetId val="1"/>
      <sheetId val="2"/>
    </sheetIdMap>
  </header>
  <header guid="{7D47F02B-649F-403A-97F8-00CC1DC99FC6}" dateTime="2023-06-16T11:34:00.000000000Z" userName="Мария Сергеевна Бутерус" r:id="rId228" minRId="2165" maxRId="2167" maxSheetId="3">
    <sheetIdMap count="2">
      <sheetId val="1"/>
      <sheetId val="2"/>
    </sheetIdMap>
  </header>
  <header guid="{8EFDB842-76AA-4C6E-9CBA-D533298CB2E1}" dateTime="2023-06-16T11:37:00.000000000Z" userName="Мария Сергеевна Бутерус" r:id="rId229" minRId="2168" maxRId="2184" maxSheetId="3">
    <sheetIdMap count="2">
      <sheetId val="1"/>
      <sheetId val="2"/>
    </sheetIdMap>
  </header>
  <header guid="{22A2485D-2F9C-4873-B7FF-6330D575D37A}" dateTime="2023-06-16T11:42:00.000000000Z" userName="Мария Сергеевна Бутерус" r:id="rId230" minRId="2185" maxRId="2200" maxSheetId="3">
    <sheetIdMap count="2">
      <sheetId val="1"/>
      <sheetId val="2"/>
    </sheetIdMap>
  </header>
  <header guid="{0EF0B27C-F71D-468D-A445-BC3490EBDB43}" dateTime="2023-06-16T11:45:00.000000000Z" userName="Мария Сергеевна Бутерус" r:id="rId231" minRId="2201" maxRId="2217" maxSheetId="3">
    <sheetIdMap count="2">
      <sheetId val="1"/>
      <sheetId val="2"/>
    </sheetIdMap>
  </header>
  <header guid="{98D51870-5CDA-4A3C-B69C-EA26BC0E1F6A}" dateTime="2023-06-16T11:46:00.000000000Z" userName="Мария Сергеевна Бутерус" r:id="rId232" minRId="2218" maxRId="2219" maxSheetId="3">
    <sheetIdMap count="2">
      <sheetId val="1"/>
      <sheetId val="2"/>
    </sheetIdMap>
  </header>
  <header guid="{C04A8692-C1BC-49FD-8090-D1E12EEDB07F}" dateTime="2023-06-16T11:56:00.000000000Z" userName="Мария Сергеевна Бутерус" r:id="rId233" minRId="2220" maxRId="2224" maxSheetId="3">
    <sheetIdMap count="2">
      <sheetId val="1"/>
      <sheetId val="2"/>
    </sheetIdMap>
  </header>
  <header guid="{AAF38BB5-05FB-4E0C-A136-992ACB645F71}" dateTime="2023-06-16T11:58:00.000000000Z" userName="Мария Сергеевна Бутерус" r:id="rId234" minRId="2225" maxRId="2226" maxSheetId="3">
    <sheetIdMap count="2">
      <sheetId val="1"/>
      <sheetId val="2"/>
    </sheetIdMap>
  </header>
  <header guid="{A45DB3C1-C137-4FC5-BB55-FDB6C58F280E}" dateTime="2023-06-16T13:29:00.000000000Z" userName="Мария Сергеевна Бутерус" r:id="rId235" minRId="2227" maxRId="2228" maxSheetId="3">
    <sheetIdMap count="2">
      <sheetId val="1"/>
      <sheetId val="2"/>
    </sheetIdMap>
  </header>
  <header guid="{E2064D57-7632-4E88-A911-47F940C208AF}" dateTime="2023-06-16T13:39:00.000000000Z" userName="Мария Сергеевна Бутерус" r:id="rId236" minRId="2229" maxRId="2232" maxSheetId="3">
    <sheetIdMap count="2">
      <sheetId val="1"/>
      <sheetId val="2"/>
    </sheetIdMap>
  </header>
  <header guid="{5C88590A-C4E9-473D-8C01-EB23E867E386}" dateTime="2023-06-16T13:45:00.000000000Z" userName="Мария Сергеевна Бутерус" r:id="rId237" minRId="2233" maxRId="2237" maxSheetId="3">
    <sheetIdMap count="2">
      <sheetId val="1"/>
      <sheetId val="2"/>
    </sheetIdMap>
  </header>
  <header guid="{20C14AFD-0FAA-48BA-81ED-74E760218CFB}" dateTime="2023-06-16T13:50:00.000000000Z" userName="Мария Сергеевна Бутерус" r:id="rId238" minRId="2238" maxRId="2239" maxSheetId="3">
    <sheetIdMap count="2">
      <sheetId val="1"/>
      <sheetId val="2"/>
    </sheetIdMap>
  </header>
  <header guid="{FE3A492C-B8BF-43FB-BEA9-22486697578A}" dateTime="2023-06-16T13:56:00.000000000Z" userName="Мария Сергеевна Бутерус" r:id="rId239" minRId="2240" maxRId="2241" maxSheetId="3">
    <sheetIdMap count="2">
      <sheetId val="1"/>
      <sheetId val="2"/>
    </sheetIdMap>
  </header>
  <header guid="{7DAE8845-A29B-45DB-8917-1428BD1C99B5}" dateTime="2023-06-16T14:02:00.000000000Z" userName="Мария Сергеевна Бутерус" r:id="rId240" minRId="2242" maxRId="2244" maxSheetId="3">
    <sheetIdMap count="2">
      <sheetId val="1"/>
      <sheetId val="2"/>
    </sheetIdMap>
  </header>
  <header guid="{3B134799-8EDB-47A2-9BE1-858F7F4ABB53}" dateTime="2023-06-16T14:23:00.000000000Z" userName="Мария Сергеевна Бутерус" r:id="rId241" minRId="2245" maxRId="2245" maxSheetId="3">
    <sheetIdMap count="2">
      <sheetId val="1"/>
      <sheetId val="2"/>
    </sheetIdMap>
  </header>
  <header guid="{E6BC60AC-1CEA-4926-BAB4-AF87EDDCB230}" dateTime="2023-06-16T14:38:00.000000000Z" userName="kea" r:id="rId242" minRId="2246" maxRId="2254" maxSheetId="3">
    <sheetIdMap count="2">
      <sheetId val="1"/>
      <sheetId val="2"/>
    </sheetIdMap>
  </header>
  <header guid="{63111DB5-6477-4557-851C-184C6749C7B2}" dateTime="2023-06-16T14:39:00.000000000Z" userName="Мария Сергеевна Бутерус" r:id="rId243" minRId="2255" maxRId="2257" maxSheetId="3">
    <sheetIdMap count="2">
      <sheetId val="1"/>
      <sheetId val="2"/>
    </sheetIdMap>
  </header>
  <header guid="{C0F9504C-E994-4F79-99C6-CD28A615F01C}" dateTime="2023-06-16T14:40:00.000000000Z" userName="Мария Сергеевна Бутерус" r:id="rId244" minRId="2258" maxRId="2260" maxSheetId="3">
    <sheetIdMap count="2">
      <sheetId val="1"/>
      <sheetId val="2"/>
    </sheetIdMap>
  </header>
  <header guid="{817276AE-A561-4BFD-8E11-4EEFB368A2C2}" dateTime="2023-06-16T14:41:00.000000000Z" userName="Мария Сергеевна Бутерус" r:id="rId245" minRId="2261" maxRId="2261" maxSheetId="3">
    <sheetIdMap count="2">
      <sheetId val="1"/>
      <sheetId val="2"/>
    </sheetIdMap>
  </header>
  <header guid="{72046774-3EFA-4E2E-82FF-5969AD8D3E1F}" dateTime="2023-06-16T14:54:00.000000000Z" userName="psv" r:id="rId246" minRId="2262" maxRId="2263" maxSheetId="3">
    <sheetIdMap count="2">
      <sheetId val="1"/>
      <sheetId val="2"/>
    </sheetIdMap>
  </header>
  <header guid="{B2B45BD6-1125-4FCF-BD8F-D73E9E1C5F3D}" dateTime="2023-06-16T15:08:00.000000000Z" userName="psv" r:id="rId247" minRId="2264" maxRId="2285" maxSheetId="3">
    <sheetIdMap count="2">
      <sheetId val="1"/>
      <sheetId val="2"/>
    </sheetIdMap>
  </header>
  <header guid="{404F9C6A-E04A-42AE-8BFE-ED4748A13549}" dateTime="2023-06-19T09:20:00.000000000Z" userName="Мария Сергеевна Бутерус" r:id="rId248" minRId="2286" maxRId="2286" maxSheetId="3">
    <sheetIdMap count="2">
      <sheetId val="1"/>
      <sheetId val="2"/>
    </sheetIdMap>
  </header>
  <header guid="{DB50B001-135C-4F34-83CF-DEADE91EBACB}" dateTime="2023-06-19T09:25:00.000000000Z" userName="Мария Сергеевна Бутерус" r:id="rId249" minRId="2287" maxRId="2292" maxSheetId="3">
    <sheetIdMap count="2">
      <sheetId val="1"/>
      <sheetId val="2"/>
    </sheetIdMap>
  </header>
  <header guid="{8215E7E5-D44E-4407-A638-DF565287EACA}" dateTime="2023-06-19T11:23:00.000000000Z" userName="psv" r:id="rId250" minRId="2293" maxRId="2293" maxSheetId="3">
    <sheetIdMap count="2">
      <sheetId val="1"/>
      <sheetId val="2"/>
    </sheetIdMap>
  </header>
  <header guid="{6EBEA95B-8D65-48E3-84FC-EB29CB165E07}" dateTime="2023-08-10T15:28:00.000000000Z" userName="kea" r:id="rId251" minRId="2294" maxRId="2353" maxSheetId="3">
    <sheetIdMap count="2">
      <sheetId val="1"/>
      <sheetId val="2"/>
    </sheetIdMap>
  </header>
  <header guid="{35860357-2416-4DB9-877C-C701A8B065BE}" dateTime="2023-08-10T15:43:00.000000000Z" userName="kea" r:id="rId252" minRId="2354" maxRId="2411" maxSheetId="3">
    <sheetIdMap count="2">
      <sheetId val="1"/>
      <sheetId val="2"/>
    </sheetIdMap>
  </header>
  <header guid="{18480898-8CED-4076-A699-B34E17B17FB3}" dateTime="2023-08-10T15:45:00.000000000Z" userName="kea" r:id="rId253" minRId="2412" maxRId="2417" maxSheetId="3">
    <sheetIdMap count="2">
      <sheetId val="1"/>
      <sheetId val="2"/>
    </sheetIdMap>
  </header>
  <header guid="{26E42697-87E9-4E9D-83C8-981C7532F03D}" dateTime="2023-08-10T15:47:00.000000000Z" userName="kea" r:id="rId254" minRId="2418" maxRId="2418" maxSheetId="3">
    <sheetIdMap count="2">
      <sheetId val="1"/>
      <sheetId val="2"/>
    </sheetIdMap>
  </header>
  <header guid="{E1609C63-7F5D-41D5-954E-5A3601935AFA}" dateTime="2023-08-10T15:58:00.000000000Z" userName="kea" r:id="rId255" minRId="2419" maxRId="2428" maxSheetId="3">
    <sheetIdMap count="2">
      <sheetId val="1"/>
      <sheetId val="2"/>
    </sheetIdMap>
  </header>
  <header guid="{B759FADE-D114-4026-9214-2337675CC8C3}" dateTime="2023-08-10T16:02:00.000000000Z" userName="kea" r:id="rId256" minRId="2429" maxRId="2442" maxSheetId="3">
    <sheetIdMap count="2">
      <sheetId val="1"/>
      <sheetId val="2"/>
    </sheetIdMap>
  </header>
  <header guid="{94EA0DB9-B032-40A6-ACBB-16019F359472}" dateTime="2023-08-10T16:04:00.000000000Z" userName="kea" r:id="rId257" minRId="2443" maxRId="2454" maxSheetId="3">
    <sheetIdMap count="2">
      <sheetId val="1"/>
      <sheetId val="2"/>
    </sheetIdMap>
  </header>
  <header guid="{2CB8A640-E0CB-4C61-8C3D-E6884BA14046}" dateTime="2023-08-10T16:05:00.000000000Z" userName="kea" r:id="rId258" minRId="2455" maxRId="2455" maxSheetId="3">
    <sheetIdMap count="2">
      <sheetId val="1"/>
      <sheetId val="2"/>
    </sheetIdMap>
  </header>
  <header guid="{A0AC1D37-D3E8-42A6-8BA6-56DA46141071}" dateTime="2023-08-10T16:17:00.000000000Z" userName="kea" r:id="rId259" minRId="2456" maxRId="2470" maxSheetId="3">
    <sheetIdMap count="2">
      <sheetId val="1"/>
      <sheetId val="2"/>
    </sheetIdMap>
  </header>
  <header guid="{71165276-3712-463F-86E4-A5EFCBEA3AF8}" dateTime="2023-08-10T16:20:00.000000000Z" userName="kea" r:id="rId260" minRId="2471" maxRId="2479" maxSheetId="3">
    <sheetIdMap count="2">
      <sheetId val="1"/>
      <sheetId val="2"/>
    </sheetIdMap>
  </header>
  <header guid="{C8C85B8F-5CF9-4EEC-8716-0915E4327FFF}" dateTime="2023-08-10T16:25:00.000000000Z" userName="kea" r:id="rId261" minRId="2480" maxRId="2495" maxSheetId="3">
    <sheetIdMap count="2">
      <sheetId val="1"/>
      <sheetId val="2"/>
    </sheetIdMap>
  </header>
  <header guid="{AAE0AC6E-40F1-45C9-ADA6-ED4B0C200D77}" dateTime="2023-08-10T16:26:00.000000000Z" userName="kea" r:id="rId262" minRId="2496" maxRId="2498" maxSheetId="3">
    <sheetIdMap count="2">
      <sheetId val="1"/>
      <sheetId val="2"/>
    </sheetIdMap>
  </header>
  <header guid="{266C8A7A-DC29-474C-98D8-DB5E06AA09F3}" dateTime="2023-08-10T16:33:00.000000000Z" userName="kea" r:id="rId263" minRId="2499" maxRId="2502" maxSheetId="3">
    <sheetIdMap count="2">
      <sheetId val="1"/>
      <sheetId val="2"/>
    </sheetIdMap>
  </header>
  <header guid="{40F0C019-4F5C-49A5-A9DD-B866E24E3F97}" dateTime="2023-08-10T16:42:00.000000000Z" userName="kea" r:id="rId264" minRId="2503" maxRId="2524" maxSheetId="3">
    <sheetIdMap count="2">
      <sheetId val="1"/>
      <sheetId val="2"/>
    </sheetIdMap>
  </header>
  <header guid="{BF261874-8390-49F2-B300-50666111015A}" dateTime="2023-08-10T16:45:00.000000000Z" userName="kea" r:id="rId265" minRId="2525" maxRId="2525" maxSheetId="3">
    <sheetIdMap count="2">
      <sheetId val="1"/>
      <sheetId val="2"/>
    </sheetIdMap>
  </header>
  <header guid="{51414AE3-0B2E-4F69-9D81-304F4BDE8899}" dateTime="2023-08-10T16:46:00.000000000Z" userName="kea" r:id="rId266" minRId="2526" maxRId="2527" maxSheetId="3">
    <sheetIdMap count="2">
      <sheetId val="1"/>
      <sheetId val="2"/>
    </sheetIdMap>
  </header>
  <header guid="{467BAB84-D3B0-4E18-8381-9CF717F6A91F}" dateTime="2023-08-10T16:47:00.000000000Z" userName="kea" r:id="rId267" minRId="2528" maxRId="2528" maxSheetId="3">
    <sheetIdMap count="2">
      <sheetId val="1"/>
      <sheetId val="2"/>
    </sheetIdMap>
  </header>
  <header guid="{DDD4038C-B047-4721-81F7-1CED9B2B9310}" dateTime="2023-08-10T17:30:00.000000000Z" userName="kea" r:id="rId268" minRId="2529" maxRId="2575" maxSheetId="3">
    <sheetIdMap count="2">
      <sheetId val="1"/>
      <sheetId val="2"/>
    </sheetIdMap>
  </header>
  <header guid="{C532AAB2-F7DA-4B87-936D-F34F36A88FD6}" dateTime="2023-08-11T09:40:00.000000000Z" userName="Мария Сергеевна Бутерус" r:id="rId269" minRId="2576" maxRId="2578" maxSheetId="3">
    <sheetIdMap count="2">
      <sheetId val="1"/>
      <sheetId val="2"/>
    </sheetIdMap>
  </header>
  <header guid="{AD10E786-5795-488E-AAA8-BC9E209307EE}" dateTime="2023-08-11T10:21:00.000000000Z" userName="kea" r:id="rId270" minRId="2579" maxRId="2580" maxSheetId="3">
    <sheetIdMap count="2">
      <sheetId val="1"/>
      <sheetId val="2"/>
    </sheetIdMap>
  </header>
  <header guid="{048AEAE3-9C7D-471C-A2EF-CDB44A140440}" dateTime="2023-08-11T10:22:00.000000000Z" userName="kea" r:id="rId271" minRId="2581" maxRId="2581" maxSheetId="3">
    <sheetIdMap count="2">
      <sheetId val="1"/>
      <sheetId val="2"/>
    </sheetIdMap>
  </header>
  <header guid="{F18D98C8-BC00-4976-A886-AC2E342CCD6D}" dateTime="2023-08-11T11:47:00.000000000Z" userName="tuv" r:id="rId272" minRId="2582" maxRId="2586" maxSheetId="3">
    <sheetIdMap count="2">
      <sheetId val="1"/>
      <sheetId val="2"/>
    </sheetIdMap>
  </header>
  <header guid="{82B3E1BA-31CA-4C7A-9B13-C3884E7C5766}" dateTime="2023-08-11T11:49:00.000000000Z" userName="tuv" r:id="rId273" minRId="2587" maxRId="2588" maxSheetId="3">
    <sheetIdMap count="2">
      <sheetId val="1"/>
      <sheetId val="2"/>
    </sheetIdMap>
  </header>
  <header guid="{35BA358D-AFC7-4090-A21C-E70EE10FD6D6}" dateTime="2023-08-11T11:52:00.000000000Z" userName="Ирина Валерьевна Мялицина" r:id="rId274" minRId="2589" maxRId="2589" maxSheetId="3">
    <sheetIdMap count="2">
      <sheetId val="1"/>
      <sheetId val="2"/>
    </sheetIdMap>
  </header>
  <header guid="{D045E65F-E253-4D0C-8F7A-83DDF8F99036}" dateTime="2023-08-11T11:53:00.000000000Z" userName="Ирина Валерьевна Мялицина" r:id="rId275" minRId="2590" maxRId="2590" maxSheetId="3">
    <sheetIdMap count="2">
      <sheetId val="1"/>
      <sheetId val="2"/>
    </sheetIdMap>
  </header>
  <header guid="{8ADA85C6-1EF3-4A5E-BDA1-3A62D8E2D307}" dateTime="2023-08-11T11:55:00.000000000Z" userName="Ирина Валерьевна Мялицина" r:id="rId276" minRId="2591" maxRId="2591" maxSheetId="3">
    <sheetIdMap count="2">
      <sheetId val="1"/>
      <sheetId val="2"/>
    </sheetIdMap>
  </header>
  <header guid="{6D9CF78C-0591-401F-BC31-A0FAEA2AA5D4}" dateTime="2023-08-11T11:57:00.000000000Z" userName="Ирина Валерьевна Мялицина" r:id="rId277" minRId="2592" maxRId="2592" maxSheetId="3">
    <sheetIdMap count="2">
      <sheetId val="1"/>
      <sheetId val="2"/>
    </sheetIdMap>
  </header>
  <header guid="{7AE02D18-083B-4F90-ADB3-14F515FAD76A}" dateTime="2023-08-11T12:01:00.000000000Z" userName="Ирина Валерьевна Мялицина" r:id="rId278" minRId="2593" maxRId="2602" maxSheetId="3">
    <sheetIdMap count="2">
      <sheetId val="1"/>
      <sheetId val="2"/>
    </sheetIdMap>
  </header>
  <header guid="{FE0B923C-9793-41B0-BD15-490F28694E71}" dateTime="2023-08-11T12:11:00.000000000Z" userName="Ирина Валерьевна Мялицина" r:id="rId279" minRId="2603" maxRId="2603" maxSheetId="3">
    <sheetIdMap count="2">
      <sheetId val="1"/>
      <sheetId val="2"/>
    </sheetIdMap>
  </header>
  <header guid="{1161C0D0-98CE-4FE5-B860-B13DC7ED7CEC}" dateTime="2023-08-11T12:23:00.000000000Z" userName="Ирина Валерьевна Мялицина" r:id="rId280" minRId="2604" maxRId="2604" maxSheetId="3">
    <sheetIdMap count="2">
      <sheetId val="1"/>
      <sheetId val="2"/>
    </sheetIdMap>
  </header>
  <header guid="{DA0415C7-C427-4824-B837-0BE14705CFD6}" dateTime="2023-08-11T12:25:00.000000000Z" userName="Ирина Валерьевна Мялицина" r:id="rId281" minRId="2605" maxRId="2605" maxSheetId="3">
    <sheetIdMap count="2">
      <sheetId val="1"/>
      <sheetId val="2"/>
    </sheetIdMap>
  </header>
  <header guid="{F771F5B3-F56F-4F97-90C5-71CE6F3FC676}" dateTime="2023-08-11T12:30:00.000000000Z" userName="Ирина Валерьевна Мялицина" r:id="rId282" minRId="2606" maxRId="2616" maxSheetId="3">
    <sheetIdMap count="2">
      <sheetId val="1"/>
      <sheetId val="2"/>
    </sheetIdMap>
  </header>
  <header guid="{8D21C31E-D3AF-4635-A67F-007789A2D4EF}" dateTime="2023-08-11T12:33:00.000000000Z" userName="Ирина Валерьевна Мялицина" r:id="rId283" minRId="2617" maxRId="2631" maxSheetId="3">
    <sheetIdMap count="2">
      <sheetId val="1"/>
      <sheetId val="2"/>
    </sheetIdMap>
  </header>
  <header guid="{F41B1DB1-F9CE-42D1-AAD1-C9CF96044769}" dateTime="2023-08-11T12:37:00.000000000Z" userName="Ирина Валерьевна Мялицина" r:id="rId284" minRId="2632" maxRId="2632" maxSheetId="3">
    <sheetIdMap count="2">
      <sheetId val="1"/>
      <sheetId val="2"/>
    </sheetIdMap>
  </header>
  <header guid="{28CD1FFB-C6BB-4941-ADC3-E86D49CBC21A}" dateTime="2023-08-11T12:48:00.000000000Z" userName="Ирина Валерьевна Мялицина" r:id="rId285" minRId="2633" maxRId="2633" maxSheetId="3">
    <sheetIdMap count="2">
      <sheetId val="1"/>
      <sheetId val="2"/>
    </sheetIdMap>
  </header>
  <header guid="{AE264C3A-F62D-40E8-8AD4-D7072ECF2BE0}" dateTime="2023-08-11T12:49:00.000000000Z" userName="Ирина Валерьевна Мялицина" r:id="rId286" minRId="2634" maxRId="2634" maxSheetId="3">
    <sheetIdMap count="2">
      <sheetId val="1"/>
      <sheetId val="2"/>
    </sheetIdMap>
  </header>
  <header guid="{F36A3B87-E0F6-47D1-BBEE-DF81C41B9649}" dateTime="2023-08-11T12:51:00.000000000Z" userName="Ирина Валерьевна Мялицина" r:id="rId287" minRId="2635" maxRId="2635" maxSheetId="3">
    <sheetIdMap count="2">
      <sheetId val="1"/>
      <sheetId val="2"/>
    </sheetIdMap>
  </header>
  <header guid="{99642D1B-9E0B-4D3B-B2E7-A3FD680FC3B5}" dateTime="2023-08-11T13:09:00.000000000Z" userName="Ирина Валерьевна Мялицина" r:id="rId288" minRId="2636" maxRId="2636" maxSheetId="3">
    <sheetIdMap count="2">
      <sheetId val="1"/>
      <sheetId val="2"/>
    </sheetIdMap>
  </header>
  <header guid="{7E3BC496-823F-46D1-BE69-F0E53400916F}" dateTime="2023-08-11T13:16:00.000000000Z" userName="Ирина Валерьевна Мялицина" r:id="rId289" minRId="2637" maxRId="2637" maxSheetId="3">
    <sheetIdMap count="2">
      <sheetId val="1"/>
      <sheetId val="2"/>
    </sheetIdMap>
  </header>
  <header guid="{FAD4B130-71C0-496A-AFA1-05828857BC47}" dateTime="2023-08-11T13:17:00.000000000Z" userName="Ирина Валерьевна Мялицина" r:id="rId290" minRId="2638" maxRId="2638" maxSheetId="3">
    <sheetIdMap count="2">
      <sheetId val="1"/>
      <sheetId val="2"/>
    </sheetIdMap>
  </header>
  <header guid="{DAC240D8-1689-4D61-B5E9-0451F97B05C0}" dateTime="2023-08-11T13:30:00.000000000Z" userName="kea" r:id="rId291" minRId="2639" maxRId="2644" maxSheetId="3">
    <sheetIdMap count="2">
      <sheetId val="1"/>
      <sheetId val="2"/>
    </sheetIdMap>
  </header>
  <header guid="{62BD8962-E94E-4C4C-ACD3-B1A774F35C0E}" dateTime="2023-08-11T13:43:00.000000000Z" userName="tuv" r:id="rId292" minRId="2645" maxRId="2645" maxSheetId="3">
    <sheetIdMap count="2">
      <sheetId val="1"/>
      <sheetId val="2"/>
    </sheetIdMap>
  </header>
  <header guid="{0CB3423D-EA10-4639-9716-8A1206B38DF7}" dateTime="2023-08-11T13:47:00.000000000Z" userName="Ирина Валерьевна Мялицина" r:id="rId293" minRId="2646" maxRId="2646" maxSheetId="3">
    <sheetIdMap count="2">
      <sheetId val="1"/>
      <sheetId val="2"/>
    </sheetIdMap>
  </header>
  <header guid="{4040BADB-0BBF-4BB4-A2A5-FDBAAEE23CBA}" dateTime="2023-08-11T13:54:00.000000000Z" userName="Ирина Валерьевна Мялицина" r:id="rId294" minRId="2647" maxRId="2653" maxSheetId="3">
    <sheetIdMap count="2">
      <sheetId val="1"/>
      <sheetId val="2"/>
    </sheetIdMap>
  </header>
  <header guid="{6B73338F-70E6-4FBD-81A1-2D11FE04FCA5}" dateTime="2023-08-11T13:59:00.000000000Z" userName="Ирина Валерьевна Мялицина" r:id="rId295" minRId="2654" maxRId="2654" maxSheetId="3">
    <sheetIdMap count="2">
      <sheetId val="1"/>
      <sheetId val="2"/>
    </sheetIdMap>
  </header>
  <header guid="{8787692D-2BCA-40B2-ABC8-E4D6A689A8BE}" dateTime="2023-08-11T14:10:00.000000000Z" userName="Ирина Валерьевна Мялицина" r:id="rId296" minRId="2655" maxRId="2656" maxSheetId="3">
    <sheetIdMap count="2">
      <sheetId val="1"/>
      <sheetId val="2"/>
    </sheetIdMap>
  </header>
  <header guid="{E6C523AC-318E-41EA-B78B-C4975A2DC1C8}" dateTime="2023-08-11T14:20:00.000000000Z" userName="Ирина Валерьевна Мялицина" r:id="rId297" minRId="2657" maxRId="2657" maxSheetId="3">
    <sheetIdMap count="2">
      <sheetId val="1"/>
      <sheetId val="2"/>
    </sheetIdMap>
  </header>
  <header guid="{5EF80E60-84F9-4E95-B0A8-A82E2C7DAC42}" dateTime="2023-08-11T14:46:00.000000000Z" userName="Мария Сергеевна Бутерус" r:id="rId298" minRId="2658" maxRId="2658" maxSheetId="3">
    <sheetIdMap count="2">
      <sheetId val="1"/>
      <sheetId val="2"/>
    </sheetIdMap>
  </header>
  <header guid="{7F3D35BC-62E5-4E6A-9F20-1C61AF2D7BC2}" dateTime="2023-08-11T14:47:00.000000000Z" userName="Мария Сергеевна Бутерус" r:id="rId299" minRId="2659" maxRId="2659" maxSheetId="3">
    <sheetIdMap count="2">
      <sheetId val="1"/>
      <sheetId val="2"/>
    </sheetIdMap>
  </header>
  <header guid="{A62A58B1-10D7-4D12-A6CD-7E58760EB58A}" dateTime="2023-08-11T14:49:00.000000000Z" userName="Мария Сергеевна Бутерус" r:id="rId300" minRId="2660" maxRId="2660" maxSheetId="3">
    <sheetIdMap count="2">
      <sheetId val="1"/>
      <sheetId val="2"/>
    </sheetIdMap>
  </header>
  <header guid="{FFEFB379-4659-4933-8ADC-A77B76522EDE}" dateTime="2023-08-11T14:52:00.000000000Z" userName="Мария Сергеевна Бутерус" r:id="rId301" minRId="2661" maxRId="2661" maxSheetId="3">
    <sheetIdMap count="2">
      <sheetId val="1"/>
      <sheetId val="2"/>
    </sheetIdMap>
  </header>
  <header guid="{DCC338FA-2E66-4342-B63E-2C7911CAA5DC}" dateTime="2023-08-11T14:53:00.000000000Z" userName="Мария Сергеевна Бутерус" r:id="rId302" minRId="2662" maxRId="2662" maxSheetId="3">
    <sheetIdMap count="2">
      <sheetId val="1"/>
      <sheetId val="2"/>
    </sheetIdMap>
  </header>
  <header guid="{29FBDFB2-F0D3-4B1C-B4EC-852BA7A75726}" dateTime="2023-08-11T14:55:00.000000000Z" userName="Мария Сергеевна Бутерус" r:id="rId303" minRId="2663" maxRId="2664" maxSheetId="3">
    <sheetIdMap count="2">
      <sheetId val="1"/>
      <sheetId val="2"/>
    </sheetIdMap>
  </header>
  <header guid="{09D6D7F1-F3F3-4571-9B1F-332888685A40}" dateTime="2023-08-11T14:56:00.000000000Z" userName="Мария Сергеевна Бутерус" r:id="rId304" minRId="2665" maxRId="2665" maxSheetId="3">
    <sheetIdMap count="2">
      <sheetId val="1"/>
      <sheetId val="2"/>
    </sheetIdMap>
  </header>
  <header guid="{EF75E7ED-4FE4-4DE9-A7C7-DF4DDDC8DAD4}" dateTime="2023-08-11T15:02:00.000000000Z" userName="Мария Сергеевна Бутерус" r:id="rId305" minRId="2666" maxRId="2666" maxSheetId="3">
    <sheetIdMap count="2">
      <sheetId val="1"/>
      <sheetId val="2"/>
    </sheetIdMap>
  </header>
  <header guid="{DE0FC7AE-19E7-48AE-B998-6686149C75D8}" dateTime="2023-08-11T15:04:00.000000000Z" userName="Ирина Валерьевна Мялицина" r:id="rId306" minRId="2667" maxRId="2667" maxSheetId="3">
    <sheetIdMap count="2">
      <sheetId val="1"/>
      <sheetId val="2"/>
    </sheetIdMap>
  </header>
  <header guid="{4CB51630-8121-4CF6-96FD-A0AEFF7EB541}" dateTime="2023-08-11T15:05:00.000000000Z" userName="Мария Сергеевна Бутерус" r:id="rId307" minRId="2668" maxRId="2669" maxSheetId="3">
    <sheetIdMap count="2">
      <sheetId val="1"/>
      <sheetId val="2"/>
    </sheetIdMap>
  </header>
  <header guid="{13811671-5026-45CA-AAD8-8AC012C950A2}" dateTime="2023-08-11T15:10:00.000000000Z" userName="Мария Сергеевна Бутерус" r:id="rId308" minRId="2670" maxRId="2671" maxSheetId="3">
    <sheetIdMap count="2">
      <sheetId val="1"/>
      <sheetId val="2"/>
    </sheetIdMap>
  </header>
  <header guid="{CFA229AF-5D8E-4C96-B6F1-6C6065751300}" dateTime="2023-08-11T15:11:00.000000000Z" userName="Мария Сергеевна Бутерус" r:id="rId309" minRId="2672" maxRId="2672" maxSheetId="3">
    <sheetIdMap count="2">
      <sheetId val="1"/>
      <sheetId val="2"/>
    </sheetIdMap>
  </header>
  <header guid="{9167FE95-FAC6-4DD4-B057-6EFAA91D6E9C}" dateTime="2023-08-11T15:18:00.000000000Z" userName="Ирина Валерьевна Мялицина" r:id="rId310" minRId="2673" maxRId="2674" maxSheetId="3">
    <sheetIdMap count="2">
      <sheetId val="1"/>
      <sheetId val="2"/>
    </sheetIdMap>
  </header>
  <header guid="{B610B3C3-57E8-4EA6-A60C-67DCA3D4FCD9}" dateTime="2023-08-11T15:20:00.000000000Z" userName="Ирина Валерьевна Мялицина" r:id="rId311" minRId="2675" maxRId="2675" maxSheetId="3">
    <sheetIdMap count="2">
      <sheetId val="1"/>
      <sheetId val="2"/>
    </sheetIdMap>
  </header>
  <header guid="{E996F60A-108A-4847-910D-E4E6630BF8EE}" dateTime="2023-08-11T15:35:00.000000000Z" userName="Ирина Валерьевна Мялицина" r:id="rId312" minRId="2676" maxRId="2677" maxSheetId="3">
    <sheetIdMap count="2">
      <sheetId val="1"/>
      <sheetId val="2"/>
    </sheetIdMap>
  </header>
  <header guid="{3B665A6E-86CC-45FF-A708-8447C2E845F8}" dateTime="2023-08-11T15:49:00.000000000Z" userName="Ирина Валерьевна Мялицина" r:id="rId313" minRId="2678" maxRId="2678" maxSheetId="3">
    <sheetIdMap count="2">
      <sheetId val="1"/>
      <sheetId val="2"/>
    </sheetIdMap>
  </header>
  <header guid="{B12F02F3-AFCE-4EF2-AFAD-770AA5783F96}" dateTime="2023-08-11T15:50:00.000000000Z" userName="Ирина Валерьевна Мялицина" r:id="rId314" minRId="2679" maxRId="2679" maxSheetId="3">
    <sheetIdMap count="2">
      <sheetId val="1"/>
      <sheetId val="2"/>
    </sheetIdMap>
  </header>
  <header guid="{99918B9A-0611-453F-B7B5-B7445592F8D5}" dateTime="2023-08-11T15:51:00.000000000Z" userName="Ирина Валерьевна Мялицина" r:id="rId315" minRId="2680" maxRId="2681" maxSheetId="3">
    <sheetIdMap count="2">
      <sheetId val="1"/>
      <sheetId val="2"/>
    </sheetIdMap>
  </header>
  <header guid="{F37A124C-CD34-4AF8-8ECD-0962109BFADE}" dateTime="2023-08-11T16:01:00.000000000Z" userName="kea" r:id="rId316" minRId="2682" maxRId="2687" maxSheetId="3">
    <sheetIdMap count="2">
      <sheetId val="1"/>
      <sheetId val="2"/>
    </sheetIdMap>
  </header>
  <header guid="{BBC888D7-98BD-4C97-9B04-6B619384E0B3}" dateTime="2023-08-11T16:12:00.000000000Z" userName="kea" r:id="rId317" minRId="2688" maxRId="2688" maxSheetId="3">
    <sheetIdMap count="2">
      <sheetId val="1"/>
      <sheetId val="2"/>
    </sheetIdMap>
  </header>
  <header guid="{304DE8F8-CE98-4892-A710-83218D8F8F19}" dateTime="2023-08-21T13:02:00.000000000Z" userName="Ирина Валерьевна Мялицина" r:id="rId318" minRId="2689" maxRId="2689" maxSheetId="3">
    <sheetIdMap count="2">
      <sheetId val="1"/>
      <sheetId val="2"/>
    </sheetIdMap>
  </header>
  <header guid="{24D44B5F-AC26-4AE3-89BE-2524D64EADA1}" dateTime="2023-08-21T14:16:00.000000000Z" userName="Ирина Валерьевна Мялицина" r:id="rId319" minRId="2690" maxRId="2690" maxSheetId="3">
    <sheetIdMap count="2">
      <sheetId val="1"/>
      <sheetId val="2"/>
    </sheetIdMap>
  </header>
  <header guid="{51FE8D5A-5896-4EB2-A2E3-477C2F124877}" dateTime="2023-08-22T15:59:00.000000000Z" userName="Мария Сергеевна Бутерус" r:id="rId320" minRId="2691" maxRId="2693" maxSheetId="3">
    <sheetIdMap count="2">
      <sheetId val="1"/>
      <sheetId val="2"/>
    </sheetIdMap>
  </header>
  <header guid="{C813AD3A-C8F3-4039-90BE-7E16D697F094}" dateTime="2023-10-05T09:49:00.000000000Z" userName="Мария Сергеевна Бутерус" r:id="rId321" minRId="2694" maxRId="2695" maxSheetId="3">
    <sheetIdMap count="2">
      <sheetId val="1"/>
      <sheetId val="2"/>
    </sheetIdMap>
  </header>
  <header guid="{D445B709-A355-4252-87C9-C80D0210F950}" dateTime="2023-10-05T09:54:00.000000000Z" userName="Мария Сергеевна Бутерус" r:id="rId322" minRId="2696" maxRId="2704" maxSheetId="3">
    <sheetIdMap count="2">
      <sheetId val="1"/>
      <sheetId val="2"/>
    </sheetIdMap>
  </header>
  <header guid="{72FF04D3-DED7-415C-AEB6-5D52999C61E3}" dateTime="2023-10-05T10:09:00.000000000Z" userName="Мария Сергеевна Бутерус" r:id="rId323" minRId="2705" maxRId="2730" maxSheetId="3">
    <sheetIdMap count="2">
      <sheetId val="1"/>
      <sheetId val="2"/>
    </sheetIdMap>
  </header>
  <header guid="{03702964-9BD5-4F5D-B042-2B28B14E1F13}" dateTime="2023-10-05T10:11:00.000000000Z" userName="Мария Сергеевна Бутерус" r:id="rId324" minRId="2731" maxRId="2733" maxSheetId="3">
    <sheetIdMap count="2">
      <sheetId val="1"/>
      <sheetId val="2"/>
    </sheetIdMap>
  </header>
  <header guid="{1A25AE90-9D7A-4F4C-9CAE-A33701325643}" dateTime="2023-10-05T10:15:00.000000000Z" userName="Мария Сергеевна Бутерус" r:id="rId325" minRId="2734" maxRId="2757" maxSheetId="3">
    <sheetIdMap count="2">
      <sheetId val="1"/>
      <sheetId val="2"/>
    </sheetIdMap>
  </header>
  <header guid="{07F35E1C-D4E0-44EE-AADE-61D73A08D71A}" dateTime="2023-10-05T10:21:00.000000000Z" userName="Мария Сергеевна Бутерус" r:id="rId326" minRId="2758" maxRId="2761" maxSheetId="3">
    <sheetIdMap count="2">
      <sheetId val="1"/>
      <sheetId val="2"/>
    </sheetIdMap>
  </header>
  <header guid="{F0ADD70B-D08B-406B-9B91-67FF0E011C8E}" dateTime="2023-10-05T10:31:00.000000000Z" userName="Мария Сергеевна Бутерус" r:id="rId327" minRId="2762" maxRId="2775" maxSheetId="3">
    <sheetIdMap count="2">
      <sheetId val="1"/>
      <sheetId val="2"/>
    </sheetIdMap>
  </header>
  <header guid="{4E6E331F-7FDC-4088-B878-54331F1645B1}" dateTime="2023-10-05T10:32:00.000000000Z" userName="Мария Сергеевна Бутерус" r:id="rId328" minRId="2776" maxRId="2778" maxSheetId="3">
    <sheetIdMap count="2">
      <sheetId val="1"/>
      <sheetId val="2"/>
    </sheetIdMap>
  </header>
  <header guid="{F4EA365A-7F95-4AC7-958C-B31D52B33784}" dateTime="2023-10-05T10:34:00.000000000Z" userName="Мария Сергеевна Бутерус" r:id="rId329" minRId="2779" maxRId="2783" maxSheetId="3">
    <sheetIdMap count="2">
      <sheetId val="1"/>
      <sheetId val="2"/>
    </sheetIdMap>
  </header>
  <header guid="{3F754FEE-908C-443B-9C17-DE34BF2F0C9F}" dateTime="2023-10-05T10:38:00.000000000Z" userName="Мария Сергеевна Бутерус" r:id="rId330" minRId="2784" maxRId="2788" maxSheetId="3">
    <sheetIdMap count="2">
      <sheetId val="1"/>
      <sheetId val="2"/>
    </sheetIdMap>
  </header>
  <header guid="{F8F685B6-DEDF-4070-951E-82337F754242}" dateTime="2023-10-05T16:24:00.000000000Z" userName="Мария Сергеевна Бутерус" r:id="rId331" minRId="2789" maxRId="2793" maxSheetId="3">
    <sheetIdMap count="2">
      <sheetId val="1"/>
      <sheetId val="2"/>
    </sheetIdMap>
  </header>
  <header guid="{C911A38D-0C99-4DAB-92B1-A3C3BE672C0C}" dateTime="2023-10-05T16:36:00.000000000Z" userName="Мария Сергеевна Бутерус" r:id="rId332" minRId="2794" maxRId="2805" maxSheetId="3">
    <sheetIdMap count="2">
      <sheetId val="1"/>
      <sheetId val="2"/>
    </sheetIdMap>
  </header>
  <header guid="{1365CD41-3E15-496C-ACE9-92449DE20A4D}" dateTime="2023-10-05T16:39:00.000000000Z" userName="Мария Сергеевна Бутерус" r:id="rId333" minRId="2806" maxRId="2806" maxSheetId="3">
    <sheetIdMap count="2">
      <sheetId val="1"/>
      <sheetId val="2"/>
    </sheetIdMap>
  </header>
  <header guid="{6C5F7926-6F88-47D9-B7CA-F8E16D571130}" dateTime="2023-10-06T13:00:00.000000000Z" userName="Мария Сергеевна Бутерус" r:id="rId334" minRId="2807" maxRId="2807" maxSheetId="3">
    <sheetIdMap count="2">
      <sheetId val="1"/>
      <sheetId val="2"/>
    </sheetIdMap>
  </header>
  <header guid="{A1040760-7F2C-480B-AAC2-8F422135383C}" dateTime="2023-10-06T13:03:00.000000000Z" userName="Мария Сергеевна Бутерус" r:id="rId335" minRId="2808" maxRId="2808" maxSheetId="3">
    <sheetIdMap count="2">
      <sheetId val="1"/>
      <sheetId val="2"/>
    </sheetIdMap>
  </header>
  <header guid="{0EF7A986-367A-41FD-98CC-A5FC18653B4B}" dateTime="2023-10-06T13:05:00.000000000Z" userName="Мария Сергеевна Бутерус" r:id="rId336" minRId="2809" maxRId="2809" maxSheetId="3">
    <sheetIdMap count="2">
      <sheetId val="1"/>
      <sheetId val="2"/>
    </sheetIdMap>
  </header>
  <header guid="{24580877-8DD0-452B-A789-E829E72048C7}" dateTime="2023-10-06T13:14:00.000000000Z" userName="Мария Сергеевна Бутерус" r:id="rId337" minRId="2810" maxRId="2810" maxSheetId="3">
    <sheetIdMap count="2">
      <sheetId val="1"/>
      <sheetId val="2"/>
    </sheetIdMap>
  </header>
  <header guid="{6D89D000-1443-4D0D-9C56-92944245FD13}" dateTime="2023-10-06T13:17:00.000000000Z" userName="Мария Сергеевна Бутерус" r:id="rId338" minRId="2811" maxRId="2811" maxSheetId="3">
    <sheetIdMap count="2">
      <sheetId val="1"/>
      <sheetId val="2"/>
    </sheetIdMap>
  </header>
  <header guid="{EA452E04-524B-4734-8C02-235D21E6103E}" dateTime="2023-10-09T11:02:00.000000000Z" userName="Мария Сергеевна Бутерус" r:id="rId339" minRId="2812" maxRId="2813" maxSheetId="3">
    <sheetIdMap count="2">
      <sheetId val="1"/>
      <sheetId val="2"/>
    </sheetIdMap>
  </header>
  <header guid="{5744D4A3-38AD-49C9-AEF7-9C45C8647E61}" dateTime="2023-10-09T11:04:00.000000000Z" userName="Мария Сергеевна Бутерус" r:id="rId340" minRId="2814" maxRId="2815" maxSheetId="3">
    <sheetIdMap count="2">
      <sheetId val="1"/>
      <sheetId val="2"/>
    </sheetIdMap>
  </header>
  <header guid="{F0AF8566-7481-4D93-97BA-E8F4DDD52BDB}" dateTime="2023-10-09T11:09:00.000000000Z" userName="Мария Сергеевна Бутерус" r:id="rId341" minRId="2816" maxRId="2816" maxSheetId="3">
    <sheetIdMap count="2">
      <sheetId val="1"/>
      <sheetId val="2"/>
    </sheetIdMap>
  </header>
  <header guid="{601214FC-9897-4F30-90BD-FFDA3B2654EC}" dateTime="2023-10-09T11:23:00.000000000Z" userName="Мария Сергеевна Бутерус" r:id="rId342" minRId="2817" maxRId="2819" maxSheetId="3">
    <sheetIdMap count="2">
      <sheetId val="1"/>
      <sheetId val="2"/>
    </sheetIdMap>
  </header>
  <header guid="{EA0AF5D5-2E12-4D83-AF1D-61A49B0423ED}" dateTime="2023-10-09T11:27:00.000000000Z" userName="Мария Сергеевна Бутерус" r:id="rId343" minRId="2820" maxRId="2820" maxSheetId="3">
    <sheetIdMap count="2">
      <sheetId val="1"/>
      <sheetId val="2"/>
    </sheetIdMap>
  </header>
  <header guid="{CFEFFFEF-F68F-4179-9AFD-BF039004300A}" dateTime="2023-10-09T11:29:00.000000000Z" userName="Мария Сергеевна Бутерус" r:id="rId344" minRId="2821" maxRId="2832" maxSheetId="3">
    <sheetIdMap count="2">
      <sheetId val="1"/>
      <sheetId val="2"/>
    </sheetIdMap>
  </header>
  <header guid="{8D45D24A-E20E-4939-BEBB-7445941DD465}" dateTime="2023-10-09T11:36:00.000000000Z" userName="Мария Сергеевна Бутерус" r:id="rId345" minRId="2833" maxRId="2833" maxSheetId="3">
    <sheetIdMap count="2">
      <sheetId val="1"/>
      <sheetId val="2"/>
    </sheetIdMap>
  </header>
  <header guid="{2D2C3362-73DB-4B73-B72B-464F59D91168}" dateTime="2023-10-09T11:39:00.000000000Z" userName="Мария Сергеевна Бутерус" r:id="rId346" minRId="2834" maxRId="2834" maxSheetId="3">
    <sheetIdMap count="2">
      <sheetId val="1"/>
      <sheetId val="2"/>
    </sheetIdMap>
  </header>
  <header guid="{7E7B3277-343C-4496-817F-6126BCDC4927}" dateTime="2023-10-09T11:41:00.000000000Z" userName="Мария Сергеевна Бутерус" r:id="rId347" minRId="2835" maxRId="2846" maxSheetId="3">
    <sheetIdMap count="2">
      <sheetId val="1"/>
      <sheetId val="2"/>
    </sheetIdMap>
  </header>
  <header guid="{4FE68BE9-F2BA-4544-8D9C-0DE02BAE12DD}" dateTime="2023-10-09T11:42:00.000000000Z" userName="Мария Сергеевна Бутерус" r:id="rId348" minRId="2847" maxRId="2847" maxSheetId="3">
    <sheetIdMap count="2">
      <sheetId val="1"/>
      <sheetId val="2"/>
    </sheetIdMap>
  </header>
  <header guid="{348F0741-9685-473F-836E-442B21F3E9A6}" dateTime="2023-10-09T11:44:00.000000000Z" userName="Мария Сергеевна Бутерус" r:id="rId349" minRId="2848" maxRId="2848" maxSheetId="3">
    <sheetIdMap count="2">
      <sheetId val="1"/>
      <sheetId val="2"/>
    </sheetIdMap>
  </header>
  <header guid="{CEFEC46F-65B6-4A42-BE0E-66EF800FF5E7}" dateTime="2023-10-09T11:48:00.000000000Z" userName="Мария Сергеевна Бутерус" r:id="rId350" minRId="2849" maxRId="2849" maxSheetId="3">
    <sheetIdMap count="2">
      <sheetId val="1"/>
      <sheetId val="2"/>
    </sheetIdMap>
  </header>
  <header guid="{09AED240-9C39-4460-9685-BD2E256009E7}" dateTime="2023-10-09T12:53:00.000000000Z" userName="Мария Сергеевна Бутерус" r:id="rId351" minRId="2850" maxRId="2850" maxSheetId="3">
    <sheetIdMap count="2">
      <sheetId val="1"/>
      <sheetId val="2"/>
    </sheetIdMap>
  </header>
  <header guid="{08627B60-296C-4A04-923E-30DA7D5A4CC5}" dateTime="2023-10-09T12:55:00.000000000Z" userName="Мария Сергеевна Бутерус" r:id="rId352" minRId="2851" maxRId="2852" maxSheetId="3">
    <sheetIdMap count="2">
      <sheetId val="1"/>
      <sheetId val="2"/>
    </sheetIdMap>
  </header>
  <header guid="{E59870C4-D9C9-4961-9D91-FAEF88251503}" dateTime="2023-10-09T13:00:00.000000000Z" userName="Мария Сергеевна Бутерус" r:id="rId353" minRId="2853" maxRId="2853" maxSheetId="3">
    <sheetIdMap count="2">
      <sheetId val="1"/>
      <sheetId val="2"/>
    </sheetIdMap>
  </header>
  <header guid="{0A411A43-6935-4919-97C3-5C2583AB4A4E}" dateTime="2023-10-09T13:01:00.000000000Z" userName="Мария Сергеевна Бутерус" r:id="rId354" minRId="2854" maxRId="2856" maxSheetId="3">
    <sheetIdMap count="2">
      <sheetId val="1"/>
      <sheetId val="2"/>
    </sheetIdMap>
  </header>
  <header guid="{8FAA6FFF-BC62-496C-A5CB-B55F62288084}" dateTime="2023-10-09T13:03:00.000000000Z" userName="Мария Сергеевна Бутерус" r:id="rId355" minRId="2857" maxRId="2861" maxSheetId="3">
    <sheetIdMap count="2">
      <sheetId val="1"/>
      <sheetId val="2"/>
    </sheetIdMap>
  </header>
  <header guid="{A4E59D42-B227-4631-B15E-24786DADBA44}" dateTime="2023-10-09T13:04:00.000000000Z" userName="Мария Сергеевна Бутерус" r:id="rId356" minRId="2862" maxRId="2865" maxSheetId="3">
    <sheetIdMap count="2">
      <sheetId val="1"/>
      <sheetId val="2"/>
    </sheetIdMap>
  </header>
  <header guid="{160B07A4-069E-4C04-B196-D0F66E3951FA}" dateTime="2023-10-09T13:06:00.000000000Z" userName="Мария Сергеевна Бутерус" r:id="rId357" minRId="2866" maxRId="2868" maxSheetId="3">
    <sheetIdMap count="2">
      <sheetId val="1"/>
      <sheetId val="2"/>
    </sheetIdMap>
  </header>
  <header guid="{880117A6-0C06-48F1-8E21-4BA3C55F3147}" dateTime="2023-10-09T13:10:00.000000000Z" userName="Мария Сергеевна Бутерус" r:id="rId358" minRId="2869" maxRId="2875" maxSheetId="3">
    <sheetIdMap count="2">
      <sheetId val="1"/>
      <sheetId val="2"/>
    </sheetIdMap>
  </header>
  <header guid="{2B0AA9B0-B5BF-4628-BA1B-E1C4F35E8233}" dateTime="2023-10-09T13:11:00.000000000Z" userName="Мария Сергеевна Бутерус" r:id="rId359" minRId="2876" maxRId="2887" maxSheetId="3">
    <sheetIdMap count="2">
      <sheetId val="1"/>
      <sheetId val="2"/>
    </sheetIdMap>
  </header>
  <header guid="{93E55C31-2CEC-4188-A3EE-A6DE547D8BA6}" dateTime="2023-10-09T13:12:00.000000000Z" userName="Мария Сергеевна Бутерус" r:id="rId360" minRId="2888" maxRId="2889" maxSheetId="3">
    <sheetIdMap count="2">
      <sheetId val="1"/>
      <sheetId val="2"/>
    </sheetIdMap>
  </header>
  <header guid="{2326DE79-D068-4439-B644-0CC430D61CD5}" dateTime="2023-10-09T13:13:00.000000000Z" userName="Мария Сергеевна Бутерус" r:id="rId361" minRId="2890" maxRId="2890" maxSheetId="3">
    <sheetIdMap count="2">
      <sheetId val="1"/>
      <sheetId val="2"/>
    </sheetIdMap>
  </header>
  <header guid="{919BF6C4-9424-4FD8-AB66-4652EADF9270}" dateTime="2023-10-09T13:15:00.000000000Z" userName="Мария Сергеевна Бутерус" r:id="rId362" minRId="2891" maxRId="2904" maxSheetId="3">
    <sheetIdMap count="2">
      <sheetId val="1"/>
      <sheetId val="2"/>
    </sheetIdMap>
  </header>
  <header guid="{5339B09F-953C-4D46-8B43-6AE0D3761547}" dateTime="2023-10-09T13:17:00.000000000Z" userName="Мария Сергеевна Бутерус" r:id="rId363" minRId="2905" maxRId="2906" maxSheetId="3">
    <sheetIdMap count="2">
      <sheetId val="1"/>
      <sheetId val="2"/>
    </sheetIdMap>
  </header>
  <header guid="{285E62D3-1E85-41AD-AE32-D52500FA8E00}" dateTime="2023-10-09T13:20:00.000000000Z" userName="Мария Сергеевна Бутерус" r:id="rId364" minRId="2907" maxRId="2919" maxSheetId="3">
    <sheetIdMap count="2">
      <sheetId val="1"/>
      <sheetId val="2"/>
    </sheetIdMap>
  </header>
  <header guid="{2990D2B4-FA65-4C56-8E4B-37714D04EDD6}" dateTime="2023-10-09T13:29:00.000000000Z" userName="Мария Сергеевна Бутерус" r:id="rId365" minRId="2920" maxRId="2922" maxSheetId="3">
    <sheetIdMap count="2">
      <sheetId val="1"/>
      <sheetId val="2"/>
    </sheetIdMap>
  </header>
  <header guid="{07D21251-24F6-4B28-80F5-93CC2541D6C6}" dateTime="2023-10-09T13:30:00.000000000Z" userName="Мария Сергеевна Бутерус" r:id="rId366" minRId="2923" maxRId="2928" maxSheetId="3">
    <sheetIdMap count="2">
      <sheetId val="1"/>
      <sheetId val="2"/>
    </sheetIdMap>
  </header>
  <header guid="{F573FEEC-34B4-4BAC-B50C-C686CEAD1282}" dateTime="2023-10-09T13:32:00.000000000Z" userName="Мария Сергеевна Бутерус" r:id="rId367" minRId="2929" maxRId="2930" maxSheetId="3">
    <sheetIdMap count="2">
      <sheetId val="1"/>
      <sheetId val="2"/>
    </sheetIdMap>
  </header>
  <header guid="{6BABC8A1-9C81-4058-872D-6AAD2AE27DD4}" dateTime="2023-10-09T15:16:00.000000000Z" userName="Мария Сергеевна Бутерус" r:id="rId368" minRId="2931" maxRId="2932" maxSheetId="3">
    <sheetIdMap count="2">
      <sheetId val="1"/>
      <sheetId val="2"/>
    </sheetIdMap>
  </header>
  <header guid="{94922024-E22B-428C-9DEC-8A70075E8846}" dateTime="2023-10-09T15:42:00.000000000Z" userName="Мария Сергеевна Бутерус" r:id="rId369" minRId="2933" maxRId="2933" maxSheetId="3">
    <sheetIdMap count="2">
      <sheetId val="1"/>
      <sheetId val="2"/>
    </sheetIdMap>
  </header>
  <header guid="{991C48F4-977A-4831-B55C-F9DB81E2DE0A}" dateTime="2023-10-09T16:55:00.000000000Z" userName="Мария Сергеевна Бутерус" r:id="rId370" minRId="2934" maxRId="2934" maxSheetId="3">
    <sheetIdMap count="2">
      <sheetId val="1"/>
      <sheetId val="2"/>
    </sheetIdMap>
  </header>
  <header guid="{40CC75FF-40B3-4F0F-A453-CC53AE35E87E}" dateTime="2023-10-09T17:22:00.000000000Z" userName="Мария Сергеевна Бутерус" r:id="rId371" minRId="2935" maxRId="2937" maxSheetId="3">
    <sheetIdMap count="2">
      <sheetId val="1"/>
      <sheetId val="2"/>
    </sheetIdMap>
  </header>
  <header guid="{CD3FA349-2CC6-4C4B-9D0B-37A946A5C051}" dateTime="2023-10-10T10:10:00.000000000Z" userName="Мария Сергеевна Бутерус" r:id="rId372" minRId="2938" maxRId="2938" maxSheetId="3">
    <sheetIdMap count="2">
      <sheetId val="1"/>
      <sheetId val="2"/>
    </sheetIdMap>
  </header>
  <header guid="{70CE9E96-1BB8-4202-B24F-7DCA7CABA312}" dateTime="2023-10-10T10:12:00.000000000Z" userName="Мария Сергеевна Бутерус" r:id="rId373" minRId="2939" maxRId="2940" maxSheetId="3">
    <sheetIdMap count="2">
      <sheetId val="1"/>
      <sheetId val="2"/>
    </sheetIdMap>
  </header>
  <header guid="{6B6108E0-7153-4537-A400-9F4EFF16A41D}" dateTime="2023-10-10T10:14:00.000000000Z" userName="Мария Сергеевна Бутерус" r:id="rId374" minRId="2941" maxRId="2943" maxSheetId="3">
    <sheetIdMap count="2">
      <sheetId val="1"/>
      <sheetId val="2"/>
    </sheetIdMap>
  </header>
  <header guid="{24FDEB1A-7F28-4693-973E-31A4EEA3A6D4}" dateTime="2023-10-10T10:17:00.000000000Z" userName="Мария Сергеевна Бутерус" r:id="rId375" minRId="2944" maxRId="2947" maxSheetId="3">
    <sheetIdMap count="2">
      <sheetId val="1"/>
      <sheetId val="2"/>
    </sheetIdMap>
  </header>
  <header guid="{D34D2823-CEDA-459E-B514-C53D3EC3C26F}" dateTime="2023-10-10T10:18:00.000000000Z" userName="Мария Сергеевна Бутерус" r:id="rId376" minRId="2948" maxRId="2948" maxSheetId="3">
    <sheetIdMap count="2">
      <sheetId val="1"/>
      <sheetId val="2"/>
    </sheetIdMap>
  </header>
  <header guid="{5E3596D7-FE35-4CA3-94C6-D6963D511893}" dateTime="2023-10-10T10:32:00.000000000Z" userName="Мария Сергеевна Бутерус" r:id="rId377" minRId="2949" maxRId="2949" maxSheetId="3">
    <sheetIdMap count="2">
      <sheetId val="1"/>
      <sheetId val="2"/>
    </sheetIdMap>
  </header>
  <header guid="{ADB6CED3-1729-4C7A-8686-51C201C34DEC}" dateTime="2023-10-10T10:34:00.000000000Z" userName="Мария Сергеевна Бутерус" r:id="rId378" minRId="2950" maxRId="2950" maxSheetId="3">
    <sheetIdMap count="2">
      <sheetId val="1"/>
      <sheetId val="2"/>
    </sheetIdMap>
  </header>
  <header guid="{07876A03-3CD1-4402-AEC6-0556D2F72488}" dateTime="2023-10-10T10:37:00.000000000Z" userName="Мария Сергеевна Бутерус" r:id="rId379" minRId="2951" maxRId="2951" maxSheetId="3">
    <sheetIdMap count="2">
      <sheetId val="1"/>
      <sheetId val="2"/>
    </sheetIdMap>
  </header>
  <header guid="{2F6214BD-8304-4ED7-B132-4A8B03947CED}" dateTime="2023-10-10T10:44:00.000000000Z" userName="Мария Сергеевна Бутерус" r:id="rId380" minRId="2952" maxRId="2952" maxSheetId="3">
    <sheetIdMap count="2">
      <sheetId val="1"/>
      <sheetId val="2"/>
    </sheetIdMap>
  </header>
  <header guid="{FC4528EC-25EC-450E-84C3-65063B136D3D}" dateTime="2023-10-10T10:45:00.000000000Z" userName="Мария Сергеевна Бутерус" r:id="rId381" minRId="2953" maxRId="2953" maxSheetId="3">
    <sheetIdMap count="2">
      <sheetId val="1"/>
      <sheetId val="2"/>
    </sheetIdMap>
  </header>
  <header guid="{6A4FA5F0-162E-44CB-8A4A-B7333AC1501A}" dateTime="2023-10-10T11:13:00.000000000Z" userName="Мария Сергеевна Бутерус" r:id="rId382" minRId="2954" maxRId="2954" maxSheetId="3">
    <sheetIdMap count="2">
      <sheetId val="1"/>
      <sheetId val="2"/>
    </sheetIdMap>
  </header>
  <header guid="{E516235F-C754-4EB2-9795-782D33B7C005}" dateTime="2023-10-10T11:19:00.000000000Z" userName="Мария Сергеевна Бутерус" r:id="rId383" minRId="2955" maxRId="2956" maxSheetId="3">
    <sheetIdMap count="2">
      <sheetId val="1"/>
      <sheetId val="2"/>
    </sheetIdMap>
  </header>
  <header guid="{135234E6-0A25-4086-93D0-049D6E11B6F3}" dateTime="2023-10-10T11:20:00.000000000Z" userName="Мария Сергеевна Бутерус" r:id="rId384" minRId="2957" maxRId="2957" maxSheetId="3">
    <sheetIdMap count="2">
      <sheetId val="1"/>
      <sheetId val="2"/>
    </sheetIdMap>
  </header>
  <header guid="{08047716-4BE0-45C8-972C-C31FEC939AF9}" dateTime="2023-10-10T11:22:00.000000000Z" userName="Мария Сергеевна Бутерус" r:id="rId385" minRId="2958" maxRId="2958" maxSheetId="3">
    <sheetIdMap count="2">
      <sheetId val="1"/>
      <sheetId val="2"/>
    </sheetIdMap>
  </header>
  <header guid="{B91E30BC-D2F2-4D02-8409-AE141393D8B8}" dateTime="2023-10-10T11:34:00.000000000Z" userName="Мария Сергеевна Бутерус" r:id="rId386" minRId="2959" maxRId="2966" maxSheetId="3">
    <sheetIdMap count="2">
      <sheetId val="1"/>
      <sheetId val="2"/>
    </sheetIdMap>
  </header>
  <header guid="{27EC1651-8911-4470-A174-C81D798FD5E0}" dateTime="2023-10-10T13:49:00.000000000Z" userName="tuv" r:id="rId387" minRId="2967" maxRId="2968" maxSheetId="3">
    <sheetIdMap count="2">
      <sheetId val="1"/>
      <sheetId val="2"/>
    </sheetIdMap>
  </header>
  <header guid="{8E7C9E8D-C58B-4509-999A-793CCBFD0248}" dateTime="2023-10-11T11:44:00.000000000Z" userName="psv" r:id="rId388" minRId="2969" maxRId="2980" maxSheetId="3">
    <sheetIdMap count="2">
      <sheetId val="1"/>
      <sheetId val="2"/>
    </sheetIdMap>
  </header>
  <header guid="{02A312C8-B2A5-48DE-A52A-68EDC9C20F4C}" dateTime="2023-10-11T14:27:00.000000000Z" userName="Мария Сергеевна Бутерус" r:id="rId389" minRId="2981" maxRId="2981" maxSheetId="3">
    <sheetIdMap count="2">
      <sheetId val="1"/>
      <sheetId val="2"/>
    </sheetIdMap>
  </header>
  <header guid="{A61DF4D9-19D7-422E-858C-679ED3D283D7}" dateTime="2023-10-12T10:03:00.000000000Z" userName="psv" r:id="rId390" minRId="2982" maxRId="3014" maxSheetId="3">
    <sheetIdMap count="2">
      <sheetId val="1"/>
      <sheetId val="2"/>
    </sheetIdMap>
  </header>
  <header guid="{6EAAE917-2869-44F8-829D-5E4402F359FC}" dateTime="2023-10-12T13:02:00.000000000Z" userName="Мария Сергеевна Бутерус" r:id="rId391" minRId="3015" maxRId="3015" maxSheetId="3">
    <sheetIdMap count="2">
      <sheetId val="1"/>
      <sheetId val="2"/>
    </sheetIdMap>
  </header>
  <header guid="{FE4E2225-2ABF-4F9E-992F-A03A435BB377}" dateTime="2023-10-12T14:14:00.000000000Z" userName="psv" r:id="rId392" minRId="3016" maxRId="3025" maxSheetId="3">
    <sheetIdMap count="2">
      <sheetId val="1"/>
      <sheetId val="2"/>
    </sheetIdMap>
  </header>
  <header guid="{7583B034-5C0C-465E-9089-6EE240767DFE}" dateTime="2023-10-12T14:29:00.000000000Z" userName="psv" r:id="rId393" minRId="3026" maxRId="3027" maxSheetId="3">
    <sheetIdMap count="2">
      <sheetId val="1"/>
      <sheetId val="2"/>
    </sheetIdMap>
  </header>
  <header guid="{78BD75A5-1A97-484D-96E9-8E75E6378EEE}" dateTime="2023-10-12T14:58:00.000000000Z" userName="cen" r:id="rId394" minRId="3028" maxRId="3029" maxSheetId="3">
    <sheetIdMap count="2">
      <sheetId val="1"/>
      <sheetId val="2"/>
    </sheetIdMap>
  </header>
  <header guid="{99C41CD0-2329-4F98-858E-8364BD857EF9}" dateTime="2023-10-12T17:28:00.000000000Z" userName="Мария Сергеевна Бутерус" r:id="rId395" minRId="3030" maxRId="3031" maxSheetId="3">
    <sheetIdMap count="2">
      <sheetId val="1"/>
      <sheetId val="2"/>
    </sheetIdMap>
  </header>
  <header guid="{68533492-20F1-440E-803A-33F2D6CFD2B7}" dateTime="2023-10-13T12:41:00.000000000Z" userName="psv" r:id="rId396" minRId="3032" maxRId="3042" maxSheetId="3">
    <sheetIdMap count="2">
      <sheetId val="1"/>
      <sheetId val="2"/>
    </sheetIdMap>
  </header>
  <header guid="{DDB8FAFA-78D1-4AFC-840F-04AE61E310A2}" dateTime="2023-10-13T13:12:00.000000000Z" userName="psv" r:id="rId397" minRId="3043" maxRId="3047" maxSheetId="3">
    <sheetIdMap count="2">
      <sheetId val="1"/>
      <sheetId val="2"/>
    </sheetIdMap>
  </header>
  <header guid="{8FE21B3D-4AFC-4AD8-9E8E-734F58BC90E7}" dateTime="2023-10-13T13:20:00.000000000Z" userName="cen" r:id="rId398" minRId="3048" maxRId="3049" maxSheetId="3">
    <sheetIdMap count="2">
      <sheetId val="1"/>
      <sheetId val="2"/>
    </sheetIdMap>
  </header>
  <header guid="{4F38CE1D-47D4-4A16-AF50-BA946CAFC229}" dateTime="2023-10-25T15:24:00.000000000Z" userName="Ирина Валерьевна Мялицина" r:id="rId399" minRId="3050" maxRId="3050" maxSheetId="3">
    <sheetIdMap count="2">
      <sheetId val="1"/>
      <sheetId val="2"/>
    </sheetIdMap>
  </header>
  <header guid="{2E24E3CE-2DD4-4D1B-B2FB-125BB2D8BA76}" dateTime="2023-11-09T11:58:00.000000000Z" userName="Ирина Анатольевна Каримова" r:id="rId400" minRId="3051" maxRId="3472" maxSheetId="3">
    <sheetIdMap count="2">
      <sheetId val="1"/>
      <sheetId val="2"/>
    </sheetIdMap>
  </header>
  <header guid="{88DFC851-3C49-404B-9EC2-92A76B546739}" dateTime="2023-11-09T13:27:00.000000000Z" userName="Ирина Анатольевна Каримова" r:id="rId401" minRId="3473" maxRId="3546" maxSheetId="3">
    <sheetIdMap count="2">
      <sheetId val="1"/>
      <sheetId val="2"/>
    </sheetIdMap>
  </header>
  <header guid="{863051A2-2EA7-43C7-94C4-53103004E4F6}" dateTime="2023-11-09T14:05:00.000000000Z" userName="tuv" r:id="rId402" minRId="3547" maxRId="3585" maxSheetId="3">
    <sheetIdMap count="2">
      <sheetId val="1"/>
      <sheetId val="2"/>
    </sheetIdMap>
  </header>
  <header guid="{BCA1C37C-EDA6-48D4-9A2D-EA66E349A817}" dateTime="2023-11-09T14:11:00.000000000Z" userName="tuv" r:id="rId403" minRId="3586" maxRId="3600" maxSheetId="3">
    <sheetIdMap count="2">
      <sheetId val="1"/>
      <sheetId val="2"/>
    </sheetIdMap>
  </header>
  <header guid="{F6F53D9D-78E5-4505-99C1-3E0AAA3F2168}" dateTime="2023-11-09T14:16:00.000000000Z" userName="tuv" r:id="rId404" minRId="3601" maxRId="3615" maxSheetId="3">
    <sheetIdMap count="2">
      <sheetId val="1"/>
      <sheetId val="2"/>
    </sheetIdMap>
  </header>
  <header guid="{21023FA7-3B14-4DEE-B1BA-07F22A9F97F5}" dateTime="2023-11-09T15:48:00.000000000Z" userName="tuv" r:id="rId405" minRId="3616" maxRId="3679" maxSheetId="3">
    <sheetIdMap count="2">
      <sheetId val="1"/>
      <sheetId val="2"/>
    </sheetIdMap>
  </header>
  <header guid="{7345EA64-8F91-454F-986B-339C19052A0E}" dateTime="2023-11-09T16:37:00.000000000Z" userName="Мария Сергеевна Бутерус" r:id="rId406" minRId="3680" maxRId="3689" maxSheetId="3">
    <sheetIdMap count="2">
      <sheetId val="1"/>
      <sheetId val="2"/>
    </sheetIdMap>
  </header>
  <header guid="{AB9DF503-4029-4504-9633-FE1EFB15DD26}" dateTime="2023-11-09T17:29:00.000000000Z" userName="Мария Сергеевна Бутерус" r:id="rId407" minRId="3690" maxRId="3698" maxSheetId="3">
    <sheetIdMap count="2">
      <sheetId val="1"/>
      <sheetId val="2"/>
    </sheetIdMap>
  </header>
  <header guid="{963496A2-1E72-4112-AE71-AD6EA6C57871}" dateTime="2023-11-09T18:14:00.000000000Z" userName="Ирина Анатольевна Каримова" r:id="rId408" minRId="3699" maxRId="3704" maxSheetId="3">
    <sheetIdMap count="2">
      <sheetId val="1"/>
      <sheetId val="2"/>
    </sheetIdMap>
  </header>
  <header guid="{AF98E1A6-F5D5-4680-86CA-BCF99F2B112D}" dateTime="2023-11-10T09:00:00.000000000Z" userName="Ирина Валерьевна Мялицина" r:id="rId409" minRId="3705" maxRId="3731" maxSheetId="3">
    <sheetIdMap count="2">
      <sheetId val="1"/>
      <sheetId val="2"/>
    </sheetIdMap>
  </header>
  <header guid="{4A2B21F5-A249-480A-98C9-EC5833178DB5}" dateTime="2023-11-10T09:01:00.000000000Z" userName="Ирина Валерьевна Мялицина" r:id="rId410" minRId="3732" maxRId="3736" maxSheetId="3">
    <sheetIdMap count="2">
      <sheetId val="1"/>
      <sheetId val="2"/>
    </sheetIdMap>
  </header>
  <header guid="{AB27A256-A18B-42C4-815A-79FAFDAAFB8A}" dateTime="2023-11-10T09:05:00.000000000Z" userName="Ирина Валерьевна Мялицина" r:id="rId411" minRId="3737" maxRId="3759" maxSheetId="3">
    <sheetIdMap count="2">
      <sheetId val="1"/>
      <sheetId val="2"/>
    </sheetIdMap>
  </header>
  <header guid="{E92F3759-B1DA-4829-82A1-31F4CBD7D550}" dateTime="2023-11-10T09:06:00.000000000Z" userName="Ирина Валерьевна Мялицина" r:id="rId412" minRId="3760" maxRId="3771" maxSheetId="3">
    <sheetIdMap count="2">
      <sheetId val="1"/>
      <sheetId val="2"/>
    </sheetIdMap>
  </header>
  <header guid="{2D3CF3EE-0466-49F8-8EE9-285257313837}" dateTime="2023-11-10T09:07:00.000000000Z" userName="Ирина Валерьевна Мялицина" r:id="rId413" minRId="3772" maxRId="3777" maxSheetId="3">
    <sheetIdMap count="2">
      <sheetId val="1"/>
      <sheetId val="2"/>
    </sheetIdMap>
  </header>
  <header guid="{BE46777F-1621-4777-9192-CBB5D0D42A4D}" dateTime="2023-11-10T09:10:00.000000000Z" userName="Ирина Валерьевна Мялицина" r:id="rId414" minRId="3778" maxRId="3798" maxSheetId="3">
    <sheetIdMap count="2">
      <sheetId val="1"/>
      <sheetId val="2"/>
    </sheetIdMap>
  </header>
  <header guid="{C5D76161-9D1A-4CE5-80E2-62D233A4758F}" dateTime="2023-11-10T09:12:00.000000000Z" userName="Ирина Валерьевна Мялицина" r:id="rId415" minRId="3799" maxRId="3816" maxSheetId="3">
    <sheetIdMap count="2">
      <sheetId val="1"/>
      <sheetId val="2"/>
    </sheetIdMap>
  </header>
  <header guid="{AB43E72E-E528-4394-8C32-9CA972C9BD78}" dateTime="2023-11-10T09:13:00.000000000Z" userName="Ирина Валерьевна Мялицина" r:id="rId416" minRId="3817" maxRId="3821" maxSheetId="3">
    <sheetIdMap count="2">
      <sheetId val="1"/>
      <sheetId val="2"/>
    </sheetIdMap>
  </header>
  <header guid="{0B7663B0-0126-4AE2-8BD6-23F56304FD3B}" dateTime="2023-11-10T09:15:00.000000000Z" userName="Ирина Валерьевна Мялицина" r:id="rId417" minRId="3822" maxRId="3826" maxSheetId="3">
    <sheetIdMap count="2">
      <sheetId val="1"/>
      <sheetId val="2"/>
    </sheetIdMap>
  </header>
  <header guid="{CE2185CA-B011-4257-8F75-20325F4A72EA}" dateTime="2023-11-10T09:19:00.000000000Z" userName="Ирина Валерьевна Мялицина" r:id="rId418" minRId="3827" maxRId="3829" maxSheetId="3">
    <sheetIdMap count="2">
      <sheetId val="1"/>
      <sheetId val="2"/>
    </sheetIdMap>
  </header>
  <header guid="{24195623-C4CF-4698-87B0-D3DB1821EA67}" dateTime="2023-11-10T09:25:00.000000000Z" userName="Ирина Валерьевна Мялицина" r:id="rId419" minRId="3830" maxRId="3837" maxSheetId="3">
    <sheetIdMap count="2">
      <sheetId val="1"/>
      <sheetId val="2"/>
    </sheetIdMap>
  </header>
  <header guid="{EBDECA89-EB6E-47AA-B173-1AA10230E2B3}" dateTime="2023-11-10T09:26:00.000000000Z" userName="Ирина Валерьевна Мялицина" r:id="rId420" minRId="3838" maxRId="3849" maxSheetId="3">
    <sheetIdMap count="2">
      <sheetId val="1"/>
      <sheetId val="2"/>
    </sheetIdMap>
  </header>
  <header guid="{DB08C130-1605-4D5D-9779-93C75E34338F}" dateTime="2023-11-10T09:26:00.000000000Z" userName="Мария Сергеевна Бутерус" r:id="rId421" minRId="3850" maxRId="4060" maxSheetId="3">
    <sheetIdMap count="2">
      <sheetId val="1"/>
      <sheetId val="2"/>
    </sheetIdMap>
  </header>
  <header guid="{C845A22A-C9A8-4D21-925B-B19B57764B31}" dateTime="2023-11-10T09:30:00.000000000Z" userName="Ирина Валерьевна Мялицина" r:id="rId422" minRId="4061" maxRId="4070" maxSheetId="3">
    <sheetIdMap count="2">
      <sheetId val="1"/>
      <sheetId val="2"/>
    </sheetIdMap>
  </header>
  <header guid="{FE728943-0635-4772-AAB8-EAB03B4C9B85}" dateTime="2023-11-10T09:30:00.000000000Z" userName="Мария Сергеевна Бутерус" r:id="rId423" minRId="4071" maxRId="4259" maxSheetId="3">
    <sheetIdMap count="2">
      <sheetId val="1"/>
      <sheetId val="2"/>
    </sheetIdMap>
  </header>
  <header guid="{B7B3500A-B8F6-4D31-81A9-AC92EC168071}" dateTime="2023-11-10T09:32:00.000000000Z" userName="Мария Сергеевна Бутерус" r:id="rId424" minRId="4260" maxRId="4359" maxSheetId="3">
    <sheetIdMap count="2">
      <sheetId val="1"/>
      <sheetId val="2"/>
    </sheetIdMap>
  </header>
  <header guid="{580829A3-4F5A-4F00-AEF9-7EDF9FDD35D3}" dateTime="2023-11-10T09:33:00.000000000Z" userName="Мария Сергеевна Бутерус" r:id="rId425" minRId="4360" maxRId="4404" maxSheetId="3">
    <sheetIdMap count="2">
      <sheetId val="1"/>
      <sheetId val="2"/>
    </sheetIdMap>
  </header>
  <header guid="{1666E793-0472-4BAD-BCB6-D0E49D283DB1}" dateTime="2023-11-10T09:34:00.000000000Z" userName="Мария Сергеевна Бутерус" r:id="rId426" minRId="4405" maxRId="4503" maxSheetId="3">
    <sheetIdMap count="2">
      <sheetId val="1"/>
      <sheetId val="2"/>
    </sheetIdMap>
  </header>
  <header guid="{DB8F73E3-15CB-47B4-8105-A3B25244590E}" dateTime="2023-11-10T09:37:00.000000000Z" userName="Ирина Валерьевна Мялицина" r:id="rId427" minRId="4504" maxRId="4521" maxSheetId="3">
    <sheetIdMap count="2">
      <sheetId val="1"/>
      <sheetId val="2"/>
    </sheetIdMap>
  </header>
  <header guid="{DA2908FE-181C-4EEE-852E-097A0C033D58}" dateTime="2023-11-10T09:41:00.000000000Z" userName="Ирина Валерьевна Мялицина" r:id="rId428" minRId="4522" maxRId="4538" maxSheetId="3">
    <sheetIdMap count="2">
      <sheetId val="1"/>
      <sheetId val="2"/>
    </sheetIdMap>
  </header>
  <header guid="{EB0D6F78-5E32-4AA3-BF10-3D3C7BB74968}" dateTime="2023-11-10T09:43:00.000000000Z" userName="Ирина Валерьевна Мялицина" r:id="rId429" minRId="4539" maxRId="4541" maxSheetId="3">
    <sheetIdMap count="2">
      <sheetId val="1"/>
      <sheetId val="2"/>
    </sheetIdMap>
  </header>
  <header guid="{0752A194-05AA-41B2-8597-6872AFC6CA10}" dateTime="2023-11-10T09:44:00.000000000Z" userName="Ирина Валерьевна Мялицина" r:id="rId430" minRId="4542" maxRId="4543" maxSheetId="3">
    <sheetIdMap count="2">
      <sheetId val="1"/>
      <sheetId val="2"/>
    </sheetIdMap>
  </header>
  <header guid="{BBFD0311-2576-4293-9B4A-68E7AB1B255C}" dateTime="2023-11-10T09:46:00.000000000Z" userName="tuv" r:id="rId431" minRId="4544" maxRId="4581" maxSheetId="3">
    <sheetIdMap count="2">
      <sheetId val="1"/>
      <sheetId val="2"/>
    </sheetIdMap>
  </header>
  <header guid="{C76DD40E-E507-47E7-ABCF-FCB888E6A9B6}" dateTime="2023-11-10T09:51:00.000000000Z" userName="Ирина Валерьевна Мялицина" r:id="rId432" minRId="4582" maxRId="4618" maxSheetId="3">
    <sheetIdMap count="2">
      <sheetId val="1"/>
      <sheetId val="2"/>
    </sheetIdMap>
  </header>
  <header guid="{9D5B7FBA-0A88-44B0-8079-8B06B729D39F}" dateTime="2023-11-10T09:53:00.000000000Z" userName="Ирина Валерьевна Мялицина" r:id="rId433" minRId="4619" maxRId="4651" maxSheetId="3">
    <sheetIdMap count="2">
      <sheetId val="1"/>
      <sheetId val="2"/>
    </sheetIdMap>
  </header>
  <header guid="{74F0CF7C-A777-4700-90E6-63990B6FB6D5}" dateTime="2023-11-10T09:54:00.000000000Z" userName="Ирина Валерьевна Мялицина" r:id="rId434" minRId="4652" maxRId="4666" maxSheetId="3">
    <sheetIdMap count="2">
      <sheetId val="1"/>
      <sheetId val="2"/>
    </sheetIdMap>
  </header>
  <header guid="{20278736-5CDE-458B-95E0-E9F010ECEF64}" dateTime="2023-11-10T09:58:00.000000000Z" userName="tuv" r:id="rId435" minRId="4667" maxRId="4728" maxSheetId="3">
    <sheetIdMap count="2">
      <sheetId val="1"/>
      <sheetId val="2"/>
    </sheetIdMap>
  </header>
  <header guid="{2542A4EA-867A-436F-91BF-EA2A02ECE711}" dateTime="2023-11-10T10:14:00.000000000Z" userName="Ирина Валерьевна Мялицина" r:id="rId436" minRId="4729" maxRId="4758" maxSheetId="3">
    <sheetIdMap count="2">
      <sheetId val="1"/>
      <sheetId val="2"/>
    </sheetIdMap>
  </header>
  <header guid="{FD44DA00-FF21-4387-9259-D2161500CDC5}" dateTime="2023-11-10T10:23:00.000000000Z" userName="Ирина Валерьевна Мялицина" r:id="rId437" minRId="4759" maxRId="4807" maxSheetId="3">
    <sheetIdMap count="2">
      <sheetId val="1"/>
      <sheetId val="2"/>
    </sheetIdMap>
  </header>
  <header guid="{86E24FED-BA7C-4569-ABD6-FD347872FB60}" dateTime="2023-11-10T10:24:00.000000000Z" userName="Ирина Валерьевна Мялицина" r:id="rId438" minRId="4808" maxRId="4817" maxSheetId="3">
    <sheetIdMap count="2">
      <sheetId val="1"/>
      <sheetId val="2"/>
    </sheetIdMap>
  </header>
  <header guid="{4DBD01DF-952A-4CBE-A692-D15BEAA701D7}" dateTime="2023-11-10T10:25:00.000000000Z" userName="Ирина Валерьевна Мялицина" r:id="rId439" minRId="4818" maxRId="4818" maxSheetId="3">
    <sheetIdMap count="2">
      <sheetId val="1"/>
      <sheetId val="2"/>
    </sheetIdMap>
  </header>
  <header guid="{FB6696F9-1BCB-4118-8BFA-CFDD6A550131}" dateTime="2023-11-10T10:33:00.000000000Z" userName="tuv" r:id="rId440" minRId="4819" maxRId="4955" maxSheetId="3">
    <sheetIdMap count="2">
      <sheetId val="1"/>
      <sheetId val="2"/>
    </sheetIdMap>
  </header>
  <header guid="{67CD68E5-6778-40F2-9A07-C4632DA8D3D2}" dateTime="2023-11-10T10:34:00.000000000Z" userName="Ирина Валерьевна Мялицина" r:id="rId441" minRId="4956" maxRId="4981" maxSheetId="3">
    <sheetIdMap count="2">
      <sheetId val="1"/>
      <sheetId val="2"/>
    </sheetIdMap>
  </header>
  <header guid="{2CD0A668-ECD1-445B-84B3-2CB3AA333604}" dateTime="2023-11-10T10:35:00.000000000Z" userName="Ирина Валерьевна Мялицина" r:id="rId442" minRId="4982" maxRId="4984" maxSheetId="3">
    <sheetIdMap count="2">
      <sheetId val="1"/>
      <sheetId val="2"/>
    </sheetIdMap>
  </header>
  <header guid="{EE66B363-3851-491E-9F90-0C5ED7AA7A00}" dateTime="2023-11-10T10:37:00.000000000Z" userName="Ирина Валерьевна Мялицина" r:id="rId443" minRId="4985" maxRId="5014" maxSheetId="3">
    <sheetIdMap count="2">
      <sheetId val="1"/>
      <sheetId val="2"/>
    </sheetIdMap>
  </header>
  <header guid="{9C1404C6-FB4B-40A2-B3AF-D70C320672B7}" dateTime="2023-11-10T10:43:00.000000000Z" userName="tuv" r:id="rId444" minRId="5015" maxRId="5057" maxSheetId="3">
    <sheetIdMap count="2">
      <sheetId val="1"/>
      <sheetId val="2"/>
    </sheetIdMap>
  </header>
  <header guid="{021BD834-FB6D-443E-91A5-E9F63B1FCEB7}" dateTime="2023-11-10T10:50:00.000000000Z" userName="tuv" r:id="rId445" minRId="5058" maxRId="5061" maxSheetId="3">
    <sheetIdMap count="2">
      <sheetId val="1"/>
      <sheetId val="2"/>
    </sheetIdMap>
  </header>
  <header guid="{3A915183-FA39-4EBA-B40F-04FA4AB1297A}" dateTime="2023-11-10T10:56:00.000000000Z" userName="tuv" r:id="rId446" minRId="5062" maxRId="5068" maxSheetId="3">
    <sheetIdMap count="2">
      <sheetId val="1"/>
      <sheetId val="2"/>
    </sheetIdMap>
  </header>
  <header guid="{F617D750-6A22-4E2C-8FB8-B53D507A6427}" dateTime="2023-11-10T12:15:00.000000000Z" userName="Ирина Валерьевна Мялицина" r:id="rId447" minRId="5069" maxRId="5070" maxSheetId="3">
    <sheetIdMap count="2">
      <sheetId val="1"/>
      <sheetId val="2"/>
    </sheetIdMap>
  </header>
  <header guid="{86FCE770-C1FC-4856-9CF8-FCA677979D54}" dateTime="2023-11-10T12:23:00.000000000Z" userName="Ирина Валерьевна Мялицина" r:id="rId448" minRId="5071" maxRId="5076" maxSheetId="3">
    <sheetIdMap count="2">
      <sheetId val="1"/>
      <sheetId val="2"/>
    </sheetIdMap>
  </header>
  <header guid="{6969978A-7AC6-47A0-BB6F-634B690C2AFF}" dateTime="2023-11-10T12:31:00.000000000Z" userName="Ирина Валерьевна Мялицина" r:id="rId449" minRId="5077" maxRId="5119" maxSheetId="3">
    <sheetIdMap count="2">
      <sheetId val="1"/>
      <sheetId val="2"/>
    </sheetIdMap>
  </header>
  <header guid="{64F0665D-9DB0-4343-9A9A-C617F9240641}" dateTime="2023-11-10T12:32:00.000000000Z" userName="Ирина Валерьевна Мялицина" r:id="rId450" minRId="5120" maxRId="5122" maxSheetId="3">
    <sheetIdMap count="2">
      <sheetId val="1"/>
      <sheetId val="2"/>
    </sheetIdMap>
  </header>
  <header guid="{D75E1158-DCC0-43CB-A49E-0E7CEA9AAF2B}" dateTime="2023-11-10T12:44:00.000000000Z" userName="Ирина Валерьевна Мялицина" r:id="rId451" minRId="5123" maxRId="5124" maxSheetId="3">
    <sheetIdMap count="2">
      <sheetId val="1"/>
      <sheetId val="2"/>
    </sheetIdMap>
  </header>
  <header guid="{9457C5B6-1639-4E20-80C6-70ED47813BD1}" dateTime="2023-11-10T13:17:00.000000000Z" userName="psv" r:id="rId452" minRId="5125" maxRId="5141" maxSheetId="3">
    <sheetIdMap count="2">
      <sheetId val="1"/>
      <sheetId val="2"/>
    </sheetIdMap>
  </header>
  <header guid="{8ADDBF41-D194-4E33-B3F1-01545209D2C2}" dateTime="2023-11-10T13:39:00.000000000Z" userName="tuv" r:id="rId453" minRId="5142" maxRId="5162" maxSheetId="3">
    <sheetIdMap count="2">
      <sheetId val="1"/>
      <sheetId val="2"/>
    </sheetIdMap>
  </header>
  <header guid="{225D425B-1A1B-47E1-A029-8AB89ABD53EF}" dateTime="2023-11-10T13:39:00.000000000Z" userName="kea" r:id="rId454" minRId="5163" maxRId="5278" maxSheetId="3">
    <sheetIdMap count="2">
      <sheetId val="1"/>
      <sheetId val="2"/>
    </sheetIdMap>
  </header>
  <header guid="{96CB731C-2E7F-4EA8-85AC-02863F7CDC91}" dateTime="2023-11-10T14:18:00.000000000Z" userName="Ирина Валерьевна Мялицина" r:id="rId455" minRId="5279" maxRId="5303" maxSheetId="3">
    <sheetIdMap count="2">
      <sheetId val="1"/>
      <sheetId val="2"/>
    </sheetIdMap>
  </header>
  <header guid="{60496DDF-8BBA-47A5-BB16-D93DF0185549}" dateTime="2023-11-10T14:18:00.000000000Z" userName="psv" r:id="rId456" minRId="5304" maxRId="5389" maxSheetId="3">
    <sheetIdMap count="2">
      <sheetId val="1"/>
      <sheetId val="2"/>
    </sheetIdMap>
  </header>
  <header guid="{6742F74A-EAD8-4865-95B0-0253F7719CCD}" dateTime="2023-11-10T14:20:00.000000000Z" userName="Ирина Валерьевна Мялицина" r:id="rId457" minRId="5390" maxRId="5390" maxSheetId="3">
    <sheetIdMap count="2">
      <sheetId val="1"/>
      <sheetId val="2"/>
    </sheetIdMap>
  </header>
  <header guid="{6AB249F6-7949-4906-B98C-C8E59B1072A4}" dateTime="2023-11-10T14:41:00.000000000Z" userName="Ирина Валерьевна Мялицина" r:id="rId458" minRId="5391" maxRId="5406" maxSheetId="3">
    <sheetIdMap count="2">
      <sheetId val="1"/>
      <sheetId val="2"/>
    </sheetIdMap>
  </header>
  <header guid="{23FA6347-7035-4C0C-BA8C-D3F39730E752}" dateTime="2023-11-10T14:59:00.000000000Z" userName="Ирина Валерьевна Мялицина" r:id="rId459" minRId="5407" maxRId="5408" maxSheetId="3">
    <sheetIdMap count="2">
      <sheetId val="1"/>
      <sheetId val="2"/>
    </sheetIdMap>
  </header>
  <header guid="{48600DFE-DCD0-48AC-9CB0-9288B0F95900}" dateTime="2023-11-10T15:02:00.000000000Z" userName="Ирина Валерьевна Мялицина" r:id="rId460" minRId="5409" maxRId="5420" maxSheetId="3">
    <sheetIdMap count="2">
      <sheetId val="1"/>
      <sheetId val="2"/>
    </sheetIdMap>
  </header>
  <header guid="{53612A2F-760E-4604-9F4A-40EC9DF339EC}" dateTime="2023-11-10T15:19:00.000000000Z" userName="psv" r:id="rId461" minRId="5421" maxRId="5458" maxSheetId="3">
    <sheetIdMap count="2">
      <sheetId val="1"/>
      <sheetId val="2"/>
    </sheetIdMap>
  </header>
  <header guid="{9CA8F9F4-0825-40A4-B07E-A0BE618501FD}" dateTime="2023-11-10T15:35:00.000000000Z" userName="Ирина Валерьевна Мялицина" r:id="rId462" minRId="5459" maxRId="5474" maxSheetId="3">
    <sheetIdMap count="2">
      <sheetId val="1"/>
      <sheetId val="2"/>
    </sheetIdMap>
  </header>
  <header guid="{8CE33FE6-B745-4551-B26B-CFFB61FDD04F}" dateTime="2023-11-10T15:39:00.000000000Z" userName="tuv" r:id="rId463" minRId="5475" maxRId="5477" maxSheetId="3">
    <sheetIdMap count="2">
      <sheetId val="1"/>
      <sheetId val="2"/>
    </sheetIdMap>
  </header>
  <header guid="{0A6213D1-CA69-4F13-8209-7BA193170F3C}" dateTime="2023-11-10T15:43:00.000000000Z" userName="psv" r:id="rId464" minRId="5478" maxRId="5488" maxSheetId="3">
    <sheetIdMap count="2">
      <sheetId val="1"/>
      <sheetId val="2"/>
    </sheetIdMap>
  </header>
  <header guid="{6948E07F-D072-4AB4-AFC3-480DD5358FA5}" dateTime="2023-11-10T16:19:00.000000000Z" userName="psv" r:id="rId465" minRId="5489" maxRId="5524" maxSheetId="3">
    <sheetIdMap count="2">
      <sheetId val="1"/>
      <sheetId val="2"/>
    </sheetIdMap>
  </header>
  <header guid="{AECDF848-A606-4862-B106-70234EF8530F}" dateTime="2023-11-10T16:22:00.000000000Z" userName="Мария Сергеевна Бутерус" r:id="rId466" minRId="5525" maxRId="5533" maxSheetId="3">
    <sheetIdMap count="2">
      <sheetId val="1"/>
      <sheetId val="2"/>
    </sheetIdMap>
  </header>
  <header guid="{91202472-A34F-4E86-94A2-B5EE661C0211}" dateTime="2023-11-10T16:23:00.000000000Z" userName="tuv" r:id="rId467" minRId="5534" maxRId="5660" maxSheetId="3">
    <sheetIdMap count="2">
      <sheetId val="1"/>
      <sheetId val="2"/>
    </sheetIdMap>
  </header>
  <header guid="{279B0755-16FA-42F5-B53E-7FD3C513E56B}" dateTime="2023-11-10T16:24:00.000000000Z" userName="Ирина Валерьевна Мялицина" r:id="rId468" minRId="5661" maxRId="5677" maxSheetId="3">
    <sheetIdMap count="2">
      <sheetId val="1"/>
      <sheetId val="2"/>
    </sheetIdMap>
  </header>
  <header guid="{0E84659B-2DF6-4C0B-8416-7FC2CD38A3E9}" dateTime="2023-11-10T16:42:00.000000000Z" userName="Мария Сергеевна Бутерус" r:id="rId469" minRId="5678" maxRId="5698" maxSheetId="3">
    <sheetIdMap count="2">
      <sheetId val="1"/>
      <sheetId val="2"/>
    </sheetIdMap>
  </header>
  <header guid="{885AD2F2-FACB-4567-80F2-7A7D22A58967}" dateTime="2023-11-10T16:43:00.000000000Z" userName="Мария Сергеевна Бутерус" r:id="rId470" minRId="5699" maxRId="5703" maxSheetId="3">
    <sheetIdMap count="2">
      <sheetId val="1"/>
      <sheetId val="2"/>
    </sheetIdMap>
  </header>
  <header guid="{C36CBE6E-89EF-4C96-87E6-FE7926ACDC20}" dateTime="2023-11-10T16:44:00.000000000Z" userName="Мария Сергеевна Бутерус" r:id="rId471" minRId="5704" maxRId="5706" maxSheetId="3">
    <sheetIdMap count="2">
      <sheetId val="1"/>
      <sheetId val="2"/>
    </sheetIdMap>
  </header>
  <header guid="{240BDC63-2CBF-4B95-8198-C3C0567AE2F0}" dateTime="2023-11-10T16:45:00.000000000Z" userName="Мария Сергеевна Бутерус" r:id="rId472" minRId="5707" maxRId="5709" maxSheetId="3">
    <sheetIdMap count="2">
      <sheetId val="1"/>
      <sheetId val="2"/>
    </sheetIdMap>
  </header>
  <header guid="{94ADDFB4-80A6-4FB1-9CD6-223E91A8CE67}" dateTime="2023-11-10T16:47:00.000000000Z" userName="Мария Сергеевна Бутерус" r:id="rId473" minRId="5710" maxRId="5729" maxSheetId="3">
    <sheetIdMap count="2">
      <sheetId val="1"/>
      <sheetId val="2"/>
    </sheetIdMap>
  </header>
  <header guid="{828B096C-1331-484C-9F2A-CE22EE420E92}" dateTime="2023-11-10T16:48:00.000000000Z" userName="Мария Сергеевна Бутерус" r:id="rId474" minRId="5730" maxRId="5738" maxSheetId="3">
    <sheetIdMap count="2">
      <sheetId val="1"/>
      <sheetId val="2"/>
    </sheetIdMap>
  </header>
  <header guid="{6C7C09E5-7EB9-4D57-9649-5CFC33FE7C17}" dateTime="2023-11-10T16:49:00.000000000Z" userName="Мария Сергеевна Бутерус" r:id="rId475" minRId="5739" maxRId="5743" maxSheetId="3">
    <sheetIdMap count="2">
      <sheetId val="1"/>
      <sheetId val="2"/>
    </sheetIdMap>
  </header>
  <header guid="{3E3F6B4A-F0F8-4C2D-8964-8C9B9F60AE24}" dateTime="2023-11-10T16:52:00.000000000Z" userName="Мария Сергеевна Бутерус" r:id="rId476" minRId="5744" maxRId="5759" maxSheetId="3">
    <sheetIdMap count="2">
      <sheetId val="1"/>
      <sheetId val="2"/>
    </sheetIdMap>
  </header>
  <header guid="{D749DCEE-B927-4731-9775-3FCA20710CFA}" dateTime="2023-11-10T16:53:00.000000000Z" userName="Ирина Анатольевна Каримова" r:id="rId477" minRId="5760" maxRId="5763" maxSheetId="3">
    <sheetIdMap count="2">
      <sheetId val="1"/>
      <sheetId val="2"/>
    </sheetIdMap>
  </header>
  <header guid="{38CBB929-55D8-4A2F-A2A7-AFED3A525025}" dateTime="2023-11-10T16:54:00.000000000Z" userName="Мария Сергеевна Бутерус" r:id="rId478" minRId="5764" maxRId="5772" maxSheetId="3">
    <sheetIdMap count="2">
      <sheetId val="1"/>
      <sheetId val="2"/>
    </sheetIdMap>
  </header>
  <header guid="{4166D755-4E99-4D95-B7B7-2CEA8CD01D68}" dateTime="2023-11-10T16:55:00.000000000Z" userName="Ирина Анатольевна Каримова" r:id="rId479" minRId="5773" maxRId="5773" maxSheetId="3">
    <sheetIdMap count="2">
      <sheetId val="1"/>
      <sheetId val="2"/>
    </sheetIdMap>
  </header>
  <header guid="{1E537988-F59A-4CCC-9FD4-6E1AAE18B76E}" dateTime="2023-11-10T16:56:00.000000000Z" userName="Мария Сергеевна Бутерус" r:id="rId480" minRId="5774" maxRId="5776" maxSheetId="3">
    <sheetIdMap count="2">
      <sheetId val="1"/>
      <sheetId val="2"/>
    </sheetIdMap>
  </header>
  <header guid="{882DFB2C-961E-45F6-8D33-0F9D5437457B}" dateTime="2023-11-10T16:58:00.000000000Z" userName="Мария Сергеевна Бутерус" r:id="rId481" minRId="5777" maxRId="5785" maxSheetId="3">
    <sheetIdMap count="2">
      <sheetId val="1"/>
      <sheetId val="2"/>
    </sheetIdMap>
  </header>
  <header guid="{7CCD1AE1-03A8-4524-956A-5784D8806B0E}" dateTime="2023-11-10T17:01:00.000000000Z" userName="Мария Сергеевна Бутерус" r:id="rId482" minRId="5786" maxRId="5800" maxSheetId="3">
    <sheetIdMap count="2">
      <sheetId val="1"/>
      <sheetId val="2"/>
    </sheetIdMap>
  </header>
  <header guid="{FA7CFD7D-16E6-4681-8048-F01116E4C8C5}" dateTime="2023-11-10T17:02:00.000000000Z" userName="Ирина Валерьевна Мялицина" r:id="rId483" minRId="5801" maxRId="5803" maxSheetId="3">
    <sheetIdMap count="2">
      <sheetId val="1"/>
      <sheetId val="2"/>
    </sheetIdMap>
  </header>
  <header guid="{2819027D-88E8-4E55-8986-E155E9688148}" dateTime="2023-11-10T17:03:00.000000000Z" userName="Мария Сергеевна Бутерус" r:id="rId484" minRId="5804" maxRId="5808" maxSheetId="3">
    <sheetIdMap count="2">
      <sheetId val="1"/>
      <sheetId val="2"/>
    </sheetIdMap>
  </header>
  <header guid="{F22D97B3-18E5-4EAE-8711-75E6561A03CC}" dateTime="2023-11-10T17:05:00.000000000Z" userName="Мария Сергеевна Бутерус" r:id="rId485" minRId="5809" maxRId="5820" maxSheetId="3">
    <sheetIdMap count="2">
      <sheetId val="1"/>
      <sheetId val="2"/>
    </sheetIdMap>
  </header>
  <header guid="{FE059476-EAA6-4DAA-9F41-76389A013090}" dateTime="2023-11-10T17:06:00.000000000Z" userName="tuv" r:id="rId486" minRId="5821" maxRId="5821" maxSheetId="3">
    <sheetIdMap count="2">
      <sheetId val="1"/>
      <sheetId val="2"/>
    </sheetIdMap>
  </header>
  <header guid="{4FF9BB4E-054F-4843-9391-94679B88C097}" dateTime="2023-11-10T17:09:00.000000000Z" userName="Мария Сергеевна Бутерус" r:id="rId487" minRId="5822" maxRId="5841" maxSheetId="3">
    <sheetIdMap count="2">
      <sheetId val="1"/>
      <sheetId val="2"/>
    </sheetIdMap>
  </header>
  <header guid="{958665A5-1D4A-4D06-A06F-E4A9EF755047}" dateTime="2023-11-10T17:10:00.000000000Z" userName="Мария Сергеевна Бутерус" r:id="rId488" minRId="5842" maxRId="5856" maxSheetId="3">
    <sheetIdMap count="2">
      <sheetId val="1"/>
      <sheetId val="2"/>
    </sheetIdMap>
  </header>
  <header guid="{76EDE670-2CD6-4D61-ABEB-1BE35AEDF154}" dateTime="2023-11-10T17:11:00.000000000Z" userName="Мария Сергеевна Бутерус" r:id="rId489" minRId="5857" maxRId="5862" maxSheetId="3">
    <sheetIdMap count="2">
      <sheetId val="1"/>
      <sheetId val="2"/>
    </sheetIdMap>
  </header>
  <header guid="{FCF76739-879F-4F87-A9AA-650549B927C0}" dateTime="2023-11-10T17:12:00.000000000Z" userName="Мария Сергеевна Бутерус" r:id="rId490" minRId="5863" maxRId="5865" maxSheetId="3">
    <sheetIdMap count="2">
      <sheetId val="1"/>
      <sheetId val="2"/>
    </sheetIdMap>
  </header>
  <header guid="{87DE7251-9CD4-4681-848C-D8CCE8B76BF3}" dateTime="2023-11-10T17:14:00.000000000Z" userName="Мария Сергеевна Бутерус" r:id="rId491" minRId="5866" maxRId="5880" maxSheetId="3">
    <sheetIdMap count="2">
      <sheetId val="1"/>
      <sheetId val="2"/>
    </sheetIdMap>
  </header>
  <header guid="{E673091C-48D0-4C50-B3AD-890F26BC1480}" dateTime="2023-11-10T17:15:00.000000000Z" userName="Мария Сергеевна Бутерус" r:id="rId492" minRId="5881" maxRId="5889" maxSheetId="3">
    <sheetIdMap count="2">
      <sheetId val="1"/>
      <sheetId val="2"/>
    </sheetIdMap>
  </header>
  <header guid="{B48D1117-D818-46B0-9C54-28B5C5C4D4CF}" dateTime="2023-11-10T17:17:00.000000000Z" userName="Мария Сергеевна Бутерус" r:id="rId493" minRId="5890" maxRId="5892" maxSheetId="3">
    <sheetIdMap count="2">
      <sheetId val="1"/>
      <sheetId val="2"/>
    </sheetIdMap>
  </header>
  <header guid="{6CFC8B73-538C-4259-B584-C5F2FBEC5141}" dateTime="2023-11-10T17:19:00.000000000Z" userName="Мария Сергеевна Бутерус" r:id="rId494" minRId="5893" maxRId="5907" maxSheetId="3">
    <sheetIdMap count="2">
      <sheetId val="1"/>
      <sheetId val="2"/>
    </sheetIdMap>
  </header>
  <header guid="{98200A02-3355-447E-9C24-5F94AE45FCB5}" dateTime="2023-11-10T17:22:00.000000000Z" userName="Мария Сергеевна Бутерус" r:id="rId495" minRId="5908" maxRId="5914" maxSheetId="3">
    <sheetIdMap count="2">
      <sheetId val="1"/>
      <sheetId val="2"/>
    </sheetIdMap>
  </header>
  <header guid="{0C1613AC-DD4E-4085-B13E-7A37B67B315B}" dateTime="2023-11-10T17:24:00.000000000Z" userName="psv" r:id="rId496" minRId="5915" maxRId="5916" maxSheetId="3">
    <sheetIdMap count="2">
      <sheetId val="1"/>
      <sheetId val="2"/>
    </sheetIdMap>
  </header>
  <header guid="{FE367B0D-9481-445D-B08B-43FB6AE93D44}" dateTime="2023-11-10T17:24:00.000000000Z" userName="Мария Сергеевна Бутерус" r:id="rId497" minRId="5917" maxRId="5956" maxSheetId="3">
    <sheetIdMap count="2">
      <sheetId val="1"/>
      <sheetId val="2"/>
    </sheetIdMap>
  </header>
  <header guid="{01E5C688-309E-424C-91F0-020ED4860029}" dateTime="2023-11-10T17:25:00.000000000Z" userName="Мария Сергеевна Бутерус" r:id="rId498" minRId="5957" maxRId="5959" maxSheetId="3">
    <sheetIdMap count="2">
      <sheetId val="1"/>
      <sheetId val="2"/>
    </sheetIdMap>
  </header>
  <header guid="{DC0B1CAA-7C9D-4140-9133-81F5B004C9F2}" dateTime="2023-11-10T17:27:00.000000000Z" userName="Мария Сергеевна Бутерус" r:id="rId499" minRId="5960" maxRId="5973" maxSheetId="3">
    <sheetIdMap count="2">
      <sheetId val="1"/>
      <sheetId val="2"/>
    </sheetIdMap>
  </header>
  <header guid="{BE4F07AE-DC63-4F6E-AC25-080D0E934741}" dateTime="2023-11-10T17:28:00.000000000Z" userName="Мария Сергеевна Бутерус" r:id="rId500" minRId="5974" maxRId="5988" maxSheetId="3">
    <sheetIdMap count="2">
      <sheetId val="1"/>
      <sheetId val="2"/>
    </sheetIdMap>
  </header>
  <header guid="{815CAA5C-AF50-47D5-83CF-05075EC4241A}" dateTime="2023-11-10T17:29:00.000000000Z" userName="Мария Сергеевна Бутерус" r:id="rId501" minRId="5989" maxRId="5991" maxSheetId="3">
    <sheetIdMap count="2">
      <sheetId val="1"/>
      <sheetId val="2"/>
    </sheetIdMap>
  </header>
  <header guid="{A5726789-6206-42F2-8B5A-2646C9EC70C0}" dateTime="2023-11-10T17:30:00.000000000Z" userName="tuv" r:id="rId502" minRId="5992" maxRId="5993" maxSheetId="3">
    <sheetIdMap count="2">
      <sheetId val="1"/>
      <sheetId val="2"/>
    </sheetIdMap>
  </header>
  <header guid="{524ACDCE-30A3-441F-A325-DFCB38643C20}" dateTime="2023-11-10T17:30:00.000000000Z" userName="Мария Сергеевна Бутерус" r:id="rId503" minRId="5994" maxRId="6005" maxSheetId="3">
    <sheetIdMap count="2">
      <sheetId val="1"/>
      <sheetId val="2"/>
    </sheetIdMap>
  </header>
  <header guid="{31EB357C-80FE-48DE-BFAB-90B156155E6A}" dateTime="2023-11-10T17:34:00.000000000Z" userName="psv" r:id="rId504" minRId="6006" maxRId="6006" maxSheetId="3">
    <sheetIdMap count="2">
      <sheetId val="1"/>
      <sheetId val="2"/>
    </sheetIdMap>
  </header>
  <header guid="{E95EFFAF-9792-4BF1-8C73-20E32E98D0A7}" dateTime="2023-11-10T17:36:00.000000000Z" userName="Мария Сергеевна Бутерус" r:id="rId505" minRId="6007" maxRId="6020" maxSheetId="3">
    <sheetIdMap count="2">
      <sheetId val="1"/>
      <sheetId val="2"/>
    </sheetIdMap>
  </header>
  <header guid="{A6F7D8E2-ED6B-4921-9871-C3C65888F46A}" dateTime="2023-11-10T17:38:00.000000000Z" userName="Мария Сергеевна Бутерус" r:id="rId506" minRId="6021" maxRId="6026" maxSheetId="3">
    <sheetIdMap count="2">
      <sheetId val="1"/>
      <sheetId val="2"/>
    </sheetIdMap>
  </header>
  <header guid="{A6DC87DC-A9B7-448A-8D8F-0B9FEBC93C64}" dateTime="2023-11-10T17:40:00.000000000Z" userName="psv" r:id="rId507" minRId="6027" maxRId="6028" maxSheetId="3">
    <sheetIdMap count="2">
      <sheetId val="1"/>
      <sheetId val="2"/>
    </sheetIdMap>
  </header>
  <header guid="{6D2FE5CE-EBCD-4244-9229-4C4C93AD4ADE}" dateTime="2023-11-10T17:44:00.000000000Z" userName="Мария Сергеевна Бутерус" r:id="rId508" minRId="6029" maxRId="6090" maxSheetId="3">
    <sheetIdMap count="2">
      <sheetId val="1"/>
      <sheetId val="2"/>
    </sheetIdMap>
  </header>
  <header guid="{6BAA5F82-AC7D-4706-8C90-83290E7513CB}" dateTime="2023-11-10T17:46:00.000000000Z" userName="Мария Сергеевна Бутерус" r:id="rId509" minRId="6091" maxRId="6120" maxSheetId="3">
    <sheetIdMap count="2">
      <sheetId val="1"/>
      <sheetId val="2"/>
    </sheetIdMap>
  </header>
  <header guid="{1DB24017-6099-4678-8E7E-2EF733726FF0}" dateTime="2023-11-10T17:48:00.000000000Z" userName="psv" r:id="rId510" minRId="6121" maxRId="6125" maxSheetId="3">
    <sheetIdMap count="2">
      <sheetId val="1"/>
      <sheetId val="2"/>
    </sheetIdMap>
  </header>
  <header guid="{F68FA05D-94E4-4DCD-B3D8-08ACA5F24A88}" dateTime="2023-11-10T17:50:00.000000000Z" userName="Мария Сергеевна Бутерус" r:id="rId511" minRId="6126" maxRId="6131" maxSheetId="3">
    <sheetIdMap count="2">
      <sheetId val="1"/>
      <sheetId val="2"/>
    </sheetIdMap>
  </header>
  <header guid="{AC10979E-1ED3-446C-9042-9D4A43194F62}" dateTime="2023-11-10T17:56:00.000000000Z" userName="Мария Сергеевна Бутерус" r:id="rId512" minRId="6132" maxRId="6134" maxSheetId="3">
    <sheetIdMap count="2">
      <sheetId val="1"/>
      <sheetId val="2"/>
    </sheetIdMap>
  </header>
  <header guid="{B20CC226-DAD5-4BD3-8300-A87271456C8C}" dateTime="2023-11-10T17:57:00.000000000Z" userName="Ирина Анатольевна Каримова" r:id="rId513" minRId="6135" maxRId="6176" maxSheetId="3">
    <sheetIdMap count="2">
      <sheetId val="1"/>
      <sheetId val="2"/>
    </sheetIdMap>
  </header>
  <header guid="{A1F6F3DC-46E5-4A01-A45C-D7156ED38D2F}" dateTime="2023-11-10T18:04:00.000000000Z" userName="Ирина Анатольевна Каримова" r:id="rId514" minRId="6177" maxRId="6179" maxSheetId="3">
    <sheetIdMap count="2">
      <sheetId val="1"/>
      <sheetId val="2"/>
    </sheetIdMap>
  </header>
  <header guid="{C26B61E2-E4D5-41BE-821C-B1D6A53C77CE}" dateTime="2023-11-10T18:08:00.000000000Z" userName="Ирина Анатольевна Каримова" r:id="rId515" minRId="6180" maxRId="6192" maxSheetId="3">
    <sheetIdMap count="2">
      <sheetId val="1"/>
      <sheetId val="2"/>
    </sheetIdMap>
  </header>
  <header guid="{6573E68D-5583-468C-8C87-AB6E6B5B0477}" dateTime="2023-11-10T18:16:00.000000000Z" userName="Ирина Анатольевна Каримова" r:id="rId516" minRId="6193" maxRId="6195" maxSheetId="3">
    <sheetIdMap count="2">
      <sheetId val="1"/>
      <sheetId val="2"/>
    </sheetIdMap>
  </header>
  <header guid="{AD194B6C-7D96-4B60-BD7F-2C0EC23C8AA3}" dateTime="2023-11-10T18:20:00.000000000Z" userName="Ирина Анатольевна Каримова" r:id="rId517" minRId="6196" maxRId="6199" maxSheetId="3">
    <sheetIdMap count="2">
      <sheetId val="1"/>
      <sheetId val="2"/>
    </sheetIdMap>
  </header>
  <header guid="{767B31E0-1551-41A1-BE85-F7257457309E}" dateTime="2023-11-10T18:25:00.000000000Z" userName="Мария Сергеевна Бутерус" r:id="rId518" minRId="6200" maxRId="6202" maxSheetId="3">
    <sheetIdMap count="2">
      <sheetId val="1"/>
      <sheetId val="2"/>
    </sheetIdMap>
  </header>
  <header guid="{DEAA70FA-97DC-41D0-9C5F-C3243AD40809}" dateTime="2023-11-10T18:27:00.000000000Z" userName="Ирина Анатольевна Каримова" r:id="rId519" minRId="6203" maxRId="6212" maxSheetId="3">
    <sheetIdMap count="2">
      <sheetId val="1"/>
      <sheetId val="2"/>
    </sheetIdMap>
  </header>
  <header guid="{B5D8CBFE-26A0-48AC-AB8C-F3D669C9B7DE}" dateTime="2023-11-10T18:36:00.000000000Z" userName="Ирина Анатольевна Каримова" r:id="rId520" minRId="6213" maxRId="6223" maxSheetId="3">
    <sheetIdMap count="2">
      <sheetId val="1"/>
      <sheetId val="2"/>
    </sheetIdMap>
  </header>
  <header guid="{CCB76E5C-6B04-4510-9331-3167122386F8}" dateTime="2023-11-10T18:41:00.000000000Z" userName="Мария Сергеевна Бутерус" r:id="rId521" minRId="6224" maxRId="6245" maxSheetId="3">
    <sheetIdMap count="2">
      <sheetId val="1"/>
      <sheetId val="2"/>
    </sheetIdMap>
  </header>
  <header guid="{1BE13E40-B00D-42E4-AE2F-E3F5212CA247}" dateTime="2023-11-10T18:44:00.000000000Z" userName="Ирина Анатольевна Каримова" r:id="rId522" minRId="6246" maxRId="6247" maxSheetId="3">
    <sheetIdMap count="2">
      <sheetId val="1"/>
      <sheetId val="2"/>
    </sheetIdMap>
  </header>
  <header guid="{9A5B4E1C-E5C1-48C4-9CBB-A520144A0F85}" dateTime="2023-11-10T18:48:00.000000000Z" userName="Мария Сергеевна Бутерус" r:id="rId523" minRId="6248" maxRId="6250" maxSheetId="3">
    <sheetIdMap count="2">
      <sheetId val="1"/>
      <sheetId val="2"/>
    </sheetIdMap>
  </header>
  <header guid="{EAADA300-0470-47F3-AC4A-A87B34DF6AB5}" dateTime="2023-11-10T18:49:00.000000000Z" userName="Мария Сергеевна Бутерус" r:id="rId524" minRId="6251" maxRId="6256" maxSheetId="3">
    <sheetIdMap count="2">
      <sheetId val="1"/>
      <sheetId val="2"/>
    </sheetIdMap>
  </header>
  <header guid="{E74DC9AF-146B-4942-A7FB-740E5B7952B8}" dateTime="2023-11-10T18:50:00.000000000Z" userName="tuv" r:id="rId525" minRId="6257" maxRId="6261" maxSheetId="3">
    <sheetIdMap count="2">
      <sheetId val="1"/>
      <sheetId val="2"/>
    </sheetIdMap>
  </header>
  <header guid="{7B0EEA3D-9C51-44F7-854B-D5662488E106}" dateTime="2023-11-10T19:02:00.000000000Z" userName="Мария Сергеевна Бутерус" r:id="rId526" minRId="6262" maxRId="6263" maxSheetId="3">
    <sheetIdMap count="2">
      <sheetId val="1"/>
      <sheetId val="2"/>
    </sheetIdMap>
  </header>
  <header guid="{6876D17F-5635-49D8-8E3E-0FFDD2165C99}" dateTime="2023-11-10T19:03:00.000000000Z" userName="Ирина Анатольевна Каримова" r:id="rId527" minRId="6264" maxRId="6264" maxSheetId="3">
    <sheetIdMap count="2">
      <sheetId val="1"/>
      <sheetId val="2"/>
    </sheetIdMap>
  </header>
  <header guid="{C5AD62BA-AA47-43D1-B9AD-2BAC8A21A552}" dateTime="2023-11-10T19:11:00.000000000Z" userName="Ирина Анатольевна Каримова" r:id="rId528" minRId="6265" maxRId="6265" maxSheetId="3">
    <sheetIdMap count="2">
      <sheetId val="1"/>
      <sheetId val="2"/>
    </sheetIdMap>
  </header>
  <header guid="{42E42D10-9AE3-48F5-98BE-7286A97BF300}" dateTime="2023-11-10T19:13:00.000000000Z" userName="Мария Сергеевна Бутерус" r:id="rId529" minRId="6266" maxRId="6266" maxSheetId="3">
    <sheetIdMap count="2">
      <sheetId val="1"/>
      <sheetId val="2"/>
    </sheetIdMap>
  </header>
  <header guid="{756AF54B-D633-4F40-B41E-E4FCD32E9A32}" dateTime="2023-11-10T19:20:00.000000000Z" userName="Ирина Анатольевна Каримова" r:id="rId530" minRId="6267" maxRId="6295" maxSheetId="3">
    <sheetIdMap count="2">
      <sheetId val="1"/>
      <sheetId val="2"/>
    </sheetIdMap>
  </header>
  <header guid="{9D95508D-26F7-4A0F-A663-588C6E696079}" dateTime="2023-11-10T19:26:00.000000000Z" userName="Ирина Анатольевна Каримова" r:id="rId531" minRId="6296" maxRId="6298" maxSheetId="3">
    <sheetIdMap count="2">
      <sheetId val="1"/>
      <sheetId val="2"/>
    </sheetIdMap>
  </header>
  <header guid="{56C67423-28EA-4244-AC87-FF7C424E378E}" dateTime="2023-11-10T19:33:00.000000000Z" userName="Ирина Анатольевна Каримова" r:id="rId532" minRId="6299" maxRId="6302" maxSheetId="3">
    <sheetIdMap count="2">
      <sheetId val="1"/>
      <sheetId val="2"/>
    </sheetIdMap>
  </header>
  <header guid="{B7735307-5047-4E06-B4D5-D6FB96E70BF6}" dateTime="2023-11-10T19:44:00.000000000Z" userName="Ирина Анатольевна Каримова" r:id="rId533" minRId="6303" maxRId="6308" maxSheetId="3">
    <sheetIdMap count="2">
      <sheetId val="1"/>
      <sheetId val="2"/>
    </sheetIdMap>
  </header>
  <header guid="{6B17C2BD-1BD9-4BCA-BABF-F480B75C3D24}" dateTime="2023-11-10T19:48:00.000000000Z" userName="Мария Сергеевна Бутерус" r:id="rId534" minRId="6309" maxRId="6311" maxSheetId="3">
    <sheetIdMap count="2">
      <sheetId val="1"/>
      <sheetId val="2"/>
    </sheetIdMap>
  </header>
  <header guid="{9F8D77BA-9744-47F9-8331-A8F9C4472069}" dateTime="2023-11-10T20:13:00.000000000Z" userName="Ирина Анатольевна Каримова" r:id="rId535" minRId="6312" maxRId="6312" maxSheetId="3">
    <sheetIdMap count="2">
      <sheetId val="1"/>
      <sheetId val="2"/>
    </sheetIdMap>
  </header>
  <header guid="{992071C1-FF1C-479B-A301-4992B46CC155}" dateTime="2023-11-10T21:54:00.000000000Z" userName="Ирина Анатольевна Каримова" r:id="rId536" minRId="6313" maxRId="6314" maxSheetId="3">
    <sheetIdMap count="2">
      <sheetId val="1"/>
      <sheetId val="2"/>
    </sheetIdMap>
  </header>
  <header guid="{5E4D0FAE-CC1F-4CDB-8087-C70FE8266B2C}" dateTime="2023-11-10T23:06:00.000000000Z" userName="Ирина Анатольевна Каримова" r:id="rId537" minRId="6315" maxRId="6317" maxSheetId="3">
    <sheetIdMap count="2">
      <sheetId val="1"/>
      <sheetId val="2"/>
    </sheetIdMap>
  </header>
  <header guid="{0C7F9676-66E1-45B7-B250-CB161CF58599}" dateTime="2023-11-13T09:30:00.000000000Z" userName="tuv" r:id="rId538" minRId="6318" maxRId="6320" maxSheetId="3">
    <sheetIdMap count="2">
      <sheetId val="1"/>
      <sheetId val="2"/>
    </sheetIdMap>
  </header>
  <header guid="{A106B6DC-2C9C-4B88-AB51-2378C433D9A9}" dateTime="2023-11-13T10:04:00.000000000Z" userName="cen" r:id="rId539" minRId="6321" maxRId="6323" maxSheetId="3">
    <sheetIdMap count="2">
      <sheetId val="1"/>
      <sheetId val="2"/>
    </sheetIdMap>
  </header>
  <header guid="{193CB1C1-17FA-4C89-B970-780C0FD63F34}" dateTime="2023-11-13T10:05:00.000000000Z" userName="cen" r:id="rId540" minRId="6324" maxRId="6325" maxSheetId="3">
    <sheetIdMap count="2">
      <sheetId val="1"/>
      <sheetId val="2"/>
    </sheetIdMap>
  </header>
  <header guid="{F29CE0E0-7377-407B-98CB-27CEEAF6739D}" dateTime="2023-11-13T10:09:00.000000000Z" userName="cen" r:id="rId541" minRId="6326" maxRId="6327" maxSheetId="3">
    <sheetIdMap count="2">
      <sheetId val="1"/>
      <sheetId val="2"/>
    </sheetIdMap>
  </header>
  <header guid="{737C38AA-CD97-4FF0-B816-B97C3B8AE810}" dateTime="2023-11-13T10:17:00.000000000Z" userName="Ирина Валерьевна Мялицина" r:id="rId542" minRId="6328" maxRId="6329" maxSheetId="3">
    <sheetIdMap count="2">
      <sheetId val="1"/>
      <sheetId val="2"/>
    </sheetIdMap>
  </header>
  <header guid="{27A33F30-538C-43CF-B961-99C6B8F88F62}" dateTime="2023-11-13T10:24:00.000000000Z" userName="Ирина Валерьевна Мялицина" r:id="rId543" minRId="6330" maxRId="6330" maxSheetId="3">
    <sheetIdMap count="2">
      <sheetId val="1"/>
      <sheetId val="2"/>
    </sheetIdMap>
  </header>
  <header guid="{8C530D6E-58E7-4F2B-9E11-737A302C4A4E}" dateTime="2023-11-13T10:32:00.000000000Z" userName="cen" r:id="rId544" minRId="6331" maxRId="6333" maxSheetId="3">
    <sheetIdMap count="2">
      <sheetId val="1"/>
      <sheetId val="2"/>
    </sheetIdMap>
  </header>
  <header guid="{5E0787EE-FBDE-46DD-A554-7EB85412CAE5}" dateTime="2023-11-13T10:33:00.000000000Z" userName="cen" r:id="rId545" minRId="6334" maxRId="6335" maxSheetId="3">
    <sheetIdMap count="2">
      <sheetId val="1"/>
      <sheetId val="2"/>
    </sheetIdMap>
  </header>
  <header guid="{1D2A87B5-1CEC-4185-B11C-BC819D06A49A}" dateTime="2023-11-13T10:43:00.000000000Z" userName="Мария Сергеевна Бутерус" r:id="rId546" minRId="6336" maxRId="6338" maxSheetId="3">
    <sheetIdMap count="2">
      <sheetId val="1"/>
      <sheetId val="2"/>
    </sheetIdMap>
  </header>
  <header guid="{37D6CFE8-E246-4C7D-8061-C323EAA35BAA}" dateTime="2023-11-13T10:45:00.000000000Z" userName="Мария Сергеевна Бутерус" r:id="rId547" minRId="6339" maxRId="6340" maxSheetId="3">
    <sheetIdMap count="2">
      <sheetId val="1"/>
      <sheetId val="2"/>
    </sheetIdMap>
  </header>
  <header guid="{C8670BB6-CAD2-4EDF-93DC-FBE9FE3D8BA3}" dateTime="2023-11-13T10:47:00.000000000Z" userName="psv" r:id="rId548" minRId="6341" maxRId="6341" maxSheetId="3">
    <sheetIdMap count="2">
      <sheetId val="1"/>
      <sheetId val="2"/>
    </sheetIdMap>
  </header>
  <header guid="{ACF2E6F3-0F4C-418A-A5EF-00FE822C6B69}" dateTime="2023-11-13T10:54:00.000000000Z" userName="psv" r:id="rId549" minRId="6342" maxRId="6354" maxSheetId="3">
    <sheetIdMap count="2">
      <sheetId val="1"/>
      <sheetId val="2"/>
    </sheetIdMap>
  </header>
  <header guid="{D3414912-2FE8-450B-A06B-B8AB65F8C188}" dateTime="2023-11-13T10:56:00.000000000Z" userName="psv" r:id="rId550" minRId="6355" maxRId="6356" maxSheetId="3">
    <sheetIdMap count="2">
      <sheetId val="1"/>
      <sheetId val="2"/>
    </sheetIdMap>
  </header>
  <header guid="{B3DD0DB0-14A8-4BFA-A2D6-055240A8ECF2}" dateTime="2023-11-13T13:04:00.000000000Z" userName="kea" r:id="rId551" minRId="6357" maxRId="6361" maxSheetId="3">
    <sheetIdMap count="2">
      <sheetId val="1"/>
      <sheetId val="2"/>
    </sheetIdMap>
  </header>
  <header guid="{33C972EB-49F2-414E-81E7-449C43D9ABD9}" dateTime="2023-11-13T13:38:00.000000000Z" userName="cen" r:id="rId552" minRId="6362" maxRId="6367" maxSheetId="3">
    <sheetIdMap count="2">
      <sheetId val="1"/>
      <sheetId val="2"/>
    </sheetIdMap>
  </header>
  <header guid="{FBC995B7-7812-4494-8BD3-AC18302AEA0E}" dateTime="2023-11-13T13:43:00.000000000Z" userName="cen" r:id="rId553" minRId="6368" maxRId="6368" maxSheetId="3">
    <sheetIdMap count="2">
      <sheetId val="1"/>
      <sheetId val="2"/>
    </sheetIdMap>
  </header>
  <header guid="{483774AC-10A9-4E16-A211-D7B58B54531C}" dateTime="2023-11-14T11:20:00.000000000Z" userName="tuv" r:id="rId554" minRId="6369" maxRId="6369" maxSheetId="3">
    <sheetIdMap count="2">
      <sheetId val="1"/>
      <sheetId val="2"/>
    </sheetIdMap>
  </header>
  <header guid="{EE4D8C80-21A1-4AAC-89F4-FFCFF36A6593}" dateTime="2023-11-15T15:43:00.000000000Z" userName="tuv" r:id="rId555" minRId="6370" maxRId="6370" maxSheetId="3">
    <sheetIdMap count="2">
      <sheetId val="1"/>
      <sheetId val="2"/>
    </sheetIdMap>
  </header>
  <header guid="{97BB1865-0EF9-452E-9A59-BE36B99D3387}" dateTime="2023-11-16T11:41:00.000000000Z" userName="tuv" r:id="rId556" minRId="6371" maxRId="6379" maxSheetId="3">
    <sheetIdMap count="2">
      <sheetId val="1"/>
      <sheetId val="2"/>
    </sheetIdMap>
  </header>
  <header guid="{AD3F01D1-CBD2-4159-BF55-7E0D50840019}" dateTime="2023-11-24T10:13:00.000000000Z" userName="Ирина Валерьевна Мялицина" r:id="rId557" minRId="6380" maxRId="6383" maxSheetId="3">
    <sheetIdMap count="2">
      <sheetId val="1"/>
      <sheetId val="2"/>
    </sheetIdMap>
  </header>
  <header guid="{30F882C0-D620-4E16-96A8-8F7888F74706}" dateTime="2023-12-04T14:37:00.000000000Z" userName="tuv" r:id="rId558" minRId="6384" maxRId="6389" maxSheetId="3">
    <sheetIdMap count="2">
      <sheetId val="1"/>
      <sheetId val="2"/>
    </sheetIdMap>
  </header>
  <header guid="{17DE3E1C-A2AF-46C4-B50E-73230D999BEC}" dateTime="2023-12-04T14:44:00.000000000Z" userName="tuv" r:id="rId559" minRId="6390" maxRId="6399" maxSheetId="3">
    <sheetIdMap count="2">
      <sheetId val="1"/>
      <sheetId val="2"/>
    </sheetIdMap>
  </header>
  <header guid="{0173094A-AED0-45C3-92B8-F524255A7989}" dateTime="2023-12-04T15:41:00.000000000Z" userName="Ирина Анатольевна Каримова" r:id="rId560" minRId="6400" maxRId="6444" maxSheetId="3">
    <sheetIdMap count="2">
      <sheetId val="1"/>
      <sheetId val="2"/>
    </sheetIdMap>
  </header>
  <header guid="{1C51A409-A3D6-4FF5-AB01-E08BB1C1EA08}" dateTime="2023-12-04T16:29:00.000000000Z" userName="Ирина Анатольевна Каримова" r:id="rId561" minRId="6445" maxRId="6493" maxSheetId="3">
    <sheetIdMap count="2">
      <sheetId val="1"/>
      <sheetId val="2"/>
    </sheetIdMap>
  </header>
  <header guid="{0635DE4D-EEA0-4736-B413-60B6A816C984}" dateTime="2023-12-04T17:24:00.000000000Z" userName="Ирина Анатольевна Каримова" r:id="rId562" minRId="6494" maxRId="6540" maxSheetId="3">
    <sheetIdMap count="2">
      <sheetId val="1"/>
      <sheetId val="2"/>
    </sheetIdMap>
  </header>
  <header guid="{8ED77D2B-0EB4-4984-B942-0054365C9CEC}" dateTime="2023-12-05T08:46:00.000000000Z" userName="Ирина Анатольевна Каримова" r:id="rId563" minRId="6541" maxRId="6546" maxSheetId="3">
    <sheetIdMap count="2">
      <sheetId val="1"/>
      <sheetId val="2"/>
    </sheetIdMap>
  </header>
  <header guid="{921CD988-1E50-497E-B71E-0D9BB39B908F}" dateTime="2023-12-05T09:17:00.000000000Z" userName="Ирина Анатольевна Каримова" r:id="rId564" minRId="6547" maxRId="6592" maxSheetId="3">
    <sheetIdMap count="2">
      <sheetId val="1"/>
      <sheetId val="2"/>
    </sheetIdMap>
  </header>
  <header guid="{5FB48719-D147-4A2F-8F13-0A0A721FBA21}" dateTime="2023-12-05T10:05:00.000000000Z" userName="tuv" r:id="rId565" minRId="6593" maxRId="6593" maxSheetId="3">
    <sheetIdMap count="2">
      <sheetId val="1"/>
      <sheetId val="2"/>
    </sheetIdMap>
  </header>
  <header guid="{00D46D11-8CB1-4325-BEFA-06B3EDB954FC}" dateTime="2023-12-05T10:06:00.000000000Z" userName="tuv" r:id="rId566" minRId="6594" maxRId="6595" maxSheetId="3">
    <sheetIdMap count="2">
      <sheetId val="1"/>
      <sheetId val="2"/>
    </sheetIdMap>
  </header>
  <header guid="{6FA0E756-C9E8-4805-8AF7-A8AD59ABB743}" dateTime="2023-12-05T10:09:00.000000000Z" userName="kea" r:id="rId567" minRId="6596" maxRId="6597" maxSheetId="3">
    <sheetIdMap count="2">
      <sheetId val="1"/>
      <sheetId val="2"/>
    </sheetIdMap>
  </header>
  <header guid="{BA671CD3-67D4-4284-AC0F-01BF5046FA02}" dateTime="2023-12-05T10:26:00.000000000Z" userName="kea" r:id="rId568" minRId="6598" maxRId="6601" maxSheetId="3">
    <sheetIdMap count="2">
      <sheetId val="1"/>
      <sheetId val="2"/>
    </sheetIdMap>
  </header>
  <header guid="{014504F7-A1BD-4907-9CDA-1041453A71A2}" dateTime="2023-12-05T10:32:00.000000000Z" userName="Ирина Анатольевна Каримова" r:id="rId569" minRId="6602" maxRId="6607" maxSheetId="3">
    <sheetIdMap count="2">
      <sheetId val="1"/>
      <sheetId val="2"/>
    </sheetIdMap>
  </header>
  <header guid="{BF33CC57-6A63-493B-AD4F-67F4C074E958}" dateTime="2023-12-05T10:42:00.000000000Z" userName="Ирина Анатольевна Каримова" r:id="rId570" minRId="6608" maxRId="6610" maxSheetId="3">
    <sheetIdMap count="2">
      <sheetId val="1"/>
      <sheetId val="2"/>
    </sheetIdMap>
  </header>
  <header guid="{AB88F057-CE17-4BF3-8C15-EAA32CAEC5A8}" dateTime="2023-12-05T10:46:00.000000000Z" userName="Ирина Анатольевна Каримова" r:id="rId571" minRId="6611" maxRId="6611" maxSheetId="3">
    <sheetIdMap count="2">
      <sheetId val="1"/>
      <sheetId val="2"/>
    </sheetIdMap>
  </header>
  <header guid="{F974DE28-4436-4AA9-9657-A12F393B5766}" dateTime="2023-12-05T11:07:00.000000000Z" userName="Ирина Анатольевна Каримова" r:id="rId572" minRId="6612" maxRId="6615" maxSheetId="3">
    <sheetIdMap count="2">
      <sheetId val="1"/>
      <sheetId val="2"/>
    </sheetIdMap>
  </header>
  <header guid="{178590FF-66AD-409A-B7B2-764BCE2423CB}" dateTime="2023-12-05T15:27:00.000000000Z" userName="psv" r:id="rId573" minRId="6616" maxRId="6626" maxSheetId="3">
    <sheetIdMap count="2">
      <sheetId val="1"/>
      <sheetId val="2"/>
    </sheetIdMap>
  </header>
  <header guid="{BE69AC9B-E878-4696-9B03-044E1DE3AA09}" dateTime="2023-12-05T15:35:00.000000000Z" userName="psv" r:id="rId574" minRId="6627" maxRId="6646" maxSheetId="3">
    <sheetIdMap count="2">
      <sheetId val="1"/>
      <sheetId val="2"/>
    </sheetIdMap>
  </header>
  <header guid="{EE49CB52-CC78-4E70-B5AD-915C65DBF725}" dateTime="2023-12-05T16:08:00.000000000Z" userName="Ирина Анатольевна Каримова" r:id="rId575" minRId="6647" maxRId="6673" maxSheetId="3">
    <sheetIdMap count="2">
      <sheetId val="1"/>
      <sheetId val="2"/>
    </sheetIdMap>
  </header>
  <header guid="{0A6CFEB4-AC6D-4F08-B646-0EDF29FBBA6A}" dateTime="2023-12-05T17:21:00.000000000Z" userName="Ирина Анатольевна Каримова" r:id="rId576" minRId="6674" maxRId="6675" maxSheetId="3">
    <sheetIdMap count="2">
      <sheetId val="1"/>
      <sheetId val="2"/>
    </sheetIdMap>
  </header>
  <header guid="{EFEEF2DA-1CCC-4965-B82A-10CF87309D9B}" dateTime="2023-12-06T09:48:00.000000000Z" userName="Ирина Анатольевна Каримова" r:id="rId577" minRId="6676" maxRId="6703" maxSheetId="3">
    <sheetIdMap count="2">
      <sheetId val="1"/>
      <sheetId val="2"/>
    </sheetIdMap>
  </header>
  <header guid="{286FCE58-8A4D-4C8F-95A8-D5914C658EF5}" dateTime="2023-12-06T09:50:00.000000000Z" userName="psv" r:id="rId578" minRId="6704" maxRId="6705" maxSheetId="3">
    <sheetIdMap count="2">
      <sheetId val="1"/>
      <sheetId val="2"/>
    </sheetIdMap>
  </header>
  <header guid="{92D694AF-1057-4A46-9C0E-5FF6C089D293}" dateTime="2023-12-06T11:19:00.000000000Z" userName="psv" r:id="rId579" minRId="6706" maxRId="6727" maxSheetId="3">
    <sheetIdMap count="2">
      <sheetId val="1"/>
      <sheetId val="2"/>
    </sheetIdMap>
  </header>
  <header guid="{26894E9B-534C-4E6A-A966-203058D8EFEB}" dateTime="2023-12-06T13:54:00.000000000Z" userName="Ирина Анатольевна Каримова" r:id="rId580" minRId="6728" maxRId="6735" maxSheetId="3">
    <sheetIdMap count="2">
      <sheetId val="1"/>
      <sheetId val="2"/>
    </sheetIdMap>
  </header>
  <header guid="{C5020C8E-AB00-4879-BC14-C46873ECFE8A}" dateTime="2023-12-06T15:05:00.000000000Z" userName="psv" r:id="rId581" minRId="6736" maxRId="6736" maxSheetId="3">
    <sheetIdMap count="2">
      <sheetId val="1"/>
      <sheetId val="2"/>
    </sheetIdMap>
  </header>
  <header guid="{28E82D48-5B43-480C-9E12-A2A7BEDDE396}" dateTime="2023-12-06T16:09:00.000000000Z" userName="kea" r:id="rId582" minRId="6737" maxRId="6800" maxSheetId="3">
    <sheetIdMap count="2">
      <sheetId val="1"/>
      <sheetId val="2"/>
    </sheetIdMap>
  </header>
  <header guid="{50D99AC2-24AC-471F-8A2F-35CD9F901B4B}" dateTime="2023-12-06T16:16:00.000000000Z" userName="kea" r:id="rId583" minRId="6801" maxRId="6803" maxSheetId="3">
    <sheetIdMap count="2">
      <sheetId val="1"/>
      <sheetId val="2"/>
    </sheetIdMap>
  </header>
  <header guid="{003C0D16-10FA-460D-BA22-8E782648FAF4}" dateTime="2023-12-07T09:04:00.000000000Z" userName="Ирина Анатольевна Каримова" r:id="rId584" minRId="6804" maxRId="6805" maxSheetId="3">
    <sheetIdMap count="2">
      <sheetId val="1"/>
      <sheetId val="2"/>
    </sheetIdMap>
  </header>
  <header guid="{F9A6825D-DE67-4694-84A3-B4D536F8F60C}" dateTime="2023-12-07T09:28:00.000000000Z" userName="Ирина Валерьевна Мялицина" r:id="rId585" minRId="6806" maxRId="6830" maxSheetId="3">
    <sheetIdMap count="2">
      <sheetId val="1"/>
      <sheetId val="2"/>
    </sheetIdMap>
  </header>
  <header guid="{FCECBB95-F64B-403D-9791-818EC074F03C}" dateTime="2023-12-07T09:31:00.000000000Z" userName="Ирина Валерьевна Мялицина" r:id="rId586" minRId="6831" maxRId="6869" maxSheetId="3">
    <sheetIdMap count="2">
      <sheetId val="1"/>
      <sheetId val="2"/>
    </sheetIdMap>
  </header>
  <header guid="{AC44326B-7B50-43D8-A928-D72AE60DF87C}" dateTime="2023-12-07T09:35:00.000000000Z" userName="Ирина Валерьевна Мялицина" r:id="rId587" minRId="6870" maxRId="6891" maxSheetId="3">
    <sheetIdMap count="2">
      <sheetId val="1"/>
      <sheetId val="2"/>
    </sheetIdMap>
  </header>
  <header guid="{951C4430-1FE3-4690-8A2A-25150F4EB174}" dateTime="2023-12-07T09:36:00.000000000Z" userName="Ирина Валерьевна Мялицина" r:id="rId588" minRId="6892" maxRId="6909" maxSheetId="3">
    <sheetIdMap count="2">
      <sheetId val="1"/>
      <sheetId val="2"/>
    </sheetIdMap>
  </header>
  <header guid="{38525068-50E0-44AA-BC48-34A8055A9DD1}" dateTime="2023-12-07T09:49:00.000000000Z" userName="Ирина Валерьевна Мялицина" r:id="rId589" minRId="6910" maxRId="7003" maxSheetId="3">
    <sheetIdMap count="2">
      <sheetId val="1"/>
      <sheetId val="2"/>
    </sheetIdMap>
  </header>
  <header guid="{793EF8FB-5BBC-4C2A-9FCE-ABE34E25E726}" dateTime="2023-12-07T09:51:00.000000000Z" userName="Ирина Валерьевна Мялицина" r:id="rId590" minRId="7004" maxRId="7036" maxSheetId="3">
    <sheetIdMap count="2">
      <sheetId val="1"/>
      <sheetId val="2"/>
    </sheetIdMap>
  </header>
  <header guid="{C9A4AAB3-3F5D-4102-A26C-22EE17BA32BD}" dateTime="2023-12-07T09:55:00.000000000Z" userName="Ирина Валерьевна Мялицина" r:id="rId591" minRId="7037" maxRId="7096" maxSheetId="3">
    <sheetIdMap count="2">
      <sheetId val="1"/>
      <sheetId val="2"/>
    </sheetIdMap>
  </header>
  <header guid="{F2B6AA89-3343-4903-88FF-40DA658F9413}" dateTime="2023-12-07T09:59:00.000000000Z" userName="Ирина Валерьевна Мялицина" r:id="rId592" minRId="7097" maxRId="7107" maxSheetId="3">
    <sheetIdMap count="2">
      <sheetId val="1"/>
      <sheetId val="2"/>
    </sheetIdMap>
  </header>
  <header guid="{FDFE3609-033D-4566-BDB3-02079DF47A13}" dateTime="2023-12-07T10:12:00.000000000Z" userName="Ирина Валерьевна Мялицина" r:id="rId593" minRId="7108" maxRId="7172" maxSheetId="3">
    <sheetIdMap count="2">
      <sheetId val="1"/>
      <sheetId val="2"/>
    </sheetIdMap>
  </header>
  <header guid="{81DD1C32-026D-46BF-8E94-66BB7CD00B74}" dateTime="2023-12-07T10:21:00.000000000Z" userName="Ирина Валерьевна Мялицина" r:id="rId594" minRId="7173" maxRId="7176" maxSheetId="3">
    <sheetIdMap count="2">
      <sheetId val="1"/>
      <sheetId val="2"/>
    </sheetIdMap>
  </header>
  <header guid="{C9F85663-5B01-43E6-A7FD-F56BEDEB583E}" dateTime="2023-12-07T10:32:00.000000000Z" userName="Ирина Валерьевна Мялицина" r:id="rId595" minRId="7177" maxRId="7240" maxSheetId="3">
    <sheetIdMap count="2">
      <sheetId val="1"/>
      <sheetId val="2"/>
    </sheetIdMap>
  </header>
  <header guid="{7AF7AF41-B600-4462-B7E0-7B24D57A5D14}" dateTime="2023-12-07T10:37:00.000000000Z" userName="Ирина Валерьевна Мялицина" r:id="rId596" minRId="7241" maxRId="7274" maxSheetId="3">
    <sheetIdMap count="2">
      <sheetId val="1"/>
      <sheetId val="2"/>
    </sheetIdMap>
  </header>
  <header guid="{9DB4F289-40C5-4A85-99C9-C9A57F228509}" dateTime="2023-12-07T10:43:00.000000000Z" userName="Ирина Валерьевна Мялицина" r:id="rId597" minRId="7275" maxRId="7301" maxSheetId="3">
    <sheetIdMap count="2">
      <sheetId val="1"/>
      <sheetId val="2"/>
    </sheetIdMap>
  </header>
  <header guid="{5CD95452-23F4-4D62-AEE2-87E1962F4DC2}" dateTime="2023-12-07T10:46:00.000000000Z" userName="Ирина Валерьевна Мялицина" r:id="rId598" minRId="7302" maxRId="7331" maxSheetId="3">
    <sheetIdMap count="2">
      <sheetId val="1"/>
      <sheetId val="2"/>
    </sheetIdMap>
  </header>
  <header guid="{0CE1D141-FF1D-40A2-9A9A-236191669FE5}" dateTime="2023-12-07T10:58:00.000000000Z" userName="Ирина Валерьевна Мялицина" r:id="rId599" minRId="7332" maxRId="7385" maxSheetId="3">
    <sheetIdMap count="2">
      <sheetId val="1"/>
      <sheetId val="2"/>
    </sheetIdMap>
  </header>
  <header guid="{E4592A6C-E771-4946-9064-658BDB2E20A8}" dateTime="2023-12-07T10:59:00.000000000Z" userName="Ирина Валерьевна Мялицина" r:id="rId600" minRId="7386" maxRId="7386" maxSheetId="3">
    <sheetIdMap count="2">
      <sheetId val="1"/>
      <sheetId val="2"/>
    </sheetIdMap>
  </header>
  <header guid="{FFC509C0-6ED9-45DB-8EAC-019714043A2B}" dateTime="2023-12-07T11:19:00.000000000Z" userName="Ирина Валерьевна Мялицина" r:id="rId601" minRId="7387" maxRId="7389" maxSheetId="3">
    <sheetIdMap count="2">
      <sheetId val="1"/>
      <sheetId val="2"/>
    </sheetIdMap>
  </header>
  <header guid="{880F5C92-4214-4D45-9C9E-CBFC916EF296}" dateTime="2023-12-07T11:46:00.000000000Z" userName="Ирина Анатольевна Каримова" r:id="rId602" minRId="7390" maxRId="7397" maxSheetId="3">
    <sheetIdMap count="2">
      <sheetId val="1"/>
      <sheetId val="2"/>
    </sheetIdMap>
  </header>
  <header guid="{2450B004-1731-45CC-8A34-BD18B457C186}" dateTime="2023-12-07T11:46:00.000000000Z" userName="kea" r:id="rId603" minRId="7398" maxRId="7401" maxSheetId="3">
    <sheetIdMap count="2">
      <sheetId val="1"/>
      <sheetId val="2"/>
    </sheetIdMap>
  </header>
  <header guid="{267C78A9-569B-45D7-B6D2-8617BB86E445}" dateTime="2023-12-07T15:05:00.000000000Z" userName="Ирина Анатольевна Каримова" r:id="rId604" minRId="7402" maxRId="7403" maxSheetId="3">
    <sheetIdMap count="2">
      <sheetId val="1"/>
      <sheetId val="2"/>
    </sheetIdMap>
  </header>
  <header guid="{57809E9F-602A-421E-9F5C-B848D2A218EE}" dateTime="2023-12-07T15:50:00.000000000Z" userName="Ирина Анатольевна Каримова" r:id="rId605" minRId="7404" maxRId="7405" maxSheetId="3">
    <sheetIdMap count="2">
      <sheetId val="1"/>
      <sheetId val="2"/>
    </sheetIdMap>
  </header>
  <header guid="{6AB67FD1-CCDF-4C06-88D7-7F291E1218EF}" dateTime="2023-12-07T16:01:00.000000000Z" userName="Ирина Анатольевна Каримова" r:id="rId606" minRId="7406" maxRId="7417" maxSheetId="3">
    <sheetIdMap count="2">
      <sheetId val="1"/>
      <sheetId val="2"/>
    </sheetIdMap>
  </header>
  <header guid="{9AC0931B-1028-497C-BBE8-51EF450F0604}" dateTime="2023-12-07T16:59:00.000000000Z" userName="Мария Сергеевна Бутерус" r:id="rId607" minRId="7418" maxRId="7418" maxSheetId="3">
    <sheetIdMap count="2">
      <sheetId val="1"/>
      <sheetId val="2"/>
    </sheetIdMap>
  </header>
  <header guid="{0F42DE11-0860-4CC3-999C-A1C1FBCD270B}" dateTime="2023-12-07T17:04:00.000000000Z" userName="Мария Сергеевна Бутерус" r:id="rId608" minRId="7419" maxRId="7432" maxSheetId="3">
    <sheetIdMap count="2">
      <sheetId val="1"/>
      <sheetId val="2"/>
    </sheetIdMap>
  </header>
  <header guid="{A06E05D3-5F9D-4019-B31C-D84427BF22F5}" dateTime="2023-12-07T17:05:00.000000000Z" userName="Мария Сергеевна Бутерус" r:id="rId609" minRId="7433" maxRId="7434" maxSheetId="3">
    <sheetIdMap count="2">
      <sheetId val="1"/>
      <sheetId val="2"/>
    </sheetIdMap>
  </header>
  <header guid="{4A65F84C-86C9-4914-B021-D9594DD7658A}" dateTime="2023-12-07T17:08:00.000000000Z" userName="Мария Сергеевна Бутерус" r:id="rId610" minRId="7435" maxRId="7451" maxSheetId="3">
    <sheetIdMap count="2">
      <sheetId val="1"/>
      <sheetId val="2"/>
    </sheetIdMap>
  </header>
  <header guid="{7DD53A7E-2666-43EA-81FD-45F94CFB5EF6}" dateTime="2023-12-07T17:11:00.000000000Z" userName="Мария Сергеевна Бутерус" r:id="rId611" minRId="7452" maxRId="7463" maxSheetId="3">
    <sheetIdMap count="2">
      <sheetId val="1"/>
      <sheetId val="2"/>
    </sheetIdMap>
  </header>
  <header guid="{9C0D1F40-8301-48A1-B24E-F44A6684F485}" dateTime="2023-12-07T17:13:00.000000000Z" userName="Мария Сергеевна Бутерус" r:id="rId612" minRId="7464" maxRId="7466" maxSheetId="3">
    <sheetIdMap count="2">
      <sheetId val="1"/>
      <sheetId val="2"/>
    </sheetIdMap>
  </header>
  <header guid="{65280CA5-5276-4895-A412-B14445ED3014}" dateTime="2023-12-07T17:16:00.000000000Z" userName="Мария Сергеевна Бутерус" r:id="rId613" minRId="7467" maxRId="7475" maxSheetId="3">
    <sheetIdMap count="2">
      <sheetId val="1"/>
      <sheetId val="2"/>
    </sheetIdMap>
  </header>
  <header guid="{4ED599BF-C933-42A1-AB2A-F8285D4E7F11}" dateTime="2023-12-07T17:17:00.000000000Z" userName="Мария Сергеевна Бутерус" r:id="rId614" minRId="7476" maxRId="7476" maxSheetId="3">
    <sheetIdMap count="2">
      <sheetId val="1"/>
      <sheetId val="2"/>
    </sheetIdMap>
  </header>
  <header guid="{FFEB8B42-3761-4A16-9729-79FAA32B2F85}" dateTime="2023-12-07T17:20:00.000000000Z" userName="Мария Сергеевна Бутерус" r:id="rId615" minRId="7477" maxRId="7485" maxSheetId="3">
    <sheetIdMap count="2">
      <sheetId val="1"/>
      <sheetId val="2"/>
    </sheetIdMap>
  </header>
  <header guid="{7216DCC0-76E5-42EB-97BE-842C93317F00}" dateTime="2023-12-07T17:22:00.000000000Z" userName="Мария Сергеевна Бутерус" r:id="rId616" minRId="7486" maxRId="7492" maxSheetId="3">
    <sheetIdMap count="2">
      <sheetId val="1"/>
      <sheetId val="2"/>
    </sheetIdMap>
  </header>
  <header guid="{ABE7390E-856D-410C-A9F8-312D9EB5073B}" dateTime="2023-12-07T17:25:00.000000000Z" userName="Мария Сергеевна Бутерус" r:id="rId617" minRId="7493" maxRId="7509" maxSheetId="3">
    <sheetIdMap count="2">
      <sheetId val="1"/>
      <sheetId val="2"/>
    </sheetIdMap>
  </header>
  <header guid="{272C9982-5F57-4171-A27B-ECC1B722F368}" dateTime="2023-12-07T17:27:00.000000000Z" userName="Мария Сергеевна Бутерус" r:id="rId618" minRId="7510" maxRId="7522" maxSheetId="3">
    <sheetIdMap count="2">
      <sheetId val="1"/>
      <sheetId val="2"/>
    </sheetIdMap>
  </header>
  <header guid="{BE29C6A4-6616-4F2C-A859-11E2B4120364}" dateTime="2023-12-07T17:28:00.000000000Z" userName="Мария Сергеевна Бутерус" r:id="rId619" minRId="7523" maxRId="7525" maxSheetId="3">
    <sheetIdMap count="2">
      <sheetId val="1"/>
      <sheetId val="2"/>
    </sheetIdMap>
  </header>
  <header guid="{B8FB388F-5FBF-42FB-A0A5-34DAFE5DB339}" dateTime="2023-12-08T09:49:00.000000000Z" userName="tuv" r:id="rId620" minRId="7526" maxRId="7527" maxSheetId="3">
    <sheetIdMap count="2">
      <sheetId val="1"/>
      <sheetId val="2"/>
    </sheetIdMap>
  </header>
  <header guid="{F628ABA4-06A0-4785-802F-1C40E6D0ADA5}" dateTime="2023-12-08T09:59:00.000000000Z" userName="tuv" r:id="rId621" minRId="7528" maxRId="7529" maxSheetId="3">
    <sheetIdMap count="2">
      <sheetId val="1"/>
      <sheetId val="2"/>
    </sheetIdMap>
  </header>
  <header guid="{BC9DDDDA-FDD3-4866-BE7D-960185571B1E}" dateTime="2023-12-08T09:59:00.000000000Z" userName="Ирина Анатольевна Каримова" r:id="rId622" minRId="7530" maxRId="7531" maxSheetId="3">
    <sheetIdMap count="2">
      <sheetId val="1"/>
      <sheetId val="2"/>
    </sheetIdMap>
  </header>
  <header guid="{56E19AC8-6BD1-47D3-B96A-05F088EF7A2C}" dateTime="2023-12-08T10:52:00.000000000Z" userName="tuv" r:id="rId623" minRId="7532" maxRId="7533" maxSheetId="3">
    <sheetIdMap count="2">
      <sheetId val="1"/>
      <sheetId val="2"/>
    </sheetIdMap>
  </header>
  <header guid="{951EACFC-E841-4AEE-94F8-4CD66FC28301}" dateTime="2023-12-08T10:59:00.000000000Z" userName="Мария Сергеевна Бутерус" r:id="rId624" minRId="7534" maxRId="7546" maxSheetId="3">
    <sheetIdMap count="2">
      <sheetId val="1"/>
      <sheetId val="2"/>
    </sheetIdMap>
  </header>
  <header guid="{4765C050-4FDD-41E0-9995-D900225F968D}" dateTime="2023-12-08T11:00:00.000000000Z" userName="Мария Сергеевна Бутерус" r:id="rId625" minRId="7547" maxRId="7547" maxSheetId="3">
    <sheetIdMap count="2">
      <sheetId val="1"/>
      <sheetId val="2"/>
    </sheetIdMap>
  </header>
  <header guid="{F87C5E45-55A8-4853-8176-44A80ACFF734}" dateTime="2023-12-08T11:04:00.000000000Z" userName="Мария Сергеевна Бутерус" r:id="rId626" minRId="7548" maxRId="7564" maxSheetId="3">
    <sheetIdMap count="2">
      <sheetId val="1"/>
      <sheetId val="2"/>
    </sheetIdMap>
  </header>
  <header guid="{2B290B2F-3C7B-4644-A836-C5F8DA5DC3E6}" dateTime="2023-12-08T11:05:00.000000000Z" userName="Мария Сергеевна Бутерус" r:id="rId627" minRId="7565" maxRId="7567" maxSheetId="3">
    <sheetIdMap count="2">
      <sheetId val="1"/>
      <sheetId val="2"/>
    </sheetIdMap>
  </header>
  <header guid="{1D9A7C45-1036-4974-86D6-63C5F37FEEE1}" dateTime="2023-12-08T11:07:00.000000000Z" userName="Мария Сергеевна Бутерус" r:id="rId628" minRId="7568" maxRId="7571" maxSheetId="3">
    <sheetIdMap count="2">
      <sheetId val="1"/>
      <sheetId val="2"/>
    </sheetIdMap>
  </header>
  <header guid="{B5240F51-2EE0-4D78-9615-FCB359ADC086}" dateTime="2023-12-08T11:10:00.000000000Z" userName="Мария Сергеевна Бутерус" r:id="rId629" minRId="7572" maxRId="7577" maxSheetId="3">
    <sheetIdMap count="2">
      <sheetId val="1"/>
      <sheetId val="2"/>
    </sheetIdMap>
  </header>
  <header guid="{09FA9959-3A66-480A-B1D1-B16FD51789C1}" dateTime="2023-12-08T11:12:00.000000000Z" userName="Мария Сергеевна Бутерус" r:id="rId630" minRId="7578" maxRId="7582" maxSheetId="3">
    <sheetIdMap count="2">
      <sheetId val="1"/>
      <sheetId val="2"/>
    </sheetIdMap>
  </header>
  <header guid="{9292AE06-CE08-4D54-A506-FF8AC335CE60}" dateTime="2023-12-08T11:45:00.000000000Z" userName="Мария Сергеевна Бутерус" r:id="rId631" minRId="7583" maxRId="7589" maxSheetId="3">
    <sheetIdMap count="2">
      <sheetId val="1"/>
      <sheetId val="2"/>
    </sheetIdMap>
  </header>
  <header guid="{355609DF-4FD2-42A9-AEAF-2A0D9144A070}" dateTime="2023-12-08T11:51:00.000000000Z" userName="Ирина Валерьевна Мялицина" r:id="rId632" minRId="7590" maxRId="7602" maxSheetId="3">
    <sheetIdMap count="2">
      <sheetId val="1"/>
      <sheetId val="2"/>
    </sheetIdMap>
  </header>
  <header guid="{FBBBA2FB-3CD9-4D0B-B53E-B8E28B87F22F}" dateTime="2023-12-08T12:36:00.000000000Z" userName="Ирина Валерьевна Мялицина" r:id="rId633" minRId="7603" maxRId="7624" maxSheetId="3">
    <sheetIdMap count="2">
      <sheetId val="1"/>
      <sheetId val="2"/>
    </sheetIdMap>
  </header>
  <header guid="{425A84A8-9045-4735-91D6-0E039FCE4F28}" dateTime="2023-12-08T12:52:00.000000000Z" userName="Мария Сергеевна Бутерус" r:id="rId634" minRId="7625" maxRId="7625" maxSheetId="3">
    <sheetIdMap count="2">
      <sheetId val="1"/>
      <sheetId val="2"/>
    </sheetIdMap>
  </header>
  <header guid="{C7DBA681-8F9B-45D7-89B2-D114D72DAB8E}" dateTime="2023-12-08T12:59:00.000000000Z" userName="Мария Сергеевна Бутерус" r:id="rId635" minRId="7626" maxRId="7626" maxSheetId="3">
    <sheetIdMap count="2">
      <sheetId val="1"/>
      <sheetId val="2"/>
    </sheetIdMap>
  </header>
  <header guid="{F3639FDE-9B4C-483E-A48B-972777A9477F}" dateTime="2023-12-08T13:16:00.000000000Z" userName="Мария Сергеевна Бутерус" r:id="rId636" minRId="7627" maxRId="7627" maxSheetId="3">
    <sheetIdMap count="2">
      <sheetId val="1"/>
      <sheetId val="2"/>
    </sheetIdMap>
  </header>
  <header guid="{BE3B7EC4-EC6C-45BC-AA88-AC4698E4726B}" dateTime="2023-12-08T13:43:00.000000000Z" userName="Мария Сергеевна Бутерус" r:id="rId637" minRId="7628" maxRId="7628" maxSheetId="3">
    <sheetIdMap count="2">
      <sheetId val="1"/>
      <sheetId val="2"/>
    </sheetIdMap>
  </header>
  <header guid="{4FFDEAA0-D857-4AB2-980A-FD642247FEAC}" dateTime="2023-12-08T13:45:00.000000000Z" userName="Мария Сергеевна Бутерус" r:id="rId638" minRId="7629" maxRId="7629" maxSheetId="3">
    <sheetIdMap count="2">
      <sheetId val="1"/>
      <sheetId val="2"/>
    </sheetIdMap>
  </header>
  <header guid="{CF0B2307-0899-4CA4-BD96-BBB4FB8DC27C}" dateTime="2023-12-08T14:09:00.000000000Z" userName="Мария Сергеевна Бутерус" r:id="rId639" minRId="7630" maxRId="7631" maxSheetId="3">
    <sheetIdMap count="2">
      <sheetId val="1"/>
      <sheetId val="2"/>
    </sheetIdMap>
  </header>
  <header guid="{9201AAE8-0AF4-412B-B181-32BC566E7A1A}" dateTime="2023-12-08T14:15:00.000000000Z" userName="Мария Сергеевна Бутерус" r:id="rId640" minRId="7632" maxRId="7632" maxSheetId="3">
    <sheetIdMap count="2">
      <sheetId val="1"/>
      <sheetId val="2"/>
    </sheetIdMap>
  </header>
  <header guid="{26D0F685-D55A-43AB-920C-CB609C54ECFD}" dateTime="2023-12-11T10:05:00.000000000Z" userName="Ирина Анатольевна Каримова" r:id="rId641" minRId="7633" maxRId="7634" maxSheetId="3">
    <sheetIdMap count="2">
      <sheetId val="1"/>
      <sheetId val="2"/>
    </sheetIdMap>
  </header>
  <header guid="{B676DA19-F93E-40E3-9F07-5F24E7D65660}" dateTime="2023-12-11T10:12:00.000000000Z" userName="kea" r:id="rId642" minRId="7635" maxRId="7638" maxSheetId="3">
    <sheetIdMap count="2">
      <sheetId val="1"/>
      <sheetId val="2"/>
    </sheetIdMap>
  </header>
  <header guid="{27E08B48-1A75-40AD-8A66-5F20F5A8A6E9}" dateTime="2023-12-11T10:14:00.000000000Z" userName="tuv" r:id="rId643" minRId="7639" maxRId="7639" maxSheetId="3">
    <sheetIdMap count="2">
      <sheetId val="1"/>
      <sheetId val="2"/>
    </sheetIdMap>
  </header>
  <header guid="{07641FD5-D6D9-427F-A6FE-FEF9AE15360A}" dateTime="2023-12-11T11:04:00.000000000Z" userName="Ирина Анатольевна Каримова" r:id="rId644" minRId="7640" maxRId="7640" maxSheetId="3">
    <sheetIdMap count="2">
      <sheetId val="1"/>
      <sheetId val="2"/>
    </sheetIdMap>
  </header>
  <header guid="{9194B62D-0E50-4FED-A5A2-0589A4E566AB}" dateTime="2023-12-11T11:32:00.000000000Z" userName="Мария Сергеевна Бутерус" r:id="rId645" minRId="7641" maxRId="7659" maxSheetId="3">
    <sheetIdMap count="2">
      <sheetId val="1"/>
      <sheetId val="2"/>
    </sheetIdMap>
  </header>
  <header guid="{6F272954-5BFF-4BCE-8675-DB61A257C7E1}" dateTime="2023-12-11T11:33:00.000000000Z" userName="Мария Сергеевна Бутерус" r:id="rId646" minRId="7660" maxRId="7666" maxSheetId="3">
    <sheetIdMap count="2">
      <sheetId val="1"/>
      <sheetId val="2"/>
    </sheetIdMap>
  </header>
  <header guid="{509A6751-254C-4635-B07C-33B736B4169C}" dateTime="2023-12-11T11:34:00.000000000Z" userName="Мария Сергеевна Бутерус" r:id="rId647" minRId="7667" maxRId="7669" maxSheetId="3">
    <sheetIdMap count="2">
      <sheetId val="1"/>
      <sheetId val="2"/>
    </sheetIdMap>
  </header>
  <header guid="{807C9C6E-4C99-48ED-A7C9-1E31D8D4464A}" dateTime="2023-12-11T11:35:00.000000000Z" userName="Мария Сергеевна Бутерус" r:id="rId648" minRId="7670" maxRId="7675" maxSheetId="3">
    <sheetIdMap count="2">
      <sheetId val="1"/>
      <sheetId val="2"/>
    </sheetIdMap>
  </header>
  <header guid="{BD7EC760-FE7A-4A85-88BB-5645AFD0B651}" dateTime="2023-12-11T12:09:00.000000000Z" userName="cen" r:id="rId649" minRId="7676" maxRId="7680" maxSheetId="3">
    <sheetIdMap count="2">
      <sheetId val="1"/>
      <sheetId val="2"/>
    </sheetIdMap>
  </header>
  <header guid="{72719393-349E-4F33-9398-BD2B64B9A120}" dateTime="2023-12-11T13:10:00.000000000Z" userName="Мария Сергеевна Бутерус" r:id="rId650" minRId="7681" maxRId="7681" maxSheetId="3">
    <sheetIdMap count="2">
      <sheetId val="1"/>
      <sheetId val="2"/>
    </sheetIdMap>
  </header>
  <header guid="{4098EFBD-ACDE-4033-BD15-D5CB0AEB12EF}" dateTime="2023-12-11T17:24:00.000000000Z" userName="tuv" r:id="rId651" minRId="7682" maxRId="7682" maxSheetId="3">
    <sheetIdMap count="2">
      <sheetId val="1"/>
      <sheetId val="2"/>
    </sheetIdMap>
  </header>
  <header guid="{EC102057-B9F0-4830-B9A4-FF75F7497967}" dateTime="2023-12-12T10:55:00.000000000Z" userName="kea" r:id="rId652" minRId="7683" maxRId="7699" maxSheetId="3">
    <sheetIdMap count="2">
      <sheetId val="1"/>
      <sheetId val="2"/>
    </sheetIdMap>
  </header>
  <header guid="{B12A8C4E-1B95-441F-BFC2-0D1F90EA8374}" dateTime="2023-12-13T14:47:00.000000000Z" userName="tuv" r:id="rId653" minRId="7700" maxRId="7732" maxSheetId="3">
    <sheetIdMap count="2">
      <sheetId val="1"/>
      <sheetId val="2"/>
    </sheetIdMap>
  </header>
  <header guid="{5BA166F8-B92D-4FCD-B370-77480DFB456F}" dateTime="2023-12-13T15:14:00.000000000Z" userName="Мария Сергеевна Бутерус" r:id="rId654" minRId="7733" maxRId="7748" maxSheetId="3">
    <sheetIdMap count="2">
      <sheetId val="1"/>
      <sheetId val="2"/>
    </sheetIdMap>
  </header>
  <header guid="{0004D958-7C9C-46E5-9115-8707FFAEDC86}" dateTime="2023-12-13T15:33:00.000000000Z" userName="Мария Сергеевна Бутерус" r:id="rId655" minRId="7749" maxRId="7753" maxSheetId="3">
    <sheetIdMap count="2">
      <sheetId val="1"/>
      <sheetId val="2"/>
    </sheetIdMap>
  </header>
  <header guid="{A6FD997F-1B7F-427F-BE85-33CE870A6209}" dateTime="2023-12-18T13:34:00.000000000Z" userName="tuv" r:id="rId656" minRId="7754" maxRId="7755" maxSheetId="3">
    <sheetIdMap count="2">
      <sheetId val="1"/>
      <sheetId val="2"/>
    </sheetIdMap>
  </header>
  <header guid="{E411331A-A7E0-40E5-97AE-E2284314297B}" dateTime="2023-12-18T13:35:00.000000000Z" userName="tuv" r:id="rId657" minRId="7756" maxRId="7756" maxSheetId="3">
    <sheetIdMap count="2">
      <sheetId val="1"/>
      <sheetId val="2"/>
    </sheetIdMap>
  </header>
  <header guid="{D6E73474-74FA-4A67-8EEA-2155F7BEDC99}" dateTime="2023-12-18T14:16:00.000000000Z" userName="tuv" r:id="rId658" minRId="7757" maxRId="7757" maxSheetId="3">
    <sheetIdMap count="2">
      <sheetId val="1"/>
      <sheetId val="2"/>
    </sheetIdMap>
  </header>
  <header guid="{EA4385BE-2D20-4F55-BA85-53EEEBBD846C}" dateTime="2023-12-18T14:27:00.000000000Z" userName="tuv" r:id="rId659" minRId="7758" maxRId="7758" maxSheetId="3">
    <sheetIdMap count="2">
      <sheetId val="1"/>
      <sheetId val="2"/>
    </sheetIdMap>
  </header>
  <header guid="{4A18191A-D3A8-44F7-8999-19444BB79015}" dateTime="2023-12-18T17:15:00.000000000Z" userName="Ирина Валерьевна Мялицина" r:id="rId660" minRId="7759" maxRId="7759" maxSheetId="3">
    <sheetIdMap count="2">
      <sheetId val="1"/>
      <sheetId val="2"/>
    </sheetIdMap>
  </header>
  <header guid="{993F3709-7493-475D-90C5-15733B845786}" dateTime="2023-12-19T08:56:00.000000000Z" userName="psv" r:id="rId661" minRId="7760" maxRId="7765" maxSheetId="3">
    <sheetIdMap count="2">
      <sheetId val="1"/>
      <sheetId val="2"/>
    </sheetIdMap>
  </header>
  <header guid="{D3E880E3-D5D7-47A0-898C-CE8AF60ED90A}" dateTime="2023-12-22T14:28:00.000000000Z" userName="tuv" r:id="rId662" minRId="7766" maxRId="7769" maxSheetId="3">
    <sheetIdMap count="2">
      <sheetId val="1"/>
      <sheetId val="2"/>
    </sheetIdMap>
  </header>
  <header guid="{EBE71E8F-8463-4F61-A061-AA022684322B}" dateTime="2023-12-25T13:29:00.000000000Z" userName="psv" r:id="rId663" minRId="7770" maxRId="7775" maxSheetId="3">
    <sheetIdMap count="2">
      <sheetId val="1"/>
      <sheetId val="2"/>
    </sheetIdMap>
  </header>
  <header guid="{56BC5C59-AF81-40B0-9E3B-4DD9CF305CE4}" dateTime="2024-01-11T15:24:00.000000000Z" userName="tuv" r:id="rId664" minRId="7776" maxRId="7778" maxSheetId="3">
    <sheetIdMap count="2">
      <sheetId val="1"/>
      <sheetId val="2"/>
    </sheetIdMap>
  </header>
  <header guid="{A2C86444-36F6-4168-B550-0B7295E97005}" dateTime="2024-01-22T10:14:00.000000000Z" userName="tuv" r:id="rId665" minRId="7779" maxRId="7796" maxSheetId="3">
    <sheetIdMap count="2">
      <sheetId val="1"/>
      <sheetId val="2"/>
    </sheetIdMap>
  </header>
  <header guid="{66DC937E-1AEB-4EA3-A764-2BCBE315B068}" dateTime="2024-01-22T10:46:00.000000000Z" userName="Ирина Анатольевна Каримова" r:id="rId666" minRId="7797" maxRId="7803" maxSheetId="3">
    <sheetIdMap count="2">
      <sheetId val="1"/>
      <sheetId val="2"/>
    </sheetIdMap>
  </header>
  <header guid="{320D9711-DEEB-4DF0-A5F0-AC598CB155E2}" dateTime="2024-01-22T10:50:00.000000000Z" userName="Ирина Анатольевна Каримова" r:id="rId667" minRId="7804" maxRId="7810" maxSheetId="3">
    <sheetIdMap count="2">
      <sheetId val="1"/>
      <sheetId val="2"/>
    </sheetIdMap>
  </header>
  <header guid="{1407189D-6C51-4D3F-817B-B67D168F8605}" dateTime="2024-01-22T10:55:00.000000000Z" userName="Ирина Анатольевна Каримова" r:id="rId668" minRId="7811" maxRId="7829" maxSheetId="3">
    <sheetIdMap count="2">
      <sheetId val="1"/>
      <sheetId val="2"/>
    </sheetIdMap>
  </header>
  <header guid="{E7A177FA-CFE8-47CC-A64B-21C9E840D3FB}" dateTime="2024-01-22T14:01:00.000000000Z" userName="kea" r:id="rId669" minRId="7830" maxRId="7834" maxSheetId="3">
    <sheetIdMap count="2">
      <sheetId val="1"/>
      <sheetId val="2"/>
    </sheetIdMap>
  </header>
  <header guid="{73BA20C6-0A05-4CFD-9D47-B6EB15B7D262}" dateTime="2024-01-22T15:12:00.000000000Z" userName="Ирина Анатольевна Каримова" r:id="rId670" minRId="7835" maxRId="7964" maxSheetId="3">
    <sheetIdMap count="2">
      <sheetId val="1"/>
      <sheetId val="2"/>
    </sheetIdMap>
  </header>
  <header guid="{A664BCF2-1E8C-49D4-A9DD-082F61BA19D4}" dateTime="2024-01-22T15:18:00.000000000Z" userName="Ирина Анатольевна Каримова" r:id="rId671" minRId="7965" maxRId="7983" maxSheetId="3">
    <sheetIdMap count="2">
      <sheetId val="1"/>
      <sheetId val="2"/>
    </sheetIdMap>
  </header>
  <header guid="{754D4D5C-2187-42CC-9CAD-25ED0F67CC72}" dateTime="2024-01-22T16:30:00.000000000Z" userName="Мария Сергеевна Бутерус" r:id="rId672" minRId="7984" maxRId="7988" maxSheetId="3">
    <sheetIdMap count="2">
      <sheetId val="1"/>
      <sheetId val="2"/>
    </sheetIdMap>
  </header>
  <header guid="{0956756D-E59C-4FAE-8921-95C85AAEA6C0}" dateTime="2024-01-22T16:31:00.000000000Z" userName="Мария Сергеевна Бутерус" r:id="rId673" minRId="7989" maxRId="7990" maxSheetId="3">
    <sheetIdMap count="2">
      <sheetId val="1"/>
      <sheetId val="2"/>
    </sheetIdMap>
  </header>
  <header guid="{05DFE49C-C603-43AC-B276-183AF0875415}" dateTime="2024-01-22T16:33:00.000000000Z" userName="Мария Сергеевна Бутерус" r:id="rId674" minRId="7991" maxRId="7992" maxSheetId="3">
    <sheetIdMap count="2">
      <sheetId val="1"/>
      <sheetId val="2"/>
    </sheetIdMap>
  </header>
  <header guid="{3781D32B-1F2D-4BBE-AC12-B89B06AD8A2D}" dateTime="2024-01-22T16:35:00.000000000Z" userName="Мария Сергеевна Бутерус" r:id="rId675" minRId="7993" maxRId="7994" maxSheetId="3">
    <sheetIdMap count="2">
      <sheetId val="1"/>
      <sheetId val="2"/>
    </sheetIdMap>
  </header>
  <header guid="{D35E9F0E-2DC3-44AC-9365-8C9E1C593478}" dateTime="2024-01-22T16:38:00.000000000Z" userName="Мария Сергеевна Бутерус" r:id="rId676" minRId="7995" maxRId="8016" maxSheetId="3">
    <sheetIdMap count="2">
      <sheetId val="1"/>
      <sheetId val="2"/>
    </sheetIdMap>
  </header>
  <header guid="{A9166994-2016-477E-9CC3-43D1B4C1A809}" dateTime="2024-01-22T16:42:00.000000000Z" userName="Мария Сергеевна Бутерус" r:id="rId677" minRId="8017" maxRId="8019" maxSheetId="3">
    <sheetIdMap count="2">
      <sheetId val="1"/>
      <sheetId val="2"/>
    </sheetIdMap>
  </header>
  <header guid="{81ADA6C2-A429-4956-8416-95CABDC6CD37}" dateTime="2024-01-22T17:15:00.000000000Z" userName="Ирина Анатольевна Каримова" r:id="rId678" minRId="8020" maxRId="8020" maxSheetId="3">
    <sheetIdMap count="2">
      <sheetId val="1"/>
      <sheetId val="2"/>
    </sheetIdMap>
  </header>
  <header guid="{F936CC87-F733-412B-8357-525ED53F2812}" dateTime="2024-01-30T09:00:00.000000000Z" userName="Ирина Валерьевна Мялицина" r:id="rId679" minRId="8021" maxRId="8022" maxSheetId="3">
    <sheetIdMap count="2">
      <sheetId val="1"/>
      <sheetId val="2"/>
    </sheetIdMap>
  </header>
  <header guid="{92F89480-1247-4C17-9136-2B5C8C49E56A}" dateTime="2024-01-30T13:01:00.000000000Z" userName="Мария Сергеевна Бутерус" r:id="rId680" minRId="8023" maxRId="8024" maxSheetId="3">
    <sheetIdMap count="2">
      <sheetId val="1"/>
      <sheetId val="2"/>
    </sheetIdMap>
  </header>
  <header guid="{C95F45BB-EBF2-475E-AFFE-504A969F4C9C}" dateTime="2024-01-31T08:47:00.000000000Z" userName="msv" r:id="rId681" minRId="8025" maxRId="8025" maxSheetId="3">
    <sheetIdMap count="2">
      <sheetId val="1"/>
      <sheetId val="2"/>
    </sheetIdMap>
  </header>
  <header guid="{238DA44F-2637-4299-B69A-C166AB0DEC4C}" dateTime="2024-03-28T10:24:00.000000000Z" userName="Мария Сергеевна Бутерус" r:id="rId682" minRId="8026" maxRId="8061" maxSheetId="3">
    <sheetIdMap count="2">
      <sheetId val="1"/>
      <sheetId val="2"/>
    </sheetIdMap>
  </header>
  <header guid="{7F6FD648-B518-4A78-878E-B21D437F64EB}" dateTime="2024-03-28T10:26:00.000000000Z" userName="Мария Сергеевна Бутерус" r:id="rId683" minRId="8062" maxRId="8079" maxSheetId="3">
    <sheetIdMap count="2">
      <sheetId val="1"/>
      <sheetId val="2"/>
    </sheetIdMap>
  </header>
  <header guid="{EC71D5BA-6812-48FD-B4CB-F0B98BF58BF6}" dateTime="2024-03-28T10:28:00.000000000Z" userName="Мария Сергеевна Бутерус" r:id="rId684" minRId="8080" maxRId="8093" maxSheetId="3">
    <sheetIdMap count="2">
      <sheetId val="1"/>
      <sheetId val="2"/>
    </sheetIdMap>
  </header>
  <header guid="{9BD92277-E7E2-4C42-91CF-DB47B628B29F}" dateTime="2024-03-28T10:30:00.000000000Z" userName="Мария Сергеевна Бутерус" r:id="rId685" minRId="8094" maxRId="8119" maxSheetId="3">
    <sheetIdMap count="2">
      <sheetId val="1"/>
      <sheetId val="2"/>
    </sheetIdMap>
  </header>
  <header guid="{BB03CB68-2147-4A13-87CE-75F1418752FD}" dateTime="2024-03-28T10:32:00.000000000Z" userName="Мария Сергеевна Бутерус" r:id="rId686" minRId="8120" maxRId="8135" maxSheetId="3">
    <sheetIdMap count="2">
      <sheetId val="1"/>
      <sheetId val="2"/>
    </sheetIdMap>
  </header>
  <header guid="{F9E10AC7-1AA5-49F5-815B-B95DEDC416ED}" dateTime="2024-03-28T10:36:00.000000000Z" userName="Мария Сергеевна Бутерус" r:id="rId687" minRId="8136" maxRId="8190" maxSheetId="3">
    <sheetIdMap count="2">
      <sheetId val="1"/>
      <sheetId val="2"/>
    </sheetIdMap>
  </header>
  <header guid="{78A6C459-0408-48B1-BBED-6311312FFFE7}" dateTime="2024-03-28T10:39:00.000000000Z" userName="Мария Сергеевна Бутерус" r:id="rId688" minRId="8191" maxRId="8219" maxSheetId="3">
    <sheetIdMap count="2">
      <sheetId val="1"/>
      <sheetId val="2"/>
    </sheetIdMap>
  </header>
  <header guid="{FF683DE4-F7A8-462A-8B91-F3EDE1F0E20E}" dateTime="2024-03-28T11:47:00.000000000Z" userName="Мария Сергеевна Бутерус" r:id="rId689" minRId="8220" maxRId="8232" maxSheetId="3">
    <sheetIdMap count="2">
      <sheetId val="1"/>
      <sheetId val="2"/>
    </sheetIdMap>
  </header>
  <header guid="{39A7388E-3DB9-480B-8FC3-35394A5C94D9}" dateTime="2024-03-28T11:52:00.000000000Z" userName="Мария Сергеевна Бутерус" r:id="rId690" minRId="8233" maxRId="8250" maxSheetId="3">
    <sheetIdMap count="2">
      <sheetId val="1"/>
      <sheetId val="2"/>
    </sheetIdMap>
  </header>
  <header guid="{D19DFFA7-958C-4916-9BAE-33E70F6E0154}" dateTime="2024-03-28T11:55:00.000000000Z" userName="Мария Сергеевна Бутерус" r:id="rId691" minRId="8251" maxRId="8256" maxSheetId="3">
    <sheetIdMap count="2">
      <sheetId val="1"/>
      <sheetId val="2"/>
    </sheetIdMap>
  </header>
  <header guid="{281D317E-B5DD-407B-8A0F-E424D036CE56}" dateTime="2024-03-28T14:13:00.000000000Z" userName="Мария Сергеевна Бутерус" r:id="rId692" minRId="8257" maxRId="8259" maxSheetId="3">
    <sheetIdMap count="2">
      <sheetId val="1"/>
      <sheetId val="2"/>
    </sheetIdMap>
  </header>
  <header guid="{95A7F356-A897-4D34-BA71-6F583999F575}" dateTime="2024-03-28T14:16:00.000000000Z" userName="Мария Сергеевна Бутерус" r:id="rId693" minRId="8260" maxRId="8264" maxSheetId="3">
    <sheetIdMap count="2">
      <sheetId val="1"/>
      <sheetId val="2"/>
    </sheetIdMap>
  </header>
  <header guid="{D2ABCE39-32EF-4E02-97EB-F192A2BE2520}" dateTime="2024-03-28T14:22:00.000000000Z" userName="Мария Сергеевна Бутерус" r:id="rId694" minRId="8265" maxRId="8266" maxSheetId="3">
    <sheetIdMap count="2">
      <sheetId val="1"/>
      <sheetId val="2"/>
    </sheetIdMap>
  </header>
  <header guid="{CCFEE75A-CA71-4325-8349-76A8FF66BA9D}" dateTime="2024-03-28T14:36:00.000000000Z" userName="Мария Сергеевна Бутерус" r:id="rId695" minRId="8267" maxRId="8270" maxSheetId="3">
    <sheetIdMap count="2">
      <sheetId val="1"/>
      <sheetId val="2"/>
    </sheetIdMap>
  </header>
  <header guid="{AE29AD87-30FE-432F-96E7-37D50FE54C9A}" dateTime="2024-03-28T14:38:00.000000000Z" userName="Мария Сергеевна Бутерус" r:id="rId696" minRId="8271" maxRId="8271" maxSheetId="3">
    <sheetIdMap count="2">
      <sheetId val="1"/>
      <sheetId val="2"/>
    </sheetIdMap>
  </header>
  <header guid="{807517C8-A973-4147-B918-68425A228AFE}" dateTime="2024-03-28T14:42:00.000000000Z" userName="Мария Сергеевна Бутерус" r:id="rId697" minRId="8272" maxRId="8282" maxSheetId="3">
    <sheetIdMap count="2">
      <sheetId val="1"/>
      <sheetId val="2"/>
    </sheetIdMap>
  </header>
  <header guid="{9263A879-4872-418F-8AB3-48F8CD3C2F2A}" dateTime="2024-03-28T14:45:00.000000000Z" userName="Мария Сергеевна Бутерус" r:id="rId698" minRId="8283" maxRId="8284" maxSheetId="3">
    <sheetIdMap count="2">
      <sheetId val="1"/>
      <sheetId val="2"/>
    </sheetIdMap>
  </header>
  <header guid="{EA5F0B9B-D8AD-4496-88F4-2BD091F9C7F6}" dateTime="2024-03-28T14:46:00.000000000Z" userName="Мария Сергеевна Бутерус" r:id="rId699" minRId="8285" maxRId="8302" maxSheetId="3">
    <sheetIdMap count="2">
      <sheetId val="1"/>
      <sheetId val="2"/>
    </sheetIdMap>
  </header>
  <header guid="{CADF0B9F-F83C-4852-A2F2-C80C5AF5F8FC}" dateTime="2024-03-28T14:50:00.000000000Z" userName="Мария Сергеевна Бутерус" r:id="rId700" minRId="8303" maxRId="8313" maxSheetId="3">
    <sheetIdMap count="2">
      <sheetId val="1"/>
      <sheetId val="2"/>
    </sheetIdMap>
  </header>
  <header guid="{3CB2AE7C-854F-4B33-ACF3-4B75C58F5AEB}" dateTime="2024-03-28T15:02:00.000000000Z" userName="Мария Сергеевна Бутерус" r:id="rId701" minRId="8314" maxRId="8355" maxSheetId="3">
    <sheetIdMap count="2">
      <sheetId val="1"/>
      <sheetId val="2"/>
    </sheetIdMap>
  </header>
  <header guid="{BD6ECABF-2613-4392-8C70-A4C4B715859A}" dateTime="2024-03-28T15:03:00.000000000Z" userName="Мария Сергеевна Бутерус" r:id="rId702" minRId="8356" maxRId="8356" maxSheetId="3">
    <sheetIdMap count="2">
      <sheetId val="1"/>
      <sheetId val="2"/>
    </sheetIdMap>
  </header>
  <header guid="{DA68577A-4486-477A-A193-8C364978052D}" dateTime="2024-03-28T15:06:00.000000000Z" userName="Мария Сергеевна Бутерус" r:id="rId703" minRId="8357" maxRId="8361" maxSheetId="3">
    <sheetIdMap count="2">
      <sheetId val="1"/>
      <sheetId val="2"/>
    </sheetIdMap>
  </header>
  <header guid="{1FAF3FFC-3D90-4E3D-B89B-3F88E4ED6969}" dateTime="2024-03-28T16:09:00.000000000Z" userName="Мария Сергеевна Бутерус" r:id="rId704" minRId="8362" maxRId="8386" maxSheetId="3">
    <sheetIdMap count="2">
      <sheetId val="1"/>
      <sheetId val="2"/>
    </sheetIdMap>
  </header>
  <header guid="{7BA8F746-CA46-4060-B6A8-3CEA76F24923}" dateTime="2024-03-28T16:11:00.000000000Z" userName="Мария Сергеевна Бутерус" r:id="rId705" minRId="8387" maxRId="8388" maxSheetId="3">
    <sheetIdMap count="2">
      <sheetId val="1"/>
      <sheetId val="2"/>
    </sheetIdMap>
  </header>
  <header guid="{CACEE330-877A-4BFC-AFCD-108A18708EA0}" dateTime="2024-03-28T16:13:00.000000000Z" userName="Мария Сергеевна Бутерус" r:id="rId706" minRId="8389" maxRId="8409" maxSheetId="3">
    <sheetIdMap count="2">
      <sheetId val="1"/>
      <sheetId val="2"/>
    </sheetIdMap>
  </header>
  <header guid="{044E0EC4-A0E9-4548-88A0-57DA3C8CF1C6}" dateTime="2024-03-28T16:15:00.000000000Z" userName="Мария Сергеевна Бутерус" r:id="rId707" minRId="8410" maxRId="8415" maxSheetId="3">
    <sheetIdMap count="2">
      <sheetId val="1"/>
      <sheetId val="2"/>
    </sheetIdMap>
  </header>
  <header guid="{757C62E2-495C-404A-AFB6-2B232B2B1482}" dateTime="2024-03-28T16:19:00.000000000Z" userName="Мария Сергеевна Бутерус" r:id="rId708" minRId="8416" maxRId="8416" maxSheetId="3">
    <sheetIdMap count="2">
      <sheetId val="1"/>
      <sheetId val="2"/>
    </sheetIdMap>
  </header>
  <header guid="{3BAA8595-44AD-49F7-B2B1-805F8E997693}" dateTime="2024-03-28T16:37:00.000000000Z" userName="Мария Сергеевна Бутерус" r:id="rId709" minRId="8417" maxRId="8429" maxSheetId="3">
    <sheetIdMap count="2">
      <sheetId val="1"/>
      <sheetId val="2"/>
    </sheetIdMap>
  </header>
  <header guid="{F6E38632-7921-4CFF-A417-8109AD14372F}" dateTime="2024-03-28T16:46:00.000000000Z" userName="Мария Сергеевна Бутерус" r:id="rId710" minRId="8430" maxRId="8482" maxSheetId="3">
    <sheetIdMap count="2">
      <sheetId val="1"/>
      <sheetId val="2"/>
    </sheetIdMap>
  </header>
  <header guid="{FFEE82AB-CF70-4034-BE43-53F12F37A080}" dateTime="2024-03-28T16:51:00.000000000Z" userName="Мария Сергеевна Бутерус" r:id="rId711" minRId="8483" maxRId="8520" maxSheetId="3">
    <sheetIdMap count="2">
      <sheetId val="1"/>
      <sheetId val="2"/>
    </sheetIdMap>
  </header>
  <header guid="{548D6782-FD6A-48FE-8E30-A9719AB52C01}" dateTime="2024-03-28T16:54:00.000000000Z" userName="Мария Сергеевна Бутерус" r:id="rId712" minRId="8521" maxRId="8521" maxSheetId="3">
    <sheetIdMap count="2">
      <sheetId val="1"/>
      <sheetId val="2"/>
    </sheetIdMap>
  </header>
  <header guid="{E1F71D74-886F-48BB-A2BC-FE2BE8E90BC2}" dateTime="2024-03-28T16:57:00.000000000Z" userName="Мария Сергеевна Бутерус" r:id="rId713" minRId="8522" maxRId="8522" maxSheetId="3">
    <sheetIdMap count="2">
      <sheetId val="1"/>
      <sheetId val="2"/>
    </sheetIdMap>
  </header>
  <header guid="{3D0B552B-7173-4C3C-8F20-6F5098688152}" dateTime="2024-03-28T16:58:00.000000000Z" userName="Мария Сергеевна Бутерус" r:id="rId714" minRId="8523" maxRId="8533" maxSheetId="3">
    <sheetIdMap count="2">
      <sheetId val="1"/>
      <sheetId val="2"/>
    </sheetIdMap>
  </header>
  <header guid="{5961F2BB-B760-415A-8C2B-11BC40E9A12C}" dateTime="2024-03-28T17:01:00.000000000Z" userName="Мария Сергеевна Бутерус" r:id="rId715" minRId="8534" maxRId="8548" maxSheetId="3">
    <sheetIdMap count="2">
      <sheetId val="1"/>
      <sheetId val="2"/>
    </sheetIdMap>
  </header>
  <header guid="{804CAFA2-AB3B-4BDB-9509-F74B44FE9C91}" dateTime="2024-03-28T17:05:00.000000000Z" userName="Мария Сергеевна Бутерус" r:id="rId716" minRId="8549" maxRId="8553" maxSheetId="3">
    <sheetIdMap count="2">
      <sheetId val="1"/>
      <sheetId val="2"/>
    </sheetIdMap>
  </header>
  <header guid="{F608406B-1D48-4D5C-90E9-E23E9E91E4EA}" dateTime="2024-03-28T17:23:00.000000000Z" userName="Мария Сергеевна Бутерус" r:id="rId717" minRId="8554" maxRId="8578" maxSheetId="3">
    <sheetIdMap count="2">
      <sheetId val="1"/>
      <sheetId val="2"/>
    </sheetIdMap>
  </header>
  <header guid="{2F6F6ED2-7446-461A-B6E4-BB506469929A}" dateTime="2024-03-28T17:28:00.000000000Z" userName="Мария Сергеевна Бутерус" r:id="rId718" minRId="8579" maxRId="8580" maxSheetId="3">
    <sheetIdMap count="2">
      <sheetId val="1"/>
      <sheetId val="2"/>
    </sheetIdMap>
  </header>
  <header guid="{2F0B081C-7D04-4BC2-9F39-55E697EBF40C}" dateTime="2024-03-28T17:30:00.000000000Z" userName="Мария Сергеевна Бутерус" r:id="rId719" minRId="8581" maxRId="8582" maxSheetId="3">
    <sheetIdMap count="2">
      <sheetId val="1"/>
      <sheetId val="2"/>
    </sheetIdMap>
  </header>
  <header guid="{332B6BBE-A2F8-4685-9BE6-CD351E65DDE9}" dateTime="2024-03-28T17:32:00.000000000Z" userName="Мария Сергеевна Бутерус" r:id="rId720" minRId="8583" maxRId="8584" maxSheetId="3">
    <sheetIdMap count="2">
      <sheetId val="1"/>
      <sheetId val="2"/>
    </sheetIdMap>
  </header>
  <header guid="{ACD5F1F3-9800-494E-A83B-B082C629317F}" dateTime="2024-03-28T17:39:00.000000000Z" userName="Мария Сергеевна Бутерус" r:id="rId721" minRId="8585" maxRId="8607" maxSheetId="3">
    <sheetIdMap count="2">
      <sheetId val="1"/>
      <sheetId val="2"/>
    </sheetIdMap>
  </header>
  <header guid="{8C674824-706A-44D3-908A-A08AE615A370}" dateTime="2024-03-29T11:01:00.000000000Z" userName="Мария Сергеевна Бутерус" r:id="rId722" minRId="8608" maxRId="8610" maxSheetId="3">
    <sheetIdMap count="2">
      <sheetId val="1"/>
      <sheetId val="2"/>
    </sheetIdMap>
  </header>
  <header guid="{F11DE3AF-173E-4828-BFAF-1CF0F3EFA618}" dateTime="2024-03-29T11:03:00.000000000Z" userName="Мария Сергеевна Бутерус" r:id="rId723" minRId="8611" maxRId="8626" maxSheetId="3">
    <sheetIdMap count="2">
      <sheetId val="1"/>
      <sheetId val="2"/>
    </sheetIdMap>
  </header>
  <header guid="{66611BB0-6B33-412B-A8AA-3E47573251A1}" dateTime="2024-03-29T11:06:00.000000000Z" userName="Мария Сергеевна Бутерус" r:id="rId724" minRId="8627" maxRId="8643" maxSheetId="3">
    <sheetIdMap count="2">
      <sheetId val="1"/>
      <sheetId val="2"/>
    </sheetIdMap>
  </header>
  <header guid="{DF5478A5-1A25-4246-B4FB-7A28F52D82A1}" dateTime="2024-03-29T11:08:00.000000000Z" userName="Мария Сергеевна Бутерус" r:id="rId725" minRId="8644" maxRId="8664" maxSheetId="3">
    <sheetIdMap count="2">
      <sheetId val="1"/>
      <sheetId val="2"/>
    </sheetIdMap>
  </header>
  <header guid="{90A49D0E-19FA-4374-B6B6-5FBB91DD0C34}" dateTime="2024-03-29T11:13:00.000000000Z" userName="Мария Сергеевна Бутерус" r:id="rId726" minRId="8665" maxRId="8668" maxSheetId="3">
    <sheetIdMap count="2">
      <sheetId val="1"/>
      <sheetId val="2"/>
    </sheetIdMap>
  </header>
  <header guid="{9062E0EE-9313-4B3A-BCFD-4332037013EE}" dateTime="2024-03-29T11:19:00.000000000Z" userName="Мария Сергеевна Бутерус" r:id="rId727" minRId="8669" maxRId="8669" maxSheetId="3">
    <sheetIdMap count="2">
      <sheetId val="1"/>
      <sheetId val="2"/>
    </sheetIdMap>
  </header>
  <header guid="{56A34BD1-DDF5-49A0-927C-1389DF1D17A8}" dateTime="2024-03-29T11:39:00.000000000Z" userName="Мария Сергеевна Бутерус" r:id="rId728" minRId="8670" maxRId="8670" maxSheetId="3">
    <sheetIdMap count="2">
      <sheetId val="1"/>
      <sheetId val="2"/>
    </sheetIdMap>
  </header>
  <header guid="{468DF388-5EE4-4FEC-81A0-47EF407747FC}" dateTime="2024-03-29T11:44:00.000000000Z" userName="Мария Сергеевна Бутерус" r:id="rId729" minRId="8671" maxRId="8671" maxSheetId="3">
    <sheetIdMap count="2">
      <sheetId val="1"/>
      <sheetId val="2"/>
    </sheetIdMap>
  </header>
  <header guid="{20DACA5C-F85E-40AC-97CD-9CA47F5F7BF0}" dateTime="2024-04-01T10:32:00.000000000Z" userName="Мария Сергеевна Бутерус" r:id="rId730" minRId="8672" maxRId="8672" maxSheetId="3">
    <sheetIdMap count="2">
      <sheetId val="1"/>
      <sheetId val="2"/>
    </sheetIdMap>
  </header>
  <header guid="{6CEB941F-3499-42CD-B365-CD9D1B1F4C5D}" dateTime="2024-04-01T11:06:00.000000000Z" userName="cen" r:id="rId731" minRId="8673" maxRId="8676" maxSheetId="3">
    <sheetIdMap count="2">
      <sheetId val="1"/>
      <sheetId val="2"/>
    </sheetIdMap>
  </header>
  <header guid="{AF4DCBA7-21C7-426C-95EA-2C3D441CC254}" dateTime="2024-04-01T11:07:00.000000000Z" userName="cen" r:id="rId732" minRId="8677" maxRId="8684" maxSheetId="3">
    <sheetIdMap count="2">
      <sheetId val="1"/>
      <sheetId val="2"/>
    </sheetIdMap>
  </header>
  <header guid="{59917647-76FD-40AE-9CCB-92998E82B322}" dateTime="2024-04-01T11:17:00.000000000Z" userName="Мария Сергеевна Бутерус" r:id="rId733" minRId="8685" maxRId="8734" maxSheetId="3">
    <sheetIdMap count="2">
      <sheetId val="1"/>
      <sheetId val="2"/>
    </sheetIdMap>
  </header>
  <header guid="{254BCA8A-74BA-4A8E-AA7A-7844A645C8EC}" dateTime="2024-04-01T17:05:00.000000000Z" userName="Ирина Валерьевна Мялицина" r:id="rId734" minRId="8735" maxRId="8743" maxSheetId="3">
    <sheetIdMap count="2">
      <sheetId val="1"/>
      <sheetId val="2"/>
    </sheetIdMap>
  </header>
  <header guid="{2E4A9A0D-88FA-421F-8365-6C1324D88B4F}" dateTime="2024-04-01T17:07:00.000000000Z" userName="Ирина Валерьевна Мялицина" r:id="rId735" minRId="8744" maxRId="8744" maxSheetId="3">
    <sheetIdMap count="2">
      <sheetId val="1"/>
      <sheetId val="2"/>
    </sheetIdMap>
  </header>
  <header guid="{63FE061F-FA0B-4A71-8167-3D7B9DCF9205}" dateTime="2024-04-01T17:13:00.000000000Z" userName="Ирина Валерьевна Мялицина" r:id="rId736" minRId="8745" maxRId="8754" maxSheetId="3">
    <sheetIdMap count="2">
      <sheetId val="1"/>
      <sheetId val="2"/>
    </sheetIdMap>
  </header>
  <header guid="{9C362AB8-A6FD-4BD2-8B06-6E755C1B319C}" dateTime="2024-04-01T17:16:00.000000000Z" userName="Ирина Валерьевна Мялицина" r:id="rId737" minRId="8755" maxRId="8756" maxSheetId="3">
    <sheetIdMap count="2">
      <sheetId val="1"/>
      <sheetId val="2"/>
    </sheetIdMap>
  </header>
  <header guid="{E466280C-3990-494F-9917-E0EB366F6F62}" dateTime="2024-04-01T17:23:00.000000000Z" userName="Ирина Валерьевна Мялицина" r:id="rId738" minRId="8757" maxRId="8757" maxSheetId="3">
    <sheetIdMap count="2">
      <sheetId val="1"/>
      <sheetId val="2"/>
    </sheetIdMap>
  </header>
  <header guid="{18787E7A-E7FF-4AC9-8396-F33ED68D8D26}" dateTime="2024-04-02T08:54:00.000000000Z" userName="Ирина Валерьевна Мялицина" r:id="rId739" minRId="8758" maxRId="8762" maxSheetId="3">
    <sheetIdMap count="2">
      <sheetId val="1"/>
      <sheetId val="2"/>
    </sheetIdMap>
  </header>
  <header guid="{D066D43B-4205-4A9B-BCDC-7C32C1A00A3C}" dateTime="2024-04-02T08:58:00.000000000Z" userName="Ирина Валерьевна Мялицина" r:id="rId740" minRId="8763" maxRId="8765" maxSheetId="3">
    <sheetIdMap count="2">
      <sheetId val="1"/>
      <sheetId val="2"/>
    </sheetIdMap>
  </header>
  <header guid="{21FD90F7-049F-424C-BDDA-8C11937931C6}" dateTime="2024-04-02T09:04:00.000000000Z" userName="Ирина Валерьевна Мялицина" r:id="rId741" minRId="8766" maxRId="8769" maxSheetId="3">
    <sheetIdMap count="2">
      <sheetId val="1"/>
      <sheetId val="2"/>
    </sheetIdMap>
  </header>
  <header guid="{0E3CD3A3-3C3D-4AD6-8EBF-B058C6A632E7}" dateTime="2024-04-02T09:42:00.000000000Z" userName="kea" r:id="rId742" minRId="8770" maxRId="8770" maxSheetId="3">
    <sheetIdMap count="2">
      <sheetId val="1"/>
      <sheetId val="2"/>
    </sheetIdMap>
  </header>
  <header guid="{2F1515C8-8D88-4A23-8340-6F3BF0E2B7B6}" dateTime="2024-04-02T10:29:00.000000000Z" userName="Ирина Валерьевна Мялицина" r:id="rId743" minRId="8771" maxRId="8771" maxSheetId="3">
    <sheetIdMap count="2">
      <sheetId val="1"/>
      <sheetId val="2"/>
    </sheetIdMap>
  </header>
  <header guid="{2FBB72EB-8C50-455A-8ED9-BC72FAC4F4AD}" dateTime="2024-04-02T10:55:00.000000000Z" userName="tuv" r:id="rId744" minRId="8772" maxRId="8776" maxSheetId="3">
    <sheetIdMap count="2">
      <sheetId val="1"/>
      <sheetId val="2"/>
    </sheetIdMap>
  </header>
  <header guid="{FB7C962F-5A9A-4657-966A-05D1444EAE5C}" dateTime="2024-04-02T11:01:00.000000000Z" userName="tuv" r:id="rId745" minRId="8777" maxRId="8779" maxSheetId="3">
    <sheetIdMap count="2">
      <sheetId val="1"/>
      <sheetId val="2"/>
    </sheetIdMap>
  </header>
  <header guid="{8C8A1AB1-9838-46FB-A33B-7F00DA71C031}" dateTime="2024-04-02T15:29:00.000000000Z" userName="tuv" r:id="rId746" minRId="8780" maxRId="8784" maxSheetId="3">
    <sheetIdMap count="2">
      <sheetId val="1"/>
      <sheetId val="2"/>
    </sheetIdMap>
  </header>
  <header guid="{04A79850-5D2B-4F26-AE0B-D6C04A1FF61F}" dateTime="2024-04-02T15:58:00.000000000Z" userName="kea" r:id="rId747" minRId="8785" maxRId="8785" maxSheetId="3">
    <sheetIdMap count="2">
      <sheetId val="1"/>
      <sheetId val="2"/>
    </sheetIdMap>
  </header>
  <header guid="{A807BDBC-BDDB-499A-A034-3173FAB81FF0}" dateTime="2024-04-03T08:51:00.000000000Z" userName="Ирина Валерьевна Мялицина" r:id="rId748" minRId="8786" maxRId="8786" maxSheetId="3">
    <sheetIdMap count="2">
      <sheetId val="1"/>
      <sheetId val="2"/>
    </sheetIdMap>
  </header>
  <header guid="{C045C5A1-80AA-4937-BCC9-851AB9D25443}" dateTime="2024-04-03T08:56:00.000000000Z" userName="Ирина Валерьевна Мялицина" r:id="rId749" minRId="8787" maxRId="8787" maxSheetId="3">
    <sheetIdMap count="2">
      <sheetId val="1"/>
      <sheetId val="2"/>
    </sheetIdMap>
  </header>
  <header guid="{BF5E066F-F3D2-4C95-BDC7-B75CE54782BF}" dateTime="2024-04-03T08:59:00.000000000Z" userName="Ирина Валерьевна Мялицина" r:id="rId750" minRId="8788" maxRId="8788" maxSheetId="3">
    <sheetIdMap count="2">
      <sheetId val="1"/>
      <sheetId val="2"/>
    </sheetIdMap>
  </header>
  <header guid="{9AC3180E-B6DD-4BFA-B081-B4B899E11C43}" dateTime="2024-04-03T09:26:00.000000000Z" userName="Ирина Валерьевна Мялицина" r:id="rId751" minRId="8789" maxRId="8789" maxSheetId="3">
    <sheetIdMap count="2">
      <sheetId val="1"/>
      <sheetId val="2"/>
    </sheetIdMap>
  </header>
  <header guid="{7DE1A1A4-9829-4460-B29D-BDF199708A3C}" dateTime="2024-04-03T10:38:00.000000000Z" userName="Ирина Валерьевна Мялицина" r:id="rId752" minRId="8790" maxRId="8796" maxSheetId="3">
    <sheetIdMap count="2">
      <sheetId val="1"/>
      <sheetId val="2"/>
    </sheetIdMap>
  </header>
  <header guid="{C654A853-A422-43D8-8182-D50213DF07B9}" dateTime="2024-04-03T10:40:00.000000000Z" userName="Ирина Валерьевна Мялицина" r:id="rId753" minRId="8797" maxRId="8806" maxSheetId="3">
    <sheetIdMap count="2">
      <sheetId val="1"/>
      <sheetId val="2"/>
    </sheetIdMap>
  </header>
  <header guid="{FC10C378-112F-4A22-BC18-A278974FEE32}" dateTime="2024-04-03T10:55:00.000000000Z" userName="psv" r:id="rId754" minRId="8807" maxRId="8811" maxSheetId="3">
    <sheetIdMap count="2">
      <sheetId val="1"/>
      <sheetId val="2"/>
    </sheetIdMap>
  </header>
  <header guid="{BF88F11E-57DD-4F05-8049-BDF9628F6E56}" dateTime="2024-04-03T10:58:00.000000000Z" userName="psv" r:id="rId755" minRId="8812" maxRId="8812" maxSheetId="3">
    <sheetIdMap count="2">
      <sheetId val="1"/>
      <sheetId val="2"/>
    </sheetIdMap>
  </header>
  <header guid="{947E2503-D9A5-4E3D-8121-5AE370747EDF}" dateTime="2024-04-03T11:25:00.000000000Z" userName="Мария Сергеевна Бутерус" r:id="rId756" minRId="8813" maxRId="8813" maxSheetId="3">
    <sheetIdMap count="2">
      <sheetId val="1"/>
      <sheetId val="2"/>
    </sheetIdMap>
  </header>
  <header guid="{8FF0BDF0-75B9-4334-A138-D4CCAD672DD1}" dateTime="2024-04-03T13:24:00.000000000Z" userName="Мария Сергеевна Бутерус" r:id="rId757" minRId="8814" maxRId="8814" maxSheetId="3">
    <sheetIdMap count="2">
      <sheetId val="1"/>
      <sheetId val="2"/>
    </sheetIdMap>
  </header>
  <header guid="{71AF1240-B5C2-40C2-A059-6D28493B25B8}" dateTime="2024-04-03T13:43:00.000000000Z" userName="psv" r:id="rId758" minRId="8815" maxRId="8816" maxSheetId="3">
    <sheetIdMap count="2">
      <sheetId val="1"/>
      <sheetId val="2"/>
    </sheetIdMap>
  </header>
  <header guid="{9A60F901-C7D4-492B-8937-2998CF0B1F04}" dateTime="2024-04-03T13:48:00.000000000Z" userName="Мария Сергеевна Бутерус" r:id="rId759" minRId="8817" maxRId="8817" maxSheetId="3">
    <sheetIdMap count="2">
      <sheetId val="1"/>
      <sheetId val="2"/>
    </sheetIdMap>
  </header>
  <header guid="{7E776B4C-993C-41EB-9C25-434546FF92CA}" dateTime="2024-04-03T14:00:00.000000000Z" userName="Мария Сергеевна Бутерус" r:id="rId760" minRId="8818" maxRId="8822" maxSheetId="3">
    <sheetIdMap count="2">
      <sheetId val="1"/>
      <sheetId val="2"/>
    </sheetIdMap>
  </header>
  <header guid="{D930FF68-304A-4FD7-B795-1E7E6276475A}" dateTime="2024-04-03T14:04:00.000000000Z" userName="Мария Сергеевна Бутерус" r:id="rId761" minRId="8823" maxRId="8823" maxSheetId="3">
    <sheetIdMap count="2">
      <sheetId val="1"/>
      <sheetId val="2"/>
    </sheetIdMap>
  </header>
  <header guid="{3EEDD953-007C-4F13-ABF7-03047136F974}" dateTime="2024-04-03T14:12:00.000000000Z" userName="Мария Сергеевна Бутерус" r:id="rId762" minRId="8824" maxRId="8836" maxSheetId="3">
    <sheetIdMap count="2">
      <sheetId val="1"/>
      <sheetId val="2"/>
    </sheetIdMap>
  </header>
  <header guid="{10AF309D-6A9E-47E9-9217-63BCA3374148}" dateTime="2024-04-03T14:17:00.000000000Z" userName="Мария Сергеевна Бутерус" r:id="rId763" minRId="8837" maxRId="8837" maxSheetId="3">
    <sheetIdMap count="2">
      <sheetId val="1"/>
      <sheetId val="2"/>
    </sheetIdMap>
  </header>
  <header guid="{8576A0B4-9BC0-4AFE-9D15-0074B0001C02}" dateTime="2024-04-03T14:43:00.000000000Z" userName="Ирина Анатольевна Каримова" r:id="rId764" minRId="8838" maxRId="8839" maxSheetId="3">
    <sheetIdMap count="2">
      <sheetId val="1"/>
      <sheetId val="2"/>
    </sheetIdMap>
  </header>
  <header guid="{7CEA135D-03FF-4E7B-ABA1-98592FD8E25C}" dateTime="2024-04-03T15:12:00.000000000Z" userName="tuv" r:id="rId765" minRId="8840" maxRId="8840" maxSheetId="3">
    <sheetIdMap count="2">
      <sheetId val="1"/>
      <sheetId val="2"/>
    </sheetIdMap>
  </header>
  <header guid="{00E9E156-288D-4D26-B03C-68534B2950D7}" dateTime="2024-04-03T16:17:00.000000000Z" userName="Мария Сергеевна Бутерус" r:id="rId766" minRId="8841" maxRId="8841" maxSheetId="3">
    <sheetIdMap count="2">
      <sheetId val="1"/>
      <sheetId val="2"/>
    </sheetIdMap>
  </header>
  <header guid="{5A3BD729-A36E-4DDC-8F04-972B88372BC7}" dateTime="2024-04-03T17:10:00.000000000Z" userName="Ирина Анатольевна Каримова" r:id="rId767" minRId="8842" maxRId="8842" maxSheetId="3">
    <sheetIdMap count="2">
      <sheetId val="1"/>
      <sheetId val="2"/>
    </sheetIdMap>
  </header>
  <header guid="{82418BFA-1DD0-49EC-9D99-8FDD963E86D0}" dateTime="2024-04-03T17:14:00.000000000Z" userName="Ирина Анатольевна Каримова" r:id="rId768" minRId="8843" maxRId="8844" maxSheetId="3">
    <sheetIdMap count="2">
      <sheetId val="1"/>
      <sheetId val="2"/>
    </sheetIdMap>
  </header>
  <header guid="{387A79C2-1A2F-4B76-AC4E-819F3E557405}" dateTime="2024-04-04T10:10:00.000000000Z" userName="cen" r:id="rId769" minRId="8845" maxRId="8845" maxSheetId="3">
    <sheetIdMap count="2">
      <sheetId val="1"/>
      <sheetId val="2"/>
    </sheetIdMap>
  </header>
  <header guid="{5656EF6F-850F-4BDA-9D3F-1F25BBA93BEF}" dateTime="2024-04-04T10:42:00.000000000Z" userName="Ирина Анатольевна Каримова" r:id="rId770" minRId="8846" maxRId="8846" maxSheetId="3">
    <sheetIdMap count="2">
      <sheetId val="1"/>
      <sheetId val="2"/>
    </sheetIdMap>
  </header>
  <header guid="{4B2F7DC6-E4C0-4551-B631-9FCCC4010825}" dateTime="2024-04-04T10:57:00.000000000Z" userName="cen" r:id="rId771" minRId="8847" maxRId="8848" maxSheetId="3">
    <sheetIdMap count="2">
      <sheetId val="1"/>
      <sheetId val="2"/>
    </sheetIdMap>
  </header>
  <header guid="{F2375746-5043-48E5-8C80-110EF55F60C0}" dateTime="2024-04-04T14:00:00.000000000Z" userName="Мария Сергеевна Бутерус" r:id="rId772" minRId="8849" maxRId="8850" maxSheetId="3">
    <sheetIdMap count="2">
      <sheetId val="1"/>
      <sheetId val="2"/>
    </sheetIdMap>
  </header>
  <header guid="{A3AC9688-2DC0-4FB4-A753-E45C850D5660}" dateTime="2024-04-26T13:36:00.000000000Z" userName="Ирина Анатольевна Каримова" r:id="rId773" minRId="8851" maxRId="8852" maxSheetId="3">
    <sheetIdMap count="2">
      <sheetId val="1"/>
      <sheetId val="2"/>
    </sheetIdMap>
  </header>
  <header guid="{A5976F29-EC84-4F40-A53F-0508B839C3F7}" dateTime="2024-04-26T13:45:00.000000000Z" userName="msv" r:id="rId774" minRId="8853" maxRId="8856" maxSheetId="3">
    <sheetIdMap count="2">
      <sheetId val="1"/>
      <sheetId val="2"/>
    </sheetIdMap>
  </header>
  <header guid="{06430646-08FB-4477-A5F9-31926E376AEF}" dateTime="2024-06-11T10:34:00.000000000Z" userName="Мария Сергеевна Бутерус" r:id="rId775" minRId="8857" maxRId="8862" maxSheetId="3">
    <sheetIdMap count="2">
      <sheetId val="1"/>
      <sheetId val="2"/>
    </sheetIdMap>
  </header>
  <header guid="{05DDF01C-B986-4804-B209-C681FCF20991}" dateTime="2024-06-11T10:37:00.000000000Z" userName="Мария Сергеевна Бутерус" r:id="rId776" minRId="8863" maxRId="8880" maxSheetId="3">
    <sheetIdMap count="2">
      <sheetId val="1"/>
      <sheetId val="2"/>
    </sheetIdMap>
  </header>
  <header guid="{5302E96B-36E8-41FE-9B5C-39827C2F4BF4}" dateTime="2024-06-11T10:43:00.000000000Z" userName="Мария Сергеевна Бутерус" r:id="rId777" minRId="8881" maxRId="8883" maxSheetId="3">
    <sheetIdMap count="2">
      <sheetId val="1"/>
      <sheetId val="2"/>
    </sheetIdMap>
  </header>
  <header guid="{42D310FB-15A2-41DE-AFB2-D48C96589CFF}" dateTime="2024-06-11T10:47:00.000000000Z" userName="Мария Сергеевна Бутерус" r:id="rId778" minRId="8884" maxRId="8900" maxSheetId="3">
    <sheetIdMap count="2">
      <sheetId val="1"/>
      <sheetId val="2"/>
    </sheetIdMap>
  </header>
  <header guid="{CFC15467-83F9-4179-8715-6D4A72C66654}" dateTime="2024-06-11T10:49:00.000000000Z" userName="Мария Сергеевна Бутерус" r:id="rId779" minRId="8901" maxRId="8914" maxSheetId="3">
    <sheetIdMap count="2">
      <sheetId val="1"/>
      <sheetId val="2"/>
    </sheetIdMap>
  </header>
  <header guid="{3C008848-11FD-4424-B884-8119DB6A7ACA}" dateTime="2024-06-11T10:53:00.000000000Z" userName="Мария Сергеевна Бутерус" r:id="rId780" minRId="8915" maxRId="8933" maxSheetId="3">
    <sheetIdMap count="2">
      <sheetId val="1"/>
      <sheetId val="2"/>
    </sheetIdMap>
  </header>
  <header guid="{5FE4F0ED-04D9-42E2-BC81-44965949B5A5}" dateTime="2024-06-11T11:16:00.000000000Z" userName="Мария Сергеевна Бутерус" r:id="rId781" minRId="8934" maxRId="8943" maxSheetId="3">
    <sheetIdMap count="2">
      <sheetId val="1"/>
      <sheetId val="2"/>
    </sheetIdMap>
  </header>
  <header guid="{8446371A-66CA-43E9-B286-F0FD910FFC79}" dateTime="2024-06-11T11:19:00.000000000Z" userName="Мария Сергеевна Бутерус" r:id="rId782" minRId="8944" maxRId="8962" maxSheetId="3">
    <sheetIdMap count="2">
      <sheetId val="1"/>
      <sheetId val="2"/>
    </sheetIdMap>
  </header>
  <header guid="{EAD5B47B-D93A-473E-8D52-3D7743B4C746}" dateTime="2024-06-11T11:28:00.000000000Z" userName="Мария Сергеевна Бутерус" r:id="rId783" minRId="8963" maxRId="8980" maxSheetId="3">
    <sheetIdMap count="2">
      <sheetId val="1"/>
      <sheetId val="2"/>
    </sheetIdMap>
  </header>
  <header guid="{1A64DADD-EE76-44E7-B5A4-5C67EEDE275D}" dateTime="2024-06-11T11:30:00.000000000Z" userName="Мария Сергеевна Бутерус" r:id="rId784" minRId="8981" maxRId="8982" maxSheetId="3">
    <sheetIdMap count="2">
      <sheetId val="1"/>
      <sheetId val="2"/>
    </sheetIdMap>
  </header>
  <header guid="{EB9E5320-EDE8-4E54-BD68-C44D7E8B7FB6}" dateTime="2024-06-11T11:40:00.000000000Z" userName="Мария Сергеевна Бутерус" r:id="rId785" minRId="8983" maxRId="9002" maxSheetId="3">
    <sheetIdMap count="2">
      <sheetId val="1"/>
      <sheetId val="2"/>
    </sheetIdMap>
  </header>
  <header guid="{EFD336F7-D18A-4734-A824-43A9F70E7FFC}" dateTime="2024-06-11T11:44:00.000000000Z" userName="Мария Сергеевна Бутерус" r:id="rId786" minRId="9003" maxRId="9007" maxSheetId="3">
    <sheetIdMap count="2">
      <sheetId val="1"/>
      <sheetId val="2"/>
    </sheetIdMap>
  </header>
  <header guid="{2AD01893-264D-4E27-B31B-FDCF699AC631}" dateTime="2024-06-11T11:53:00.000000000Z" userName="Мария Сергеевна Бутерус" r:id="rId787" minRId="9008" maxRId="9012" maxSheetId="3">
    <sheetIdMap count="2">
      <sheetId val="1"/>
      <sheetId val="2"/>
    </sheetIdMap>
  </header>
  <header guid="{D9903F9E-E0CC-40E6-8A5F-1965C0CE040C}" dateTime="2024-06-11T11:55:00.000000000Z" userName="Мария Сергеевна Бутерус" r:id="rId788" minRId="9013" maxRId="9014" maxSheetId="3">
    <sheetIdMap count="2">
      <sheetId val="1"/>
      <sheetId val="2"/>
    </sheetIdMap>
  </header>
  <header guid="{1DC7DCF8-03AB-4C13-9DBA-F83BEC8E1407}" dateTime="2024-06-11T13:25:00.000000000Z" userName="Мария Сергеевна Бутерус" r:id="rId789" minRId="9015" maxRId="9040" maxSheetId="3">
    <sheetIdMap count="2">
      <sheetId val="1"/>
      <sheetId val="2"/>
    </sheetIdMap>
  </header>
  <header guid="{96B5FC3F-AEF4-4B30-AA3F-3B5921EA3A5A}" dateTime="2024-06-11T13:36:00.000000000Z" userName="Мария Сергеевна Бутерус" r:id="rId790" minRId="9041" maxRId="9058" maxSheetId="3">
    <sheetIdMap count="2">
      <sheetId val="1"/>
      <sheetId val="2"/>
    </sheetIdMap>
  </header>
  <header guid="{E8828341-AE1E-44F6-9327-3C12BF4704EA}" dateTime="2024-06-11T14:01:00.000000000Z" userName="Мария Сергеевна Бутерус" r:id="rId791" minRId="9059" maxRId="9072" maxSheetId="3">
    <sheetIdMap count="2">
      <sheetId val="1"/>
      <sheetId val="2"/>
    </sheetIdMap>
  </header>
  <header guid="{516625C4-2493-48DD-AB27-B437D68D3D94}" dateTime="2024-06-11T14:02:00.000000000Z" userName="Мария Сергеевна Бутерус" r:id="rId792" minRId="9073" maxRId="9075" maxSheetId="3">
    <sheetIdMap count="2">
      <sheetId val="1"/>
      <sheetId val="2"/>
    </sheetIdMap>
  </header>
  <header guid="{80789DD0-D9C5-4F5C-BDEA-9932E8DA4E49}" dateTime="2024-06-11T14:06:00.000000000Z" userName="Мария Сергеевна Бутерус" r:id="rId793" minRId="9076" maxRId="9088" maxSheetId="3">
    <sheetIdMap count="2">
      <sheetId val="1"/>
      <sheetId val="2"/>
    </sheetIdMap>
  </header>
  <header guid="{80410FDD-9130-4032-86A1-8248428A73A8}" dateTime="2024-06-11T14:12:00.000000000Z" userName="Мария Сергеевна Бутерус" r:id="rId794" minRId="9089" maxRId="9092" maxSheetId="3">
    <sheetIdMap count="2">
      <sheetId val="1"/>
      <sheetId val="2"/>
    </sheetIdMap>
  </header>
  <header guid="{656BCB12-B657-46E7-B024-E228FDAA84DE}" dateTime="2024-06-11T14:13:00.000000000Z" userName="Мария Сергеевна Бутерус" r:id="rId795" minRId="9093" maxRId="9093" maxSheetId="3">
    <sheetIdMap count="2">
      <sheetId val="1"/>
      <sheetId val="2"/>
    </sheetIdMap>
  </header>
  <header guid="{096243DC-1498-48BF-B231-C4E0FB44B728}" dateTime="2024-06-11T14:20:00.000000000Z" userName="Мария Сергеевна Бутерус" r:id="rId796" minRId="9094" maxRId="9095" maxSheetId="3">
    <sheetIdMap count="2">
      <sheetId val="1"/>
      <sheetId val="2"/>
    </sheetIdMap>
  </header>
  <header guid="{CE46FE07-D429-4BBA-A783-BABAB2E925EA}" dateTime="2024-06-11T14:22:00.000000000Z" userName="Мария Сергеевна Бутерус" r:id="rId797" minRId="9096" maxRId="9100" maxSheetId="3">
    <sheetIdMap count="2">
      <sheetId val="1"/>
      <sheetId val="2"/>
    </sheetIdMap>
  </header>
  <header guid="{3C42C36A-07D3-4C73-8B7A-B78D7FC16E30}" dateTime="2024-06-11T14:23:00.000000000Z" userName="Мария Сергеевна Бутерус" r:id="rId798" minRId="9101" maxRId="9106" maxSheetId="3">
    <sheetIdMap count="2">
      <sheetId val="1"/>
      <sheetId val="2"/>
    </sheetIdMap>
  </header>
  <header guid="{272015F6-E9B8-4679-B76C-E46E9CA7C788}" dateTime="2024-06-11T14:26:00.000000000Z" userName="Мария Сергеевна Бутерус" r:id="rId799" minRId="9107" maxRId="9109" maxSheetId="3">
    <sheetIdMap count="2">
      <sheetId val="1"/>
      <sheetId val="2"/>
    </sheetIdMap>
  </header>
  <header guid="{AEEB0BD6-62BB-4DA1-AA9E-8F62714E55FA}" dateTime="2024-06-11T14:32:00.000000000Z" userName="Мария Сергеевна Бутерус" r:id="rId800" minRId="9110" maxRId="9116" maxSheetId="3">
    <sheetIdMap count="2">
      <sheetId val="1"/>
      <sheetId val="2"/>
    </sheetIdMap>
  </header>
  <header guid="{944A73F9-5BAF-4538-A2C8-85E931C2227A}" dateTime="2024-06-11T14:37:00.000000000Z" userName="Мария Сергеевна Бутерус" r:id="rId801" minRId="9117" maxRId="9159" maxSheetId="3">
    <sheetIdMap count="2">
      <sheetId val="1"/>
      <sheetId val="2"/>
    </sheetIdMap>
  </header>
  <header guid="{10E17ED6-5B86-433E-B48D-82485A9A13F2}" dateTime="2024-06-11T14:44:00.000000000Z" userName="Мария Сергеевна Бутерус" r:id="rId802" minRId="9160" maxRId="9180" maxSheetId="3">
    <sheetIdMap count="2">
      <sheetId val="1"/>
      <sheetId val="2"/>
    </sheetIdMap>
  </header>
  <header guid="{8DD57880-23DA-4FAC-9113-1C236D4354FC}" dateTime="2024-06-11T14:47:00.000000000Z" userName="Мария Сергеевна Бутерус" r:id="rId803" minRId="9181" maxRId="9181" maxSheetId="3">
    <sheetIdMap count="2">
      <sheetId val="1"/>
      <sheetId val="2"/>
    </sheetIdMap>
  </header>
  <header guid="{F7DFA10D-2F21-4D6F-90D4-334FBE5B700F}" dateTime="2024-06-11T14:53:00.000000000Z" userName="Мария Сергеевна Бутерус" r:id="rId804" minRId="9182" maxRId="9183" maxSheetId="3">
    <sheetIdMap count="2">
      <sheetId val="1"/>
      <sheetId val="2"/>
    </sheetIdMap>
  </header>
  <header guid="{885B00CC-7E62-4E52-BC7A-383F7851553B}" dateTime="2024-06-11T15:00:00.000000000Z" userName="Мария Сергеевна Бутерус" r:id="rId805" minRId="9184" maxRId="9203" maxSheetId="3">
    <sheetIdMap count="2">
      <sheetId val="1"/>
      <sheetId val="2"/>
    </sheetIdMap>
  </header>
  <header guid="{F6043DCF-77F3-4182-A5DF-5504721ED02E}" dateTime="2024-06-11T15:03:00.000000000Z" userName="Мария Сергеевна Бутерус" r:id="rId806" minRId="9204" maxRId="9204" maxSheetId="3">
    <sheetIdMap count="2">
      <sheetId val="1"/>
      <sheetId val="2"/>
    </sheetIdMap>
  </header>
  <header guid="{F4952D63-FA52-42B1-8C4D-661D5EAB8418}" dateTime="2024-06-11T15:11:00.000000000Z" userName="Мария Сергеевна Бутерус" r:id="rId807" minRId="9205" maxRId="9221" maxSheetId="3">
    <sheetIdMap count="2">
      <sheetId val="1"/>
      <sheetId val="2"/>
    </sheetIdMap>
  </header>
  <header guid="{5A28BEB3-8090-435F-8A3A-9D2703CF686F}" dateTime="2024-06-11T15:12:00.000000000Z" userName="Мария Сергеевна Бутерус" r:id="rId808" minRId="9222" maxRId="9222" maxSheetId="3">
    <sheetIdMap count="2">
      <sheetId val="1"/>
      <sheetId val="2"/>
    </sheetIdMap>
  </header>
  <header guid="{9B3496B9-33F7-491C-8FE8-57C282F6C76A}" dateTime="2024-06-13T10:06:00.000000000Z" userName="Ирина Валерьевна Мялицина" r:id="rId809" minRId="9223" maxRId="9223" maxSheetId="3">
    <sheetIdMap count="2">
      <sheetId val="1"/>
      <sheetId val="2"/>
    </sheetIdMap>
  </header>
  <header guid="{24A02519-030E-4CB4-BA74-5B6D1FE03A59}" dateTime="2024-06-13T10:08:00.000000000Z" userName="Ирина Валерьевна Мялицина" r:id="rId810" minRId="9224" maxRId="9224" maxSheetId="3">
    <sheetIdMap count="2">
      <sheetId val="1"/>
      <sheetId val="2"/>
    </sheetIdMap>
  </header>
  <header guid="{E93D895C-390B-428B-9720-F5BDDEAAE27E}" dateTime="2024-06-13T10:15:00.000000000Z" userName="tuv" r:id="rId811" minRId="9225" maxRId="9246" maxSheetId="3">
    <sheetIdMap count="2">
      <sheetId val="1"/>
      <sheetId val="2"/>
    </sheetIdMap>
  </header>
  <header guid="{7A7EB034-1131-4FBC-8FB0-0CFD6D72796D}" dateTime="2024-06-13T10:21:00.000000000Z" userName="tuv" r:id="rId812" minRId="9247" maxRId="9256" maxSheetId="3">
    <sheetIdMap count="2">
      <sheetId val="1"/>
      <sheetId val="2"/>
    </sheetIdMap>
  </header>
  <header guid="{C576F54D-8938-48B8-8C08-4CE34FB1C36D}" dateTime="2024-06-13T10:27:00.000000000Z" userName="tuv" r:id="rId813" minRId="9257" maxRId="9292" maxSheetId="3">
    <sheetIdMap count="2">
      <sheetId val="1"/>
      <sheetId val="2"/>
    </sheetIdMap>
  </header>
  <header guid="{F3F1DD26-E5E3-4B10-9F08-7D6323F7ECB1}" dateTime="2024-06-13T11:12:00.000000000Z" userName="tuv" r:id="rId814" minRId="9293" maxRId="9557" maxSheetId="3">
    <sheetIdMap count="2">
      <sheetId val="1"/>
      <sheetId val="2"/>
    </sheetIdMap>
  </header>
  <header guid="{741593C7-F847-460B-9F10-DD746DB47931}" dateTime="2024-06-13T11:22:00.000000000Z" userName="tuv" r:id="rId815" minRId="9558" maxRId="9612" maxSheetId="3">
    <sheetIdMap count="2">
      <sheetId val="1"/>
      <sheetId val="2"/>
    </sheetIdMap>
  </header>
  <header guid="{90CC304D-216A-4CF5-A0F6-0425E78C4789}" dateTime="2024-06-13T11:29:00.000000000Z" userName="tuv" r:id="rId816" minRId="9613" maxRId="9636" maxSheetId="3">
    <sheetIdMap count="2">
      <sheetId val="1"/>
      <sheetId val="2"/>
    </sheetIdMap>
  </header>
  <header guid="{358EDF27-98F7-4CC8-B40F-52C79E66A1FD}" dateTime="2024-06-13T11:32:00.000000000Z" userName="tuv" r:id="rId817" minRId="9637" maxRId="9637" maxSheetId="3">
    <sheetIdMap count="2">
      <sheetId val="1"/>
      <sheetId val="2"/>
    </sheetIdMap>
  </header>
  <header guid="{E38994AD-7353-468C-AEFF-D3BD5B87CF79}" dateTime="2024-06-13T11:34:00.000000000Z" userName="Ирина Валерьевна Мялицина" r:id="rId818" minRId="9638" maxRId="9638" maxSheetId="3">
    <sheetIdMap count="2">
      <sheetId val="1"/>
      <sheetId val="2"/>
    </sheetIdMap>
  </header>
  <header guid="{AF00C481-0B46-4BB5-9947-850111BB0733}" dateTime="2024-06-13T11:37:00.000000000Z" userName="tuv" r:id="rId819" minRId="9639" maxRId="9639" maxSheetId="3">
    <sheetIdMap count="2">
      <sheetId val="1"/>
      <sheetId val="2"/>
    </sheetIdMap>
  </header>
  <header guid="{7A138066-9597-43BD-9CB3-EF506DCA4A0F}" dateTime="2024-06-13T11:39:00.000000000Z" userName="Ирина Валерьевна Мялицина" r:id="rId820" minRId="9640" maxRId="9640" maxSheetId="3">
    <sheetIdMap count="2">
      <sheetId val="1"/>
      <sheetId val="2"/>
    </sheetIdMap>
  </header>
  <header guid="{34FF63CE-21DB-4CC0-B4C0-4F4CED88A732}" dateTime="2024-06-13T11:48:00.000000000Z" userName="Ирина Валерьевна Мялицина" r:id="rId821" minRId="9641" maxRId="9642" maxSheetId="3">
    <sheetIdMap count="2">
      <sheetId val="1"/>
      <sheetId val="2"/>
    </sheetIdMap>
  </header>
  <header guid="{1FED004F-2046-42A1-B2C0-0BE04BE9DA81}" dateTime="2024-06-13T11:51:00.000000000Z" userName="Ирина Валерьевна Мялицина" r:id="rId822" minRId="9643" maxRId="9643" maxSheetId="3">
    <sheetIdMap count="2">
      <sheetId val="1"/>
      <sheetId val="2"/>
    </sheetIdMap>
  </header>
  <header guid="{DF4A1057-7A8D-4E49-AF69-80072DDBD110}" dateTime="2024-06-13T11:52:00.000000000Z" userName="tuv" r:id="rId823" minRId="9644" maxRId="9644" maxSheetId="3">
    <sheetIdMap count="2">
      <sheetId val="1"/>
      <sheetId val="2"/>
    </sheetIdMap>
  </header>
  <header guid="{93E36BF2-3ACA-4DB8-881A-2732CC28D803}" dateTime="2024-06-13T13:18:00.000000000Z" userName="tuv" r:id="rId824" minRId="9645" maxRId="9646" maxSheetId="3">
    <sheetIdMap count="2">
      <sheetId val="1"/>
      <sheetId val="2"/>
    </sheetIdMap>
  </header>
  <header guid="{C770EA40-1A4F-48EF-AA6D-EE4DA0BCB9BE}" dateTime="2024-06-13T13:42:00.000000000Z" userName="Ирина Валерьевна Мялицина" r:id="rId825" minRId="9647" maxRId="9648" maxSheetId="3">
    <sheetIdMap count="2">
      <sheetId val="1"/>
      <sheetId val="2"/>
    </sheetIdMap>
  </header>
  <header guid="{CE8AC198-0B94-4193-A295-A0185C27DFFF}" dateTime="2024-06-13T13:44:00.000000000Z" userName="Ирина Валерьевна Мялицина" r:id="rId826" minRId="9649" maxRId="9650" maxSheetId="3">
    <sheetIdMap count="2">
      <sheetId val="1"/>
      <sheetId val="2"/>
    </sheetIdMap>
  </header>
  <header guid="{F441CF78-746F-4964-BD4B-7E24A811C4CF}" dateTime="2024-06-13T17:28:00.000000000Z" userName="tuv" r:id="rId827" minRId="9651" maxRId="9654" maxSheetId="3">
    <sheetIdMap count="2">
      <sheetId val="1"/>
      <sheetId val="2"/>
    </sheetIdMap>
  </header>
  <header guid="{6A0F6F29-4002-4CD7-B935-5E3D82DDAD7E}" dateTime="2024-06-14T10:11:00.000000000Z" userName="tuv" r:id="rId828" minRId="9655" maxRId="9656" maxSheetId="3">
    <sheetIdMap count="2">
      <sheetId val="1"/>
      <sheetId val="2"/>
    </sheetIdMap>
  </header>
  <header guid="{3C70C51A-B61E-4029-9B61-D207A5CBCB25}" dateTime="2024-06-14T10:33:00.000000000Z" userName="tuv" r:id="rId829" minRId="9657" maxRId="9660" maxSheetId="3">
    <sheetIdMap count="2">
      <sheetId val="1"/>
      <sheetId val="2"/>
    </sheetIdMap>
  </header>
  <header guid="{3C5B3852-B34D-4113-ADC3-0C504E098A4B}" dateTime="2024-06-14T10:47:00.000000000Z" userName="Мария Сергеевна Бутерус" r:id="rId830" minRId="9661" maxRId="9662" maxSheetId="3">
    <sheetIdMap count="2">
      <sheetId val="1"/>
      <sheetId val="2"/>
    </sheetIdMap>
  </header>
  <header guid="{50A75AD7-229A-4096-9C72-7F3D7F7E4557}" dateTime="2024-06-14T10:48:00.000000000Z" userName="Мария Сергеевна Бутерус" r:id="rId831" minRId="9663" maxRId="9663" maxSheetId="3">
    <sheetIdMap count="2">
      <sheetId val="1"/>
      <sheetId val="2"/>
    </sheetIdMap>
  </header>
  <header guid="{B836B754-7619-4E70-9D5E-1B53C87A7048}" dateTime="2024-06-14T10:52:00.000000000Z" userName="Мария Сергеевна Бутерус" r:id="rId832" minRId="9664" maxRId="9665" maxSheetId="3">
    <sheetIdMap count="2">
      <sheetId val="1"/>
      <sheetId val="2"/>
    </sheetIdMap>
  </header>
  <header guid="{9B130261-85A5-4BEF-91B9-0ADE60FB158B}" dateTime="2024-06-14T10:54:00.000000000Z" userName="Мария Сергеевна Бутерус" r:id="rId833" minRId="9666" maxRId="9666" maxSheetId="3">
    <sheetIdMap count="2">
      <sheetId val="1"/>
      <sheetId val="2"/>
    </sheetIdMap>
  </header>
  <header guid="{54A42483-A85F-4324-A3D1-6499EB910B26}" dateTime="2024-06-14T10:56:00.000000000Z" userName="Мария Сергеевна Бутерус" r:id="rId834" minRId="9667" maxRId="9668" maxSheetId="3">
    <sheetIdMap count="2">
      <sheetId val="1"/>
      <sheetId val="2"/>
    </sheetIdMap>
  </header>
  <header guid="{EB0924D7-A921-4561-BDC5-C8FF7DFE08EF}" dateTime="2024-06-14T10:57:00.000000000Z" userName="Мария Сергеевна Бутерус" r:id="rId835" minRId="9669" maxRId="9669" maxSheetId="3">
    <sheetIdMap count="2">
      <sheetId val="1"/>
      <sheetId val="2"/>
    </sheetIdMap>
  </header>
  <header guid="{914A1486-6DEE-47B1-94D2-BC9D461471AA}" dateTime="2024-06-14T11:02:00.000000000Z" userName="Мария Сергеевна Бутерус" r:id="rId836" minRId="9670" maxRId="9678" maxSheetId="3">
    <sheetIdMap count="2">
      <sheetId val="1"/>
      <sheetId val="2"/>
    </sheetIdMap>
  </header>
  <header guid="{B0987CD4-7399-4B17-8A51-B70E925FE7A7}" dateTime="2024-06-14T11:03:00.000000000Z" userName="Мария Сергеевна Бутерус" r:id="rId837" minRId="9679" maxRId="9680" maxSheetId="3">
    <sheetIdMap count="2">
      <sheetId val="1"/>
      <sheetId val="2"/>
    </sheetIdMap>
  </header>
  <header guid="{FCFE26FD-56AD-49F3-8D87-9ABF9F036BD1}" dateTime="2024-06-14T11:28:00.000000000Z" userName="Мария Сергеевна Бутерус" r:id="rId838" minRId="9681" maxRId="9683" maxSheetId="3">
    <sheetIdMap count="2">
      <sheetId val="1"/>
      <sheetId val="2"/>
    </sheetIdMap>
  </header>
  <header guid="{0F1B2BC0-3F89-4E10-91D2-DB3768AB2BCE}" dateTime="2024-06-14T11:30:00.000000000Z" userName="Мария Сергеевна Бутерус" r:id="rId839" minRId="9684" maxRId="9685" maxSheetId="3">
    <sheetIdMap count="2">
      <sheetId val="1"/>
      <sheetId val="2"/>
    </sheetIdMap>
  </header>
  <header guid="{76EB4641-24EB-43A2-B78F-CC3F1E3AABFE}" dateTime="2024-06-14T11:32:00.000000000Z" userName="Мария Сергеевна Бутерус" r:id="rId840" minRId="9686" maxRId="9687" maxSheetId="3">
    <sheetIdMap count="2">
      <sheetId val="1"/>
      <sheetId val="2"/>
    </sheetIdMap>
  </header>
  <header guid="{340FDC8B-9B92-4B74-9DF4-46FB4B11C2BF}" dateTime="2024-06-14T13:37:00.000000000Z" userName="Мария Сергеевна Бутерус" r:id="rId841" minRId="9688" maxRId="9688" maxSheetId="3">
    <sheetIdMap count="2">
      <sheetId val="1"/>
      <sheetId val="2"/>
    </sheetIdMap>
  </header>
  <header guid="{B0B5CCB6-F292-424E-9995-A267EF9B8966}" dateTime="2024-06-14T13:52:00.000000000Z" userName="Мария Сергеевна Бутерус" r:id="rId842" minRId="9689" maxRId="9690" maxSheetId="3">
    <sheetIdMap count="2">
      <sheetId val="1"/>
      <sheetId val="2"/>
    </sheetIdMap>
  </header>
  <header guid="{BA3BA617-1C5B-4B6F-98F2-B2EBCC35807B}" dateTime="2024-06-14T14:25:00.000000000Z" userName="psv" r:id="rId843" minRId="9691" maxRId="9711" maxSheetId="3">
    <sheetIdMap count="2">
      <sheetId val="1"/>
      <sheetId val="2"/>
    </sheetIdMap>
  </header>
  <header guid="{A725865B-1D0B-4215-A263-AF8243CCFD78}" dateTime="2024-06-14T14:31:00.000000000Z" userName="psv" r:id="rId844" minRId="9712" maxRId="9713" maxSheetId="3">
    <sheetIdMap count="2">
      <sheetId val="1"/>
      <sheetId val="2"/>
    </sheetIdMap>
  </header>
  <header guid="{D6C81B94-D23F-4F62-AA05-0150178A505A}" dateTime="2024-06-14T14:32:00.000000000Z" userName="Ирина Анатольевна Каримова" r:id="rId845" minRId="9714" maxRId="9714" maxSheetId="3">
    <sheetIdMap count="2">
      <sheetId val="1"/>
      <sheetId val="2"/>
    </sheetIdMap>
  </header>
  <header guid="{24AC9B23-7A8B-43FD-A494-74B4FF598E00}" dateTime="2024-06-14T15:40:00.000000000Z" userName="cen" r:id="rId846" minRId="9715" maxRId="9717" maxSheetId="3">
    <sheetIdMap count="2">
      <sheetId val="1"/>
      <sheetId val="2"/>
    </sheetIdMap>
  </header>
  <header guid="{B2DFA90F-61CD-4D2D-8BAF-84E2FB75A1BB}" dateTime="2024-06-18T14:24:00.000000000Z" userName="psv" r:id="rId847" minRId="9718" maxRId="9718" maxSheetId="3">
    <sheetIdMap count="2">
      <sheetId val="1"/>
      <sheetId val="2"/>
    </sheetIdMap>
  </header>
  <header guid="{1E57485E-FF91-4832-8597-7E5D261635B3}" dateTime="2024-06-25T08:43:00.000000000Z" userName="tuv" r:id="rId848" minRId="9719" maxRId="9720" maxSheetId="3">
    <sheetIdMap count="2">
      <sheetId val="1"/>
      <sheetId val="2"/>
    </sheetIdMap>
  </header>
  <header guid="{7B4AF005-3FBB-428F-B9D5-7A1076C62D77}" dateTime="2024-06-25T11:14:00.000000000Z" userName="Мария Сергеевна Бутерус" r:id="rId849" minRId="9721" maxRId="9722" maxSheetId="3">
    <sheetIdMap count="2">
      <sheetId val="1"/>
      <sheetId val="2"/>
    </sheetIdMap>
  </header>
  <header guid="{3B3A1990-7D7F-46CC-BC92-7BA24B20A038}" dateTime="2024-08-07T17:29:00.000000000Z" userName="kea" r:id="rId850" minRId="9723" maxRId="9841" maxSheetId="3">
    <sheetIdMap count="2">
      <sheetId val="1"/>
      <sheetId val="2"/>
    </sheetIdMap>
  </header>
  <header guid="{76CBA169-AA19-4C28-ACE4-5F2B21FD03F2}" dateTime="2024-08-08T10:46:00.000000000Z" userName="kea" r:id="rId851" minRId="9842" maxRId="10006" maxSheetId="3">
    <sheetIdMap count="2">
      <sheetId val="1"/>
      <sheetId val="2"/>
    </sheetIdMap>
  </header>
  <header guid="{447C977C-0155-454D-8A67-A645378CF4C5}" dateTime="2024-08-08T11:16:00.000000000Z" userName="kea" r:id="rId852" minRId="10007" maxRId="10008" maxSheetId="3">
    <sheetIdMap count="2">
      <sheetId val="1"/>
      <sheetId val="2"/>
    </sheetIdMap>
  </header>
  <header guid="{DD319539-A135-433E-A18E-A8EBF14E5097}" dateTime="2024-08-08T11:17:00.000000000Z" userName="kea" r:id="rId853" minRId="10009" maxRId="10009" maxSheetId="3">
    <sheetIdMap count="2">
      <sheetId val="1"/>
      <sheetId val="2"/>
    </sheetIdMap>
  </header>
  <header guid="{B2239DA7-B0D3-4A37-9C8E-AA6131A477BC}" dateTime="2024-08-08T11:26:00.000000000Z" userName="kea" r:id="rId854" minRId="10010" maxRId="10016" maxSheetId="3">
    <sheetIdMap count="2">
      <sheetId val="1"/>
      <sheetId val="2"/>
    </sheetIdMap>
  </header>
  <header guid="{5228D9A8-4BA9-413C-B6F2-7C75CC93142F}" dateTime="2024-08-08T11:26:00.000000000Z" userName="Ирина Валерьевна Мялицина" r:id="rId855" minRId="10017" maxRId="10017" maxSheetId="3">
    <sheetIdMap count="2">
      <sheetId val="1"/>
      <sheetId val="2"/>
    </sheetIdMap>
  </header>
  <header guid="{E056414D-B0D5-4CA1-A06E-B47E1A1ECD09}" dateTime="2024-08-08T11:27:00.000000000Z" userName="Ирина Валерьевна Мялицина" r:id="rId856" minRId="10018" maxRId="10018" maxSheetId="3">
    <sheetIdMap count="2">
      <sheetId val="1"/>
      <sheetId val="2"/>
    </sheetIdMap>
  </header>
  <header guid="{3F3B9CE0-CC69-4CDA-A02A-C9046FBC8BCA}" dateTime="2024-08-08T11:29:00.000000000Z" userName="Ирина Валерьевна Мялицина" r:id="rId857" minRId="10019" maxRId="10019" maxSheetId="3">
    <sheetIdMap count="2">
      <sheetId val="1"/>
      <sheetId val="2"/>
    </sheetIdMap>
  </header>
  <header guid="{23E86250-134B-4673-9586-CFA52C15CC76}" dateTime="2024-08-08T11:45:00.000000000Z" userName="Ирина Валерьевна Мялицина" r:id="rId858" minRId="10020" maxRId="10020" maxSheetId="3">
    <sheetIdMap count="2">
      <sheetId val="1"/>
      <sheetId val="2"/>
    </sheetIdMap>
  </header>
  <header guid="{F37DA673-D452-4F20-B525-693DE9143FC0}" dateTime="2024-08-08T12:34:00.000000000Z" userName="cen" r:id="rId859" minRId="10021" maxRId="10022" maxSheetId="3">
    <sheetIdMap count="2">
      <sheetId val="1"/>
      <sheetId val="2"/>
    </sheetIdMap>
  </header>
  <header guid="{EAADF2AC-AA53-4BF5-93CB-97B2DF9B8CE2}" dateTime="2024-08-08T12:51:00.000000000Z" userName="cen" r:id="rId860" minRId="10023" maxRId="10023" maxSheetId="3">
    <sheetIdMap count="2">
      <sheetId val="1"/>
      <sheetId val="2"/>
    </sheetIdMap>
  </header>
  <header guid="{98660EB0-AF07-44ED-95F3-FE2ADA4D05CA}" dateTime="2024-08-08T12:52:00.000000000Z" userName="cen" r:id="rId861" minRId="10024" maxRId="10025" maxSheetId="3">
    <sheetIdMap count="2">
      <sheetId val="1"/>
      <sheetId val="2"/>
    </sheetIdMap>
  </header>
  <header guid="{96E29028-4BD2-4D8C-8C48-EEC0787229B2}" dateTime="2024-08-08T12:58:00.000000000Z" userName="cen" r:id="rId862" minRId="10026" maxRId="10027" maxSheetId="3">
    <sheetIdMap count="2">
      <sheetId val="1"/>
      <sheetId val="2"/>
    </sheetIdMap>
  </header>
  <header guid="{A50C8F73-8973-4795-A261-74F9CC4A5F70}" dateTime="2024-08-08T13:54:00.000000000Z" userName="psv" r:id="rId863" minRId="10028" maxRId="10029" maxSheetId="3">
    <sheetIdMap count="2">
      <sheetId val="1"/>
      <sheetId val="2"/>
    </sheetIdMap>
  </header>
  <header guid="{F5C1CE63-3825-4047-B13A-5FD5EBBEE4FA}" dateTime="2024-08-08T14:23:00.000000000Z" userName="Ирина Валерьевна Мялицина" r:id="rId864" minRId="10030" maxRId="10031" maxSheetId="3">
    <sheetIdMap count="2">
      <sheetId val="1"/>
      <sheetId val="2"/>
    </sheetIdMap>
  </header>
  <header guid="{18AA7790-AE08-4876-9B6F-49B0AEFDEF97}" dateTime="2024-08-08T14:31:00.000000000Z" userName="kea" r:id="rId865" minRId="10032" maxRId="10034" maxSheetId="3">
    <sheetIdMap count="2">
      <sheetId val="1"/>
      <sheetId val="2"/>
    </sheetIdMap>
  </header>
  <header guid="{704646AD-5D2D-4DA3-83BA-9BF9806B4B9A}" dateTime="2024-08-12T16:49:00.000000000Z" userName="kea" r:id="rId866" minRId="10035" maxRId="10035" maxSheetId="3">
    <sheetIdMap count="2">
      <sheetId val="1"/>
      <sheetId val="2"/>
    </sheetIdMap>
  </header>
  <header guid="{AF947C2E-7011-4A9E-8B69-906E9D1256EE}" dateTime="2024-08-13T10:03:00.000000000Z" userName="kea" r:id="rId867" minRId="10036" maxRId="10037" maxSheetId="3">
    <sheetIdMap count="2">
      <sheetId val="1"/>
      <sheetId val="2"/>
    </sheetIdMap>
  </header>
  <header guid="{2EA8C750-8125-45F5-9DC8-486F75308AEA}" dateTime="2024-08-15T09:51:00.000000000Z" userName="Ирина Валерьевна Мялицина" r:id="rId868" minRId="10038" maxRId="10039" maxSheetId="3">
    <sheetIdMap count="2">
      <sheetId val="1"/>
      <sheetId val="2"/>
    </sheetIdMap>
  </header>
  <header guid="{796BD5FC-CA7B-4E29-A09E-0E0FBB9885C1}" dateTime="2024-08-15T11:17:00.000000000Z" userName="Мария Сергеевна Бутерус" r:id="rId869" minRId="10040" maxRId="10052" maxSheetId="3">
    <sheetIdMap count="2">
      <sheetId val="1"/>
      <sheetId val="2"/>
    </sheetIdMap>
  </header>
  <header guid="{B75E75FF-1392-4CC9-B7CC-AA7F60E87A25}" dateTime="2024-08-15T11:30:00.000000000Z" userName="Мария Сергеевна Бутерус" r:id="rId870" minRId="10053" maxRId="10053" maxSheetId="3">
    <sheetIdMap count="2">
      <sheetId val="1"/>
      <sheetId val="2"/>
    </sheetIdMap>
  </header>
  <header guid="{3855D566-AC4D-40D3-8630-166D5E5B6554}" dateTime="2024-08-21T16:50:00.000000000Z" userName="Мария Сергеевна Бутерус" r:id="rId871" minRId="10054" maxRId="10055" maxSheetId="3">
    <sheetIdMap count="2">
      <sheetId val="1"/>
      <sheetId val="2"/>
    </sheetIdMap>
  </header>
  <header guid="{7B78F5D9-1128-4E38-B223-0FA010BC1595}" dateTime="2024-08-21T17:38:00.000000000Z" userName="Ирина Валерьевна Мялицина" r:id="rId872" minRId="10056" maxRId="10073" maxSheetId="3">
    <sheetIdMap count="2">
      <sheetId val="1"/>
      <sheetId val="2"/>
    </sheetIdMap>
  </header>
  <header guid="{98F0E257-7582-47B3-9E06-631F3FDCB369}" dateTime="2024-09-12T10:59:00.000000000Z" userName="kea" r:id="rId873" minRId="10074" maxRId="10093" maxSheetId="3">
    <sheetIdMap count="2">
      <sheetId val="1"/>
      <sheetId val="2"/>
    </sheetIdMap>
  </header>
  <header guid="{C0B7060A-1EB4-42CF-8657-E4D62264D02E}" dateTime="2024-09-12T14:29:00.000000000Z" userName="kea" r:id="rId874" minRId="10094" maxRId="10262" maxSheetId="3">
    <sheetIdMap count="2">
      <sheetId val="1"/>
      <sheetId val="2"/>
    </sheetIdMap>
  </header>
  <header guid="{20C73530-6FEC-43C0-96B2-17A17C5327EB}" dateTime="2024-09-13T14:13:00.000000000Z" userName="Ирина Анатольевна Каримова" r:id="rId875" minRId="10263" maxRId="10264" maxSheetId="3">
    <sheetIdMap count="2">
      <sheetId val="1"/>
      <sheetId val="2"/>
    </sheetIdMap>
  </header>
  <header guid="{56A0BB81-8760-42A1-93E7-36E78CD3F3B7}" dateTime="2024-09-13T14:19:00.000000000Z" userName="tuv" r:id="rId876" minRId="10265" maxRId="10276" maxSheetId="3">
    <sheetIdMap count="2">
      <sheetId val="1"/>
      <sheetId val="2"/>
    </sheetIdMap>
  </header>
  <header guid="{5FFF633B-E752-4782-A911-DCF42A66273C}" dateTime="2024-09-13T14:22:00.000000000Z" userName="tuv" r:id="rId877" minRId="10277" maxRId="10277" maxSheetId="3">
    <sheetIdMap count="2">
      <sheetId val="1"/>
      <sheetId val="2"/>
    </sheetIdMap>
  </header>
  <header guid="{E29AC9F3-2B97-4089-BC4C-FECADB8766BA}" dateTime="2024-09-13T14:27:00.000000000Z" userName="tuv" r:id="rId878" minRId="10278" maxRId="10278" maxSheetId="3">
    <sheetIdMap count="2">
      <sheetId val="1"/>
      <sheetId val="2"/>
    </sheetIdMap>
  </header>
  <header guid="{5FCA3A8A-ECCD-4DE7-91CF-B51BAFE17672}" dateTime="2024-09-13T14:31:00.000000000Z" userName="tuv" r:id="rId879" minRId="10279" maxRId="10282" maxSheetId="3">
    <sheetIdMap count="2">
      <sheetId val="1"/>
      <sheetId val="2"/>
    </sheetIdMap>
  </header>
  <header guid="{0982CE30-6011-44B0-99DA-E0CD5ABFCF77}" dateTime="2024-09-17T10:24:00.000000000Z" userName="Ирина Анатольевна Каримова" r:id="rId880" minRId="10283" maxRId="10284" maxSheetId="3">
    <sheetIdMap count="2">
      <sheetId val="1"/>
      <sheetId val="2"/>
    </sheetIdMap>
  </header>
  <header guid="{DE8BE88E-5D08-42B8-A17B-23BD3C02FD43}" dateTime="2024-09-17T11:57:00.000000000Z" userName="kea" r:id="rId881" minRId="10285" maxRId="10285" maxSheetId="3">
    <sheetIdMap count="2">
      <sheetId val="1"/>
      <sheetId val="2"/>
    </sheetIdMap>
  </header>
  <header guid="{754586AE-44FF-469C-B0B8-6AB721D4D41E}" dateTime="2024-09-17T11:58:00.000000000Z" userName="kea" r:id="rId882" minRId="10286" maxRId="10286" maxSheetId="3">
    <sheetIdMap count="2">
      <sheetId val="1"/>
      <sheetId val="2"/>
    </sheetIdMap>
  </header>
  <header guid="{B5678E4B-67F3-4937-9394-E8C19F46A39E}" dateTime="2024-09-17T12:59:00.000000000Z" userName="Ирина Анатольевна Каримова" r:id="rId883" minRId="10287" maxRId="10288" maxSheetId="3">
    <sheetIdMap count="2">
      <sheetId val="1"/>
      <sheetId val="2"/>
    </sheetIdMap>
  </header>
  <header guid="{D0F5EB4C-9394-4CCD-91D9-968A0E015FF5}" dateTime="2024-09-18T12:58:00.000000000Z" userName="Мария Сергеевна Бутерус" r:id="rId884" minRId="10289" maxRId="10289" maxSheetId="3">
    <sheetIdMap count="2">
      <sheetId val="1"/>
      <sheetId val="2"/>
    </sheetIdMap>
  </header>
  <header guid="{5DE552FD-B29B-49F1-8F93-52B441A91045}" dateTime="2024-09-18T12:59:00.000000000Z" userName="tuv" r:id="rId885" minRId="10290" maxRId="10290" maxSheetId="3">
    <sheetIdMap count="2">
      <sheetId val="1"/>
      <sheetId val="2"/>
    </sheetIdMap>
  </header>
  <header guid="{6990CC0E-B54E-46B8-B890-3703B0E30AD1}" dateTime="2024-09-18T15:10:00.000000000Z" userName="psv" r:id="rId886" minRId="10291" maxRId="10292" maxSheetId="3">
    <sheetIdMap count="2">
      <sheetId val="1"/>
      <sheetId val="2"/>
    </sheetIdMap>
  </header>
  <header guid="{4C6A055A-B0D9-46D9-B059-F5413B8D5EE0}" dateTime="2024-09-18T15:27:00.000000000Z" userName="psv" r:id="rId887" minRId="10293" maxRId="10332" maxSheetId="3">
    <sheetIdMap count="2">
      <sheetId val="1"/>
      <sheetId val="2"/>
    </sheetIdMap>
  </header>
  <header guid="{9A2BE40C-D6A7-4197-8175-4BD82193B8C8}" dateTime="2024-09-18T16:50:00.000000000Z" userName="psv" r:id="rId888" minRId="10333" maxRId="10333" maxSheetId="3">
    <sheetIdMap count="2">
      <sheetId val="1"/>
      <sheetId val="2"/>
    </sheetIdMap>
  </header>
  <header guid="{E7CF1D7B-0013-4CC7-BF85-27C4D3340B3D}" dateTime="2024-09-18T17:14:00.000000000Z" userName="Мария Сергеевна Бутерус" r:id="rId889" minRId="10334" maxRId="1033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835" t="n">
      <f>G1836+G1913+G1904+G1919</f>
    </oc>
    <nc r="G1835" t="n">
      <f>G1836+G1913+G1904+G1919</f>
    </nc>
  </rcc>
  <rcc rId="2" ua="false" sId="1">
    <oc r="H1835" t="n">
      <f>H1836+H1913+H1904+H1919</f>
    </oc>
    <nc r="H1835" t="n">
      <f>H1836+H1913+H1904+H1919</f>
    </nc>
  </rcc>
  <rcc rId="3" ua="false" sId="1">
    <oc r="G1775" t="n">
      <f>G1782+G1779+G1776+G1791</f>
    </oc>
    <nc r="G1775" t="n">
      <f>G1782+G1779+G1776+G1791</f>
    </nc>
  </rcc>
  <rcc rId="4" ua="false" sId="1">
    <oc r="H1775" t="n">
      <f>H1782+H1779+H1776+H1791</f>
    </oc>
    <nc r="H1775" t="n">
      <f>H1782+H1779+H1776+H1791</f>
    </nc>
  </rcc>
  <rcc rId="5" ua="false" sId="1">
    <oc r="G1776" t="n">
      <f>G1778+G1777</f>
    </oc>
    <nc r="G1776" t="n">
      <f>G1778+G1777</f>
    </nc>
  </rcc>
  <rcc rId="6" ua="false" sId="1">
    <oc r="H1776" t="n">
      <f>H1778+H1777</f>
    </oc>
    <nc r="H1776" t="n">
      <f>H1778+H1777</f>
    </nc>
  </rcc>
  <rcc rId="7" ua="false" sId="1">
    <oc r="G1779" t="n">
      <f>G1780</f>
    </oc>
    <nc r="G1779" t="n">
      <f>G1780</f>
    </nc>
  </rcc>
  <rcc rId="8" ua="false" sId="1">
    <oc r="H1779" t="n">
      <f>H1780</f>
    </oc>
    <nc r="H1779" t="n">
      <f>H1780</f>
    </nc>
  </rcc>
  <rcc rId="9" ua="false" sId="1">
    <oc r="G1780" t="n">
      <f>G1781</f>
    </oc>
    <nc r="G1780" t="n">
      <f>G1781</f>
    </nc>
  </rcc>
  <rcc rId="10" ua="false" sId="1">
    <oc r="H1780" t="n">
      <f>H1781</f>
    </oc>
    <nc r="H1780" t="n">
      <f>H1781</f>
    </nc>
  </rcc>
  <rcc rId="11" ua="false" sId="1">
    <oc r="G1787" t="n">
      <f>G1788</f>
    </oc>
    <nc r="G1787" t="n">
      <f>G1788</f>
    </nc>
  </rcc>
  <rcc rId="12" ua="false" sId="1">
    <oc r="H1787" t="n">
      <f>H1788</f>
    </oc>
    <nc r="H1787" t="n">
      <f>H1788</f>
    </nc>
  </rcc>
  <rcc rId="13" ua="false" sId="1">
    <oc r="G1782" t="n">
      <f>G1787+G1783+G1789+G1785</f>
    </oc>
    <nc r="G1782" t="n">
      <f>G1787+G1783+G1789+G1785</f>
    </nc>
  </rcc>
  <rcc rId="14" ua="false" sId="1">
    <oc r="H1782" t="n">
      <f>H1787+H1783+H1789+H1785</f>
    </oc>
    <nc r="H1782" t="n">
      <f>H1787+H1783+H1789+H1785</f>
    </nc>
  </rcc>
  <rcc rId="15" ua="false" sId="1">
    <oc r="H1722" t="n">
      <f>H1723+H1772</f>
    </oc>
    <nc r="H1722" t="n">
      <f>H1723+H1772</f>
    </nc>
  </rcc>
  <rcc rId="16" ua="false" sId="1">
    <oc r="G1723" t="n">
      <f>G1738+G1724+G1768+G1770+G1734</f>
    </oc>
    <nc r="G1723" t="n">
      <f>G1738+G1724+G1768+G1770+G1734</f>
    </nc>
  </rcc>
  <rcc rId="17" ua="false" sId="1">
    <oc r="H1723" t="n">
      <f>H1738+H1724+H1768+H1770+H1734</f>
    </oc>
    <nc r="H1723" t="n">
      <f>H1738+H1724+H1768+H1770+H1734</f>
    </nc>
  </rcc>
  <rcc rId="18" ua="false" sId="1">
    <oc r="G1722" t="n">
      <f>G1723+G1772</f>
    </oc>
    <nc r="G1722" t="n">
      <f>G1723+G1772</f>
    </nc>
  </rcc>
  <rcc rId="19" ua="false" sId="1">
    <oc r="G1864" t="n">
      <v>21019.6</v>
    </oc>
    <nc r="G1864" t="n">
      <f>21019.6-1062.4</f>
    </nc>
  </rcc>
  <rcc rId="20" ua="false" sId="1">
    <oc r="H1864" t="n">
      <f>21295.9+62.1</f>
    </oc>
    <nc r="H1864" t="n">
      <f>21295.9+62.1-502</f>
    </nc>
  </rcc>
</revisions>
</file>

<file path=xl/revisions/revisionLog10.xml><?xml version="1.0" encoding="utf-8"?>
<revisions xmlns="http://schemas.openxmlformats.org/spreadsheetml/2006/main" xmlns:r="http://schemas.openxmlformats.org/officeDocument/2006/relationships">
  <rcc rId="40" ua="false" sId="1">
    <oc r="F1230" t="n">
      <v>3000</v>
    </oc>
    <nc r="F1230" t="n">
      <f>3000+405</f>
    </nc>
  </rcc>
  <rcc rId="41" ua="false" sId="1">
    <oc r="F1858" t="n">
      <f>3789.1</f>
    </oc>
    <nc r="F1858" t="n">
      <f>3789.1+464.1</f>
    </nc>
  </rcc>
  <rcc rId="42" ua="false" sId="1">
    <oc r="G1858" t="n">
      <f>4306.5</f>
    </oc>
    <nc r="G1858" t="n">
      <f>4306.5+464.1</f>
    </nc>
  </rcc>
  <rcc rId="43" ua="false" sId="1">
    <oc r="H1858" t="n">
      <f>4306.5</f>
    </oc>
    <nc r="H1858" t="n">
      <f>4306.5+464.1</f>
    </nc>
  </rcc>
  <rcc rId="44" ua="false" sId="1">
    <oc r="F1864" t="n">
      <f>31425.5-14022.8</f>
    </oc>
    <nc r="F1864" t="n">
      <f>31425.5-14022.8+66.4</f>
    </nc>
  </rcc>
  <rcc rId="45" ua="false" sId="1">
    <oc r="G1864" t="n">
      <f>21019.6-859.1-291.7+1999</f>
    </oc>
    <nc r="G1864" t="n">
      <f>21019.6-859.1-291.7+1999-464.1</f>
    </nc>
  </rcc>
  <rcc rId="46" ua="false" sId="1">
    <oc r="H1864" t="n">
      <f>21295.9+62.1-502+2000</f>
    </oc>
    <nc r="H1864" t="n">
      <f>21295.9+62.1-502+2000-464.1</f>
    </nc>
  </rcc>
</revisions>
</file>

<file path=xl/revisions/revisionLog100.xml><?xml version="1.0" encoding="utf-8"?>
<revisions xmlns="http://schemas.openxmlformats.org/spreadsheetml/2006/main" xmlns:r="http://schemas.openxmlformats.org/officeDocument/2006/relationships">
  <rcc rId="836" ua="false" sId="1">
    <oc r="F1751" t="n">
      <v>1000</v>
    </oc>
    <nc r="F1751" t="n">
      <v>3000</v>
    </nc>
  </rcc>
  <rcc rId="837" ua="false" sId="1">
    <oc r="F1752" t="n">
      <v>4000</v>
    </oc>
    <nc r="F1752" t="n">
      <v>2000</v>
    </nc>
  </rcc>
</revisions>
</file>

<file path=xl/revisions/revisionLog101.xml><?xml version="1.0" encoding="utf-8"?>
<revisions xmlns="http://schemas.openxmlformats.org/spreadsheetml/2006/main" xmlns:r="http://schemas.openxmlformats.org/officeDocument/2006/relationships">
  <rcc rId="838" ua="false" sId="1">
    <oc r="A1668" t="inlineStr">
      <is>
        <r>
          <rPr>
            <sz val="10"/>
            <rFont val="Arial Cyr"/>
            <family val="0"/>
            <charset val="204"/>
          </rPr>
          <t xml:space="preserve">Разработка проектов организации дорожного движения (1 этап, 45 км автодорог)</t>
        </r>
      </is>
    </oc>
    <nc r="A1668"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899:1899" action="insertRow"/>
  <rrc rId="840" ua="false" sId="1" eol="0" ref="1898:1898" action="insertRow"/>
  <rrc rId="841" ua="false" sId="1" eol="0" ref="1897:1897" action="insertRow"/>
  <rrc rId="842" ua="false" sId="1" eol="0" ref="I:I" action="deleteCol">
    <rfmt sheetId="1" sqref="I:I"/>
    <rcc rId="0" ua="false" sId="1">
      <oc r="I1770" t="n">
        <f>246433.83+8423297.69</f>
      </oc>
      <nc r="I1770"/>
    </rcc>
    <rcc rId="0" ua="false" sId="1">
      <nc r="I1811" t="n">
        <f>F1811-G1811</f>
      </nc>
    </rcc>
  </rrc>
  <rrc rId="843" ua="false" sId="1" eol="0" ref="I:I" action="deleteCol">
    <rfmt sheetId="1" sqref="I:I"/>
    <rcc rId="0" ua="false" sId="1">
      <nc r="I1811" t="n">
        <f>F1811-G1811</f>
      </nc>
    </rcc>
  </rrc>
  <rrc rId="844" ua="false" sId="1" eol="0" ref="I:I" action="deleteCol">
    <rfmt sheetId="1" sqref="I:I"/>
    <rcc rId="0" ua="false" sId="1">
      <nc r="I1811" t="n">
        <f>F1811-G1811</f>
      </nc>
    </rcc>
  </rrc>
  <rrc rId="845" ua="false" sId="1" eol="0" ref="I:I" action="deleteCol">
    <rfmt sheetId="1" sqref="I:I"/>
    <rcc rId="0" ua="false" sId="1">
      <nc r="I1811" t="n">
        <f>F1811-G1811</f>
      </nc>
    </rcc>
  </rrc>
  <rrc rId="846" ua="false" sId="1" eol="0" ref="I:I" action="deleteCol">
    <rfmt sheetId="1" sqref="I:I"/>
    <rcc rId="0" ua="false" sId="1">
      <nc r="I1811" t="n">
        <f>F1811-G1811</f>
      </nc>
    </rcc>
  </rrc>
  <rrc rId="847" ua="false" sId="1" eol="0" ref="I:I" action="deleteCol">
    <rfmt sheetId="1" sqref="I:I"/>
    <rcc rId="0" ua="false" sId="1">
      <nc r="I1811" t="n">
        <f>F1811-G1811</f>
      </nc>
    </rcc>
  </rrc>
  <rrc rId="848" ua="false" sId="1" eol="0" ref="I:I" action="deleteCol">
    <rfmt sheetId="1" sqref="I:I"/>
    <rcc rId="0" ua="false" sId="1">
      <nc r="I1811" t="n">
        <f>F1811-G1811</f>
      </nc>
    </rcc>
  </rrc>
  <rrc rId="849" ua="false" sId="1" eol="0" ref="I:I" action="deleteCol">
    <rfmt sheetId="1" sqref="I:I"/>
    <rcc rId="0" ua="false" sId="1">
      <nc r="I1811" t="n">
        <f>F1811-G1811</f>
      </nc>
    </rcc>
  </rrc>
  <rrc rId="850" ua="false" sId="1" eol="0" ref="I:I" action="deleteCol">
    <rfmt sheetId="1" sqref="I:I"/>
    <rcc rId="0" ua="false" sId="1">
      <nc r="I1811" t="n">
        <f>F1811-G1811</f>
      </nc>
    </rcc>
  </rrc>
</revisions>
</file>

<file path=xl/revisions/revisionLog103.xml><?xml version="1.0" encoding="utf-8"?>
<revisions xmlns="http://schemas.openxmlformats.org/spreadsheetml/2006/main" xmlns:r="http://schemas.openxmlformats.org/officeDocument/2006/relationships">
  <rcc rId="851" ua="false" sId="1">
    <oc r="F1825" t="n">
      <f>24069.7+1765.5</f>
    </oc>
    <nc r="F1825" t="n">
      <f>24069.7+1765.5-500</f>
    </nc>
  </rcc>
  <rcc rId="852" ua="false" sId="1">
    <oc r="F1824" t="n">
      <f>3421.2+22247.2+546.5+1632</f>
    </oc>
    <nc r="F1824" t="n">
      <f>3421.2+22247.2+546.5+1632-500</f>
    </nc>
  </rcc>
  <rcc rId="853" ua="false" sId="1">
    <oc r="F1822" t="n">
      <f>96034.7+1527.6</f>
    </oc>
    <nc r="F1822" t="n">
      <f>96034.7+1527.6+1000</f>
    </nc>
  </rcc>
</revisions>
</file>

<file path=xl/revisions/revisionLog104.xml><?xml version="1.0" encoding="utf-8"?>
<revisions xmlns="http://schemas.openxmlformats.org/spreadsheetml/2006/main" xmlns:r="http://schemas.openxmlformats.org/officeDocument/2006/relationships">
  <rcc rId="854" ua="false" sId="1">
    <oc r="B1263" t="inlineStr">
      <is>
        <r>
          <rPr>
            <sz val="10"/>
            <rFont val="Arial Cyr"/>
            <family val="0"/>
            <charset val="204"/>
          </rPr>
          <t xml:space="preserve">28 0 4028130</t>
        </r>
      </is>
    </oc>
    <nc r="B1263" t="inlineStr">
      <is>
        <r>
          <rPr>
            <sz val="10"/>
            <rFont val="Arial Cyr"/>
            <family val="0"/>
            <charset val="204"/>
          </rPr>
          <t xml:space="preserve">28 0 40 28130</t>
        </r>
      </is>
    </nc>
  </rcc>
  <rcc rId="855" ua="false" sId="1">
    <oc r="B1264" t="inlineStr">
      <is>
        <r>
          <rPr>
            <sz val="10"/>
            <rFont val="Arial Cyr"/>
            <family val="0"/>
            <charset val="204"/>
          </rPr>
          <t xml:space="preserve">28 0 4028130</t>
        </r>
      </is>
    </oc>
    <nc r="B1264"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03" t="inlineStr">
      <is>
        <r>
          <rPr>
            <sz val="10"/>
            <rFont val="Arial Cyr"/>
            <family val="0"/>
            <charset val="204"/>
          </rPr>
          <t xml:space="preserve">Инициативные платажи граждан на реализацию инициативного проекта "Новая столовая"</t>
        </r>
      </is>
    </oc>
    <nc r="A103"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75"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75"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599" t="n">
      <f>1697.1+150+7800+1385</f>
    </oc>
    <nc r="F1599" t="n">
      <f>1697.1+150+7800</f>
    </nc>
  </rcc>
  <rrc rId="859" ua="false" sId="1" eol="0" ref="1801:1801" action="insertRow"/>
  <rrc rId="860" ua="false" sId="1" eol="0" ref="1800:1800" action="insertRow"/>
  <rcc rId="861" ua="false" sId="1">
    <nc r="C1801" t="inlineStr">
      <is>
        <r>
          <rPr>
            <sz val="10"/>
            <rFont val="Arial Cyr"/>
            <family val="0"/>
            <charset val="204"/>
          </rPr>
          <t xml:space="preserve">200</t>
        </r>
      </is>
    </nc>
  </rcc>
  <rcc rId="862" ua="false" sId="1">
    <nc r="D1801" t="inlineStr">
      <is>
        <r>
          <rPr>
            <sz val="10"/>
            <rFont val="Arial Cyr"/>
            <family val="0"/>
            <charset val="204"/>
          </rPr>
          <t xml:space="preserve">01</t>
        </r>
      </is>
    </nc>
  </rcc>
  <rcc rId="863" ua="false" sId="1">
    <nc r="E1801" t="inlineStr">
      <is>
        <r>
          <rPr>
            <sz val="10"/>
            <rFont val="Arial Cyr"/>
            <family val="0"/>
            <charset val="204"/>
          </rPr>
          <t xml:space="preserve">13</t>
        </r>
      </is>
    </nc>
  </rcc>
  <rcc rId="864" ua="false" sId="1">
    <nc r="F1801" t="n">
      <v>1385</v>
    </nc>
  </rcc>
  <rcc rId="865" ua="false" sId="1">
    <nc r="G1801" t="n">
      <v>0</v>
    </nc>
  </rcc>
  <rcc rId="866" ua="false" sId="1">
    <nc r="H1801" t="n">
      <v>0</v>
    </nc>
  </rcc>
  <rcc rId="867" ua="false" sId="1">
    <nc r="F1800" t="n">
      <f>SUM(F1801)</f>
    </nc>
  </rcc>
  <rcc rId="868" ua="false" sId="1">
    <nc r="G1800" t="n">
      <f>SUM(G1801)</f>
    </nc>
  </rcc>
  <rcc rId="869" ua="false" sId="1">
    <nc r="H1800" t="n">
      <f>SUM(H1801)</f>
    </nc>
  </rcc>
  <rcc rId="870" ua="false" sId="1">
    <oc r="F1799" t="n">
      <f>F1806+F1814+F1816+F1820+F1837+F1839+F1841+F1843+F1861+F1849+F1858+F1808+F1856+F1847+F1864+F1802+F1867+F1869</f>
    </oc>
    <nc r="F1799" t="n">
      <f>F1806+F1814+F1816+F1820+F1837+F1839+F1841+F1843+F1861+F1849+F1858+F1808+F1856+F1847+F1864+F1802+F1867+F1869+F1800</f>
    </nc>
  </rcc>
  <rcc rId="871" ua="false" sId="1">
    <oc r="G1799" t="n">
      <f>G1806+G1814+G1816+G1820+G1837+G1839+G1841+G1843+G1861+G1849+G1858+G1808+G1856+G1847+G1864+G1802+G1867+G1869</f>
    </oc>
    <nc r="G1799" t="n">
      <f>G1806+G1814+G1816+G1820+G1837+G1839+G1841+G1843+G1861+G1849+G1858+G1808+G1856+G1847+G1864+G1802+G1867+G1869+G1800</f>
    </nc>
  </rcc>
  <rcc rId="872" ua="false" sId="1">
    <oc r="H1799" t="n">
      <f>H1806+H1814+H1816+H1820+H1837+H1839+H1841+H1843+H1861+H1849+H1858+H1808+H1856+H1847+H1864+H1802+H1867+H1869</f>
    </oc>
    <nc r="H1799" t="n">
      <f>H1806+H1814+H1816+H1820+H1837+H1839+H1841+H1843+H1861+H1849+H1858+H1808+H1856+H1847+H1864+H1802+H1867+H1869+H1800</f>
    </nc>
  </rcc>
</revisions>
</file>

<file path=xl/revisions/revisionLog107.xml><?xml version="1.0" encoding="utf-8"?>
<revisions xmlns="http://schemas.openxmlformats.org/spreadsheetml/2006/main" xmlns:r="http://schemas.openxmlformats.org/officeDocument/2006/relationships">
  <rcc rId="873" ua="false" sId="1">
    <oc r="A1800" t="inlineStr">
      <is>
        <r>
          <rPr>
            <sz val="10"/>
            <rFont val="Arial Cyr"/>
            <family val="0"/>
            <charset val="204"/>
          </rPr>
          <t xml:space="preserve">Обеспечение жизнедеятельности населения и функционирования объектов инфраструктуры (СВО)</t>
        </r>
      </is>
    </oc>
    <nc r="A1800"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734"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734"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742"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742"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705" t="n">
      <v>2400</v>
    </oc>
    <nc r="F1705" t="n">
      <v>2327.9</v>
    </nc>
  </rcc>
  <rcc rId="877" ua="false" sId="1">
    <nc r="I1705" t="inlineStr">
      <is>
        <r>
          <rPr>
            <sz val="10"/>
            <rFont val="Arial Cyr"/>
            <family val="0"/>
            <charset val="204"/>
          </rPr>
          <t xml:space="preserve">округление как в 3</t>
        </r>
      </is>
    </nc>
  </rcc>
  <rcc rId="878" ua="false" sId="1">
    <oc r="G1817" t="n">
      <f>46.5+8027.4</f>
    </oc>
    <nc r="G1817" t="n">
      <f>46.5+8053.2</f>
    </nc>
  </rcc>
  <rcc rId="879" ua="false" sId="1">
    <oc r="F1817" t="n">
      <f>46.5+8027.4</f>
    </oc>
    <nc r="F1817" t="n">
      <f>46.5+9763.6</f>
    </nc>
  </rcc>
  <rcc rId="880" ua="false" sId="1">
    <nc r="I1817"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864" t="n">
      <f>21019.6-859.1-291.7+1999-464.1</f>
    </oc>
    <nc r="G1864" t="n">
      <f>21019.6-859.1-291.7+2000-464.1</f>
    </nc>
  </rcc>
</revisions>
</file>

<file path=xl/revisions/revisionLog110.xml><?xml version="1.0" encoding="utf-8"?>
<revisions xmlns="http://schemas.openxmlformats.org/spreadsheetml/2006/main" xmlns:r="http://schemas.openxmlformats.org/officeDocument/2006/relationships">
  <rrc rId="881" ua="false" sId="1" eol="0" ref="1846:1846" action="insertRow"/>
  <rrc rId="882" ua="false" sId="1" eol="0" ref="1845:1845" action="insertRow"/>
  <rcc rId="883" ua="false" sId="1">
    <nc r="B1845" t="inlineStr">
      <is>
        <r>
          <rPr>
            <sz val="10"/>
            <rFont val="Arial Cyr"/>
            <family val="0"/>
            <charset val="204"/>
          </rPr>
          <t xml:space="preserve">99 0 04 31300</t>
        </r>
      </is>
    </nc>
  </rcc>
  <rcc rId="884" ua="false" sId="1">
    <nc r="B1846" t="inlineStr">
      <is>
        <r>
          <rPr>
            <sz val="10"/>
            <rFont val="Arial Cyr"/>
            <family val="0"/>
            <charset val="204"/>
          </rPr>
          <t xml:space="preserve">99 0 04 31300</t>
        </r>
      </is>
    </nc>
  </rcc>
  <rcc rId="885" ua="false" sId="1">
    <nc r="C1846" t="inlineStr">
      <is>
        <r>
          <rPr>
            <sz val="10"/>
            <rFont val="Arial Cyr"/>
            <family val="0"/>
            <charset val="204"/>
          </rPr>
          <t xml:space="preserve">800</t>
        </r>
      </is>
    </nc>
  </rcc>
  <rcc rId="886" ua="false" sId="1">
    <nc r="D1846" t="inlineStr">
      <is>
        <r>
          <rPr>
            <sz val="10"/>
            <rFont val="Arial Cyr"/>
            <family val="0"/>
            <charset val="204"/>
          </rPr>
          <t xml:space="preserve">01</t>
        </r>
      </is>
    </nc>
  </rcc>
  <rcc rId="887" ua="false" sId="1">
    <nc r="E1846" t="inlineStr">
      <is>
        <r>
          <rPr>
            <sz val="10"/>
            <rFont val="Arial Cyr"/>
            <family val="0"/>
            <charset val="204"/>
          </rPr>
          <t xml:space="preserve">13</t>
        </r>
      </is>
    </nc>
  </rcc>
  <rcc rId="888" ua="false" sId="1">
    <nc r="A1846" t="inlineStr">
      <is>
        <r>
          <rPr>
            <sz val="10"/>
            <rFont val="Arial Cyr"/>
            <family val="0"/>
            <charset val="204"/>
          </rPr>
          <t xml:space="preserve">Иные бюджетные ассигнования</t>
        </r>
      </is>
    </nc>
  </rcc>
  <rcc rId="889" ua="false" sId="1">
    <nc r="F1846" t="n">
      <v>542.6</v>
    </nc>
  </rcc>
  <rcc rId="890" ua="false" sId="1">
    <nc r="G1846" t="n">
      <v>0</v>
    </nc>
  </rcc>
  <rcc rId="891" ua="false" sId="1">
    <nc r="H1846" t="n">
      <v>0</v>
    </nc>
  </rcc>
  <rcc rId="892" ua="false" sId="1">
    <nc r="F1845" t="n">
      <f>542.6</f>
    </nc>
  </rcc>
  <rcc rId="893" ua="false" sId="1">
    <nc r="G1845" t="n">
      <v>0</v>
    </nc>
  </rcc>
  <rcc rId="894" ua="false" sId="1">
    <nc r="H1845" t="n">
      <v>0</v>
    </nc>
  </rcc>
  <rcc rId="895" ua="false" sId="1">
    <oc r="F1799" t="n">
      <f>F1806+F1814+F1816+F1820+F1837+F1839+F1841+F1843+F1861+F1849+F1858+F1808+F1856+F1847+F1864+F1802+F1867+F1869+F1800</f>
    </oc>
    <nc r="F1799" t="n">
      <f>F1806+F1814+F1816+F1820+F1837+F1839+F1841+F1843+F1861+F1849+F1858+F1808+F1856+F1847+F1864+F1802+F1867+F1869+F1800+F1845</f>
    </nc>
  </rcc>
  <rcc rId="896" ua="false" sId="1">
    <oc r="F1775" t="n">
      <v>38211.3</v>
    </oc>
    <nc r="F1775" t="n">
      <v>36793.3</v>
    </nc>
  </rcc>
  <rcc rId="897" ua="false" sId="1">
    <oc r="F1776" t="n">
      <v>4238.4</v>
    </oc>
    <nc r="F1776" t="n">
      <v>5943.7</v>
    </nc>
  </rcc>
</revisions>
</file>

<file path=xl/revisions/revisionLog111.xml><?xml version="1.0" encoding="utf-8"?>
<revisions xmlns="http://schemas.openxmlformats.org/spreadsheetml/2006/main" xmlns:r="http://schemas.openxmlformats.org/officeDocument/2006/relationships">
  <rcc rId="898" ua="false" sId="1">
    <oc r="F1817" t="n">
      <f>46.5+9763.6</f>
    </oc>
    <nc r="F1817" t="n">
      <f>46.5+9763.6-2144.4</f>
    </nc>
  </rcc>
  <rrc rId="899" ua="false" sId="1" eol="0" ref="1879:1879" action="insertRow"/>
  <rrc rId="900" ua="false" sId="1" eol="0" ref="1878:1878" action="insertRow"/>
  <rcc rId="901" ua="false" sId="1">
    <nc r="B1878" t="inlineStr">
      <is>
        <r>
          <rPr>
            <sz val="10"/>
            <rFont val="Arial Cyr"/>
            <family val="0"/>
            <charset val="204"/>
          </rPr>
          <t xml:space="preserve">99 0 50 31800</t>
        </r>
      </is>
    </nc>
  </rcc>
  <rcc rId="902" ua="false" sId="1">
    <nc r="B1879" t="inlineStr">
      <is>
        <r>
          <rPr>
            <sz val="10"/>
            <rFont val="Arial Cyr"/>
            <family val="0"/>
            <charset val="204"/>
          </rPr>
          <t xml:space="preserve">99 0 50 31800</t>
        </r>
      </is>
    </nc>
  </rcc>
  <rcc rId="903" ua="false" sId="1">
    <nc r="C1879" t="inlineStr">
      <is>
        <r>
          <rPr>
            <sz val="10"/>
            <rFont val="Arial Cyr"/>
            <family val="0"/>
            <charset val="204"/>
          </rPr>
          <t xml:space="preserve">800</t>
        </r>
      </is>
    </nc>
  </rcc>
  <rcc rId="904" ua="false" sId="1">
    <nc r="D1879" t="inlineStr">
      <is>
        <r>
          <rPr>
            <sz val="10"/>
            <rFont val="Arial Cyr"/>
            <family val="0"/>
            <charset val="204"/>
          </rPr>
          <t xml:space="preserve">04</t>
        </r>
      </is>
    </nc>
  </rcc>
  <rcc rId="905" ua="false" sId="1">
    <nc r="E1879" t="inlineStr">
      <is>
        <r>
          <rPr>
            <sz val="10"/>
            <rFont val="Arial Cyr"/>
            <family val="0"/>
            <charset val="204"/>
          </rPr>
          <t xml:space="preserve">08</t>
        </r>
      </is>
    </nc>
  </rcc>
  <rcc rId="906" ua="false" sId="1">
    <nc r="F1879" t="n">
      <v>2144.4</v>
    </nc>
  </rcc>
  <rcc rId="907" ua="false" sId="1">
    <nc r="G1879" t="n">
      <v>0</v>
    </nc>
  </rcc>
  <rcc rId="908" ua="false" sId="1">
    <nc r="H1879" t="n">
      <v>0</v>
    </nc>
  </rcc>
  <rcc rId="909" ua="false" sId="1">
    <nc r="F1878" t="n">
      <f>F1879</f>
    </nc>
  </rcc>
  <rcc rId="910" ua="false" sId="1">
    <nc r="G1878" t="n">
      <f>G1879</f>
    </nc>
  </rcc>
  <rcc rId="911" ua="false" sId="1">
    <nc r="H1878" t="n">
      <f>H1879</f>
    </nc>
  </rcc>
  <rcc rId="912" ua="false" sId="1">
    <oc r="F1871" t="n">
      <f>F1872+F1874+F1880+F1876</f>
    </oc>
    <nc r="F1871" t="n">
      <f>F1872+F1874+F1880+F1876+F1878</f>
    </nc>
  </rcc>
  <rcc rId="913" ua="false" sId="1">
    <oc r="H1871" t="n">
      <f>H1872+H1874+H1880+H1876</f>
    </oc>
    <nc r="H1871" t="n">
      <f>H1872+H1874+H1880+H1876+H1878</f>
    </nc>
  </rcc>
</revisions>
</file>

<file path=xl/revisions/revisionLog112.xml><?xml version="1.0" encoding="utf-8"?>
<revisions xmlns="http://schemas.openxmlformats.org/spreadsheetml/2006/main" xmlns:r="http://schemas.openxmlformats.org/officeDocument/2006/relationships">
  <rrc rId="914" ua="false" sId="1" eol="0" ref="1795:1795" action="insertRow"/>
  <rrc rId="915" ua="false" sId="1" eol="0" ref="1794:1794" action="insertRow"/>
  <rrc rId="916" ua="false" sId="1" eol="0" ref="1792:1792" action="insertRow"/>
  <rcc rId="917" ua="false" sId="1">
    <nc r="F1792" t="n">
      <f>F1794+F1795</f>
    </nc>
  </rcc>
  <rcc rId="918" ua="false" sId="1">
    <nc r="G1792" t="n">
      <f>G1794+G1795</f>
    </nc>
  </rcc>
  <rcc rId="919" ua="false" sId="1">
    <nc r="H1792" t="n">
      <f>H1794+H1795</f>
    </nc>
  </rcc>
  <rcc rId="920" ua="false" sId="1">
    <nc r="A17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794" t="inlineStr">
      <is>
        <r>
          <rPr>
            <sz val="10"/>
            <rFont val="Arial Cyr"/>
            <family val="0"/>
            <charset val="204"/>
          </rPr>
          <t xml:space="preserve">100</t>
        </r>
      </is>
    </nc>
  </rcc>
  <rcc rId="922" ua="false" sId="1">
    <nc r="D1794" t="inlineStr">
      <is>
        <r>
          <rPr>
            <sz val="10"/>
            <rFont val="Arial Cyr"/>
            <family val="0"/>
            <charset val="204"/>
          </rPr>
          <t xml:space="preserve">01</t>
        </r>
      </is>
    </nc>
  </rcc>
  <rcc rId="923" ua="false" sId="1">
    <nc r="E1794" t="inlineStr">
      <is>
        <r>
          <rPr>
            <sz val="10"/>
            <rFont val="Arial Cyr"/>
            <family val="0"/>
            <charset val="204"/>
          </rPr>
          <t xml:space="preserve">13</t>
        </r>
      </is>
    </nc>
  </rcc>
  <rcc rId="924" ua="false" sId="1">
    <nc r="F1794" t="n">
      <f>9967.3</f>
    </nc>
  </rcc>
  <rcc rId="925" ua="false" sId="1">
    <nc r="G1794" t="n">
      <v>11178.3</v>
    </nc>
  </rcc>
  <rcc rId="926" ua="false" sId="1">
    <nc r="H1794" t="n">
      <v>11178.3</v>
    </nc>
  </rcc>
  <rcc rId="927" ua="false" sId="1">
    <nc r="A1795"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795" t="inlineStr">
      <is>
        <r>
          <rPr>
            <sz val="10"/>
            <rFont val="Arial Cyr"/>
            <family val="0"/>
            <charset val="204"/>
          </rPr>
          <t xml:space="preserve">200</t>
        </r>
      </is>
    </nc>
  </rcc>
  <rcc rId="929" ua="false" sId="1">
    <nc r="D1795" t="inlineStr">
      <is>
        <r>
          <rPr>
            <sz val="10"/>
            <rFont val="Arial Cyr"/>
            <family val="0"/>
            <charset val="204"/>
          </rPr>
          <t xml:space="preserve">01</t>
        </r>
      </is>
    </nc>
  </rcc>
  <rcc rId="930" ua="false" sId="1">
    <nc r="E1795" t="inlineStr">
      <is>
        <r>
          <rPr>
            <sz val="10"/>
            <rFont val="Arial Cyr"/>
            <family val="0"/>
            <charset val="204"/>
          </rPr>
          <t xml:space="preserve">13</t>
        </r>
      </is>
    </nc>
  </rcc>
  <rcc rId="931" ua="false" sId="1">
    <nc r="F1795" t="n">
      <v>2589.5</v>
    </nc>
  </rcc>
  <rcc rId="932" ua="false" sId="1">
    <nc r="G1795" t="n">
      <v>2589.5</v>
    </nc>
  </rcc>
  <rcc rId="933" ua="false" sId="1">
    <nc r="H1795" t="n">
      <v>2589.5</v>
    </nc>
  </rcc>
  <rrc rId="934" ua="false" sId="1" eol="0" ref="1793:1793" action="insertRow"/>
</revisions>
</file>

<file path=xl/revisions/revisionLog113.xml><?xml version="1.0" encoding="utf-8"?>
<revisions xmlns="http://schemas.openxmlformats.org/spreadsheetml/2006/main" xmlns:r="http://schemas.openxmlformats.org/officeDocument/2006/relationships">
  <rcc rId="935" ua="false" sId="1">
    <nc r="F1793" t="n">
      <f>F1794+F1795</f>
    </nc>
  </rcc>
  <rcc rId="936" ua="false" sId="1">
    <nc r="G1793" t="n">
      <f>G1794+G1795</f>
    </nc>
  </rcc>
  <rcc rId="937" ua="false" sId="1">
    <nc r="H1793" t="n">
      <f>H1794+H1795</f>
    </nc>
  </rcc>
  <rcc rId="938" ua="false" sId="1">
    <oc r="F1792" t="n">
      <f>F1794+F1795</f>
    </oc>
    <nc r="F1792" t="n">
      <f>F1793</f>
    </nc>
  </rcc>
  <rcc rId="939" ua="false" sId="1">
    <oc r="G1792" t="n">
      <f>G1794+G1795</f>
    </oc>
    <nc r="G1792" t="n">
      <f>G1793</f>
    </nc>
  </rcc>
  <rcc rId="940" ua="false" sId="1">
    <oc r="H1792" t="n">
      <f>H1794+H1795</f>
    </oc>
    <nc r="H1792" t="n">
      <f>H1793</f>
    </nc>
  </rcc>
  <rrc rId="941" ua="false" sId="1" eol="0" ref="1891:1891" action="insertRow"/>
  <rrc rId="942" ua="false" sId="1" eol="0" ref="1890:1890" action="insertRow"/>
  <rrc rId="943" ua="false" sId="1" eol="0" ref="1889:1889" action="insertRow"/>
  <rrc rId="944" ua="false" sId="1" eol="0" ref="1888:1888" action="insertRow"/>
  <rcc rId="945" ua="false" sId="1">
    <oc r="F1798" t="e">
      <f>F1799+F1882+F1871+#REF!</f>
    </oc>
    <nc r="F1798" t="n">
      <f>F1799+F1882+F1871</f>
    </nc>
  </rcc>
  <rcc rId="946" ua="false" sId="1">
    <oc r="G1798" t="e">
      <f>G1799+G1882+G1871+#REF!</f>
    </oc>
    <nc r="G1798" t="n">
      <f>G1799+G1882+G1871</f>
    </nc>
  </rcc>
  <rcc rId="947" ua="false" sId="1">
    <oc r="H1798" t="e">
      <f>H1799+H1882+H1871+#REF!</f>
    </oc>
    <nc r="H1798" t="n">
      <f>H1799+H1882+H1871</f>
    </nc>
  </rcc>
  <rcc rId="948" ua="false" sId="1">
    <oc r="F1888" t="n">
      <f>F13+F491+F544+F554+F649+F800+F832+F844+F885+F900+F1181+F1213+F1225+F1229+F1239+F1255+F1261+F1265+F1271+F1277+F1544+F1566+F1569+F1575+F1586+F1594+F1597+F1605+F1666+F1688+F1700+F1706+F1747+F1773+F1778+F1782+F1786+F1798</f>
    </oc>
    <nc r="F1888" t="n">
      <f>F13+F491+F544+F554+F649+F800+F832+F844+F885+F900+F1181+F1213+F1225+F1229+F1239+F1255+F1261+F1265+F1271+F1277+F1544+F1566+F1569+F1575+F1586+F1594+F1597+F1605+F1666+F1688+F1700+F1706+F1747+F1773+F1778+F1782+F1786+F1798+F1792</f>
    </nc>
  </rcc>
  <rcc rId="949" ua="false" sId="1">
    <oc r="G1888" t="n">
      <f>G13+G491+G544+G554+G649+G800+G832+G844+G885+G900+G1181+G1213+G1225+G1229+G1239+G1255+G1261+G1265+G1271+G1277+G1544+G1566+G1569+G1575+G1586+G1594+G1597+G1605+G1666+G1688+G1700+G1706+G1747+G1773+G1778+G1782+G1786+G1798</f>
    </oc>
    <nc r="G1888" t="n">
      <f>G13+G491+G544+G554+G649+G800+G832+G844+G885+G900+G1181+G1213+G1225+G1229+G1239+G1255+G1261+G1265+G1271+G1277+G1544+G1566+G1569+G1575+G1586+G1594+G1597+G1605+G1666+G1688+G1700+G1706+G1747+G1773+G1778+G1782+G1786+G1798+G1792</f>
    </nc>
  </rcc>
  <rcc rId="950" ua="false" sId="1">
    <oc r="H1888" t="n">
      <f>H13+H491+H544+H554+H649+H800+H832+H844+H885+H900+H1181+H1213+H1225+H1229+H1239+H1255+H1261+H1265+H1271+H1277+H1544+H1566+H1569+H1575+H1586+H1594+H1597+H1605+H1666+H1688+H1700+H1706+H1747+H1773+H1778+H1782+H1786+H1798</f>
    </oc>
    <nc r="H1888" t="n">
      <f>H13+H491+H544+H554+H649+H800+H832+H844+H885+H900+H1181+H1213+H1225+H1229+H1239+H1255+H1261+H1265+H1271+H1277+H1544+H1566+H1569+H1575+H1586+H1594+H1597+H1605+H1666+H1688+H1700+H1706+H1747+H1773+H1778+H1782+H1786+H1798+H1792</f>
    </nc>
  </rcc>
</revisions>
</file>

<file path=xl/revisions/revisionLog114.xml><?xml version="1.0" encoding="utf-8"?>
<revisions xmlns="http://schemas.openxmlformats.org/spreadsheetml/2006/main" xmlns:r="http://schemas.openxmlformats.org/officeDocument/2006/relationships">
  <rrc rId="951" ua="false" sId="1" eol="0" ref="701:701" action="insertRow"/>
  <rrc rId="952" ua="false" sId="1" eol="0" ref="700:700" action="insertRow"/>
  <rrc rId="953" ua="false" sId="1" eol="0" ref="685:685" action="insertRow"/>
  <rrc rId="954" ua="false" sId="1" eol="0" ref="684:684" action="insertRow"/>
  <rrc rId="955" ua="false" sId="1" eol="0" ref="695:695" action="insertRow"/>
  <rrc rId="956" ua="false" sId="1" eol="0" ref="693:693" action="insertRow"/>
  <rcc rId="957" ua="false" sId="1">
    <nc r="C685" t="inlineStr">
      <is>
        <r>
          <rPr>
            <sz val="10"/>
            <rFont val="Arial Cyr"/>
            <family val="0"/>
            <charset val="204"/>
          </rPr>
          <t xml:space="preserve">400</t>
        </r>
      </is>
    </nc>
  </rcc>
  <rcc rId="958" ua="false" sId="1">
    <nc r="D685" t="inlineStr">
      <is>
        <r>
          <rPr>
            <sz val="10"/>
            <rFont val="Arial Cyr"/>
            <family val="0"/>
            <charset val="204"/>
          </rPr>
          <t xml:space="preserve">08</t>
        </r>
      </is>
    </nc>
  </rcc>
  <rcc rId="959" ua="false" sId="1">
    <nc r="E685" t="inlineStr">
      <is>
        <r>
          <rPr>
            <sz val="10"/>
            <rFont val="Arial Cyr"/>
            <family val="0"/>
            <charset val="204"/>
          </rPr>
          <t xml:space="preserve">01</t>
        </r>
      </is>
    </nc>
  </rcc>
  <rcc rId="960" ua="false" sId="1">
    <nc r="F685" t="n">
      <v>147</v>
    </nc>
  </rcc>
  <rcc rId="961" ua="false" sId="1">
    <nc r="G685" t="n">
      <v>0</v>
    </nc>
  </rcc>
  <rcc rId="962" ua="false" sId="1">
    <nc r="H685" t="n">
      <v>0</v>
    </nc>
  </rcc>
  <rcc rId="963" ua="false" sId="1">
    <nc r="F684" t="n">
      <f>F685</f>
    </nc>
  </rcc>
  <rcc rId="964" ua="false" sId="1">
    <nc r="G684" t="n">
      <f>G685</f>
    </nc>
  </rcc>
  <rcc rId="965" ua="false" sId="1">
    <nc r="H684" t="n">
      <f>H685</f>
    </nc>
  </rcc>
  <rcc rId="966" ua="false" sId="1">
    <oc r="F682" t="n">
      <f>F686+F691</f>
    </oc>
    <nc r="F682" t="n">
      <f>F686+F691+F684</f>
    </nc>
  </rcc>
  <rcc rId="967" ua="false" sId="1">
    <oc r="G682" t="n">
      <f>G686+G691</f>
    </oc>
    <nc r="G682" t="n">
      <f>G686+G691+G684</f>
    </nc>
  </rcc>
  <rcc rId="968" ua="false" sId="1">
    <oc r="H682" t="n">
      <f>H686+H691</f>
    </oc>
    <nc r="H682" t="n">
      <f>H686+H691+H684</f>
    </nc>
  </rcc>
</revisions>
</file>

<file path=xl/revisions/revisionLog115.xml><?xml version="1.0" encoding="utf-8"?>
<revisions xmlns="http://schemas.openxmlformats.org/spreadsheetml/2006/main" xmlns:r="http://schemas.openxmlformats.org/officeDocument/2006/relationships">
  <rcc rId="969" ua="false" sId="1">
    <oc r="F119" t="n">
      <v>7500</v>
    </oc>
    <nc r="F119" t="n">
      <v>4538.6</v>
    </nc>
  </rcc>
  <rrc rId="970" ua="false" sId="1" eol="0" ref="120:121" action="insertRow"/>
  <rcc rId="971" ua="false" sId="1">
    <nc r="B120" t="inlineStr">
      <is>
        <r>
          <rPr>
            <sz val="10"/>
            <rFont val="Arial Cyr"/>
            <family val="0"/>
            <charset val="204"/>
          </rPr>
          <t xml:space="preserve">01 2 20 00000</t>
        </r>
      </is>
    </nc>
  </rcc>
  <rcc rId="972" ua="false" sId="1">
    <nc r="B121" t="inlineStr">
      <is>
        <r>
          <rPr>
            <sz val="10"/>
            <rFont val="Arial Cyr"/>
            <family val="0"/>
            <charset val="204"/>
          </rPr>
          <t xml:space="preserve">01 2 20 42000</t>
        </r>
      </is>
    </nc>
  </rcc>
  <rrc rId="973" ua="false" sId="1" eol="0" ref="122:122" action="insertRow"/>
  <rcc rId="974" ua="false" sId="1">
    <nc r="B122" t="inlineStr">
      <is>
        <r>
          <rPr>
            <sz val="10"/>
            <rFont val="Arial Cyr"/>
            <family val="0"/>
            <charset val="204"/>
          </rPr>
          <t xml:space="preserve">01 2 20 42000</t>
        </r>
      </is>
    </nc>
  </rcc>
  <rcc rId="975" ua="false" sId="1">
    <nc r="C122" t="inlineStr">
      <is>
        <r>
          <rPr>
            <sz val="10"/>
            <rFont val="Arial Cyr"/>
            <family val="0"/>
            <charset val="204"/>
          </rPr>
          <t xml:space="preserve">600</t>
        </r>
      </is>
    </nc>
  </rcc>
  <rcc rId="976" ua="false" sId="1">
    <nc r="D122" t="inlineStr">
      <is>
        <r>
          <rPr>
            <sz val="10"/>
            <rFont val="Arial Cyr"/>
            <family val="0"/>
            <charset val="204"/>
          </rPr>
          <t xml:space="preserve">07</t>
        </r>
      </is>
    </nc>
  </rcc>
  <rcc rId="977" ua="false" sId="1">
    <nc r="E122" t="inlineStr">
      <is>
        <r>
          <rPr>
            <sz val="10"/>
            <rFont val="Arial Cyr"/>
            <family val="0"/>
            <charset val="204"/>
          </rPr>
          <t xml:space="preserve">01</t>
        </r>
      </is>
    </nc>
  </rcc>
  <rcc rId="978" ua="false" sId="1">
    <nc r="F122" t="n">
      <v>365.2</v>
    </nc>
  </rcc>
  <rcc rId="979" ua="false" sId="1">
    <nc r="G122" t="n">
      <v>0</v>
    </nc>
  </rcc>
  <rcc rId="980" ua="false" sId="1">
    <nc r="H122" t="n">
      <v>0</v>
    </nc>
  </rcc>
  <rcc rId="981" ua="false" sId="1">
    <nc r="F121" t="n">
      <f>F122</f>
    </nc>
  </rcc>
  <rcc rId="982" ua="false" sId="1">
    <nc r="G121" t="n">
      <f>G122</f>
    </nc>
  </rcc>
  <rcc rId="983" ua="false" sId="1">
    <nc r="H121" t="n">
      <f>H122</f>
    </nc>
  </rcc>
  <rcc rId="984" ua="false" sId="1">
    <nc r="F120" t="n">
      <f>F121</f>
    </nc>
  </rcc>
  <rcc rId="985" ua="false" sId="1">
    <nc r="G120" t="n">
      <f>G121</f>
    </nc>
  </rcc>
  <rcc rId="986" ua="false" sId="1">
    <nc r="H120" t="n">
      <f>H121</f>
    </nc>
  </rcc>
  <rcc rId="987" ua="false" sId="1">
    <oc r="F117" t="n">
      <f>F118</f>
    </oc>
    <nc r="F117" t="n">
      <f>F118+F120</f>
    </nc>
  </rcc>
  <rcc rId="988" ua="false" sId="1">
    <oc r="G117" t="n">
      <f>G118</f>
    </oc>
    <nc r="G117" t="n">
      <f>G118+G120</f>
    </nc>
  </rcc>
  <rcc rId="989" ua="false" sId="1">
    <oc r="H117" t="n">
      <f>H118</f>
    </oc>
    <nc r="H117" t="n">
      <f>H118+H120</f>
    </nc>
  </rcc>
</revisions>
</file>

<file path=xl/revisions/revisionLog116.xml><?xml version="1.0" encoding="utf-8"?>
<revisions xmlns="http://schemas.openxmlformats.org/spreadsheetml/2006/main" xmlns:r="http://schemas.openxmlformats.org/officeDocument/2006/relationships">
  <rrc rId="990" ua="false" sId="1" eol="0" ref="123:124" action="insertRow"/>
  <rcc rId="991" ua="false" sId="1">
    <nc r="B123" t="inlineStr">
      <is>
        <r>
          <rPr>
            <sz val="10"/>
            <rFont val="Arial Cyr"/>
            <family val="0"/>
            <charset val="204"/>
          </rPr>
          <t xml:space="preserve">01 2 20 42100</t>
        </r>
      </is>
    </nc>
  </rcc>
  <rcc rId="992" ua="false" sId="1">
    <nc r="B124" t="inlineStr">
      <is>
        <r>
          <rPr>
            <sz val="10"/>
            <rFont val="Arial Cyr"/>
            <family val="0"/>
            <charset val="204"/>
          </rPr>
          <t xml:space="preserve">01 2 20 42100</t>
        </r>
      </is>
    </nc>
  </rcc>
  <rcc rId="993" ua="false" sId="1">
    <nc r="C124" t="inlineStr">
      <is>
        <r>
          <rPr>
            <sz val="10"/>
            <rFont val="Arial Cyr"/>
            <family val="0"/>
            <charset val="204"/>
          </rPr>
          <t xml:space="preserve">600</t>
        </r>
      </is>
    </nc>
  </rcc>
  <rcc rId="994" ua="false" sId="1">
    <nc r="D124" t="inlineStr">
      <is>
        <r>
          <rPr>
            <sz val="10"/>
            <rFont val="Arial Cyr"/>
            <family val="0"/>
            <charset val="204"/>
          </rPr>
          <t xml:space="preserve">07</t>
        </r>
      </is>
    </nc>
  </rcc>
  <rcc rId="995" ua="false" sId="1">
    <nc r="E124" t="inlineStr">
      <is>
        <r>
          <rPr>
            <sz val="10"/>
            <rFont val="Arial Cyr"/>
            <family val="0"/>
            <charset val="204"/>
          </rPr>
          <t xml:space="preserve">02</t>
        </r>
      </is>
    </nc>
  </rcc>
  <rcc rId="996" ua="false" sId="1">
    <nc r="F124" t="n">
      <v>1274.9</v>
    </nc>
  </rcc>
  <rcc rId="997" ua="false" sId="1">
    <nc r="G124" t="n">
      <v>0</v>
    </nc>
  </rcc>
  <rcc rId="998" ua="false" sId="1">
    <nc r="H124" t="n">
      <v>0</v>
    </nc>
  </rcc>
  <rcc rId="999" ua="false" sId="1">
    <nc r="A123" t="inlineStr">
      <is>
        <r>
          <rPr>
            <sz val="10"/>
            <rFont val="Arial Cyr"/>
            <family val="0"/>
            <charset val="204"/>
          </rPr>
          <t xml:space="preserve">Субсидия на иные цели в общеобразовательных организациях</t>
        </r>
      </is>
    </nc>
  </rcc>
  <rcc rId="1000" ua="false" sId="1">
    <nc r="A1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23" t="n">
      <f>F124</f>
    </nc>
  </rcc>
  <rcc rId="1002" ua="false" sId="1">
    <nc r="G123" t="n">
      <f>G124</f>
    </nc>
  </rcc>
  <rcc rId="1003" ua="false" sId="1">
    <nc r="H123" t="n">
      <f>H124</f>
    </nc>
  </rcc>
  <rcc rId="1004" ua="false" sId="1">
    <oc r="F120" t="n">
      <f>F121</f>
    </oc>
    <nc r="F120" t="n">
      <f>F121+F123</f>
    </nc>
  </rcc>
  <rcc rId="1005" ua="false" sId="1">
    <oc r="G120" t="n">
      <f>G121</f>
    </oc>
    <nc r="G120" t="n">
      <f>G121+G123</f>
    </nc>
  </rcc>
  <rcc rId="1006" ua="false" sId="1">
    <oc r="H120" t="n">
      <f>H121</f>
    </oc>
    <nc r="H120" t="n">
      <f>H121+H123</f>
    </nc>
  </rcc>
</revisions>
</file>

<file path=xl/revisions/revisionLog117.xml><?xml version="1.0" encoding="utf-8"?>
<revisions xmlns="http://schemas.openxmlformats.org/spreadsheetml/2006/main" xmlns:r="http://schemas.openxmlformats.org/officeDocument/2006/relationships">
  <rrc rId="1007" ua="false" sId="1" eol="0" ref="125:126" action="insertRow"/>
  <rcc rId="1008" ua="false" sId="1">
    <nc r="B125" t="inlineStr">
      <is>
        <r>
          <rPr>
            <sz val="10"/>
            <rFont val="Arial Cyr"/>
            <family val="0"/>
            <charset val="204"/>
          </rPr>
          <t xml:space="preserve">01 2 20 42300</t>
        </r>
      </is>
    </nc>
  </rcc>
  <rcc rId="1009" ua="false" sId="1">
    <nc r="B126" t="inlineStr">
      <is>
        <r>
          <rPr>
            <sz val="10"/>
            <rFont val="Arial Cyr"/>
            <family val="0"/>
            <charset val="204"/>
          </rPr>
          <t xml:space="preserve">01 2 20 42300</t>
        </r>
      </is>
    </nc>
  </rcc>
  <rcc rId="1010" ua="false" sId="1">
    <nc r="C126" t="inlineStr">
      <is>
        <r>
          <rPr>
            <sz val="10"/>
            <rFont val="Arial Cyr"/>
            <family val="0"/>
            <charset val="204"/>
          </rPr>
          <t xml:space="preserve">600</t>
        </r>
      </is>
    </nc>
  </rcc>
  <rcc rId="1011" ua="false" sId="1">
    <nc r="D126" t="inlineStr">
      <is>
        <r>
          <rPr>
            <sz val="10"/>
            <rFont val="Arial Cyr"/>
            <family val="0"/>
            <charset val="204"/>
          </rPr>
          <t xml:space="preserve">07</t>
        </r>
      </is>
    </nc>
  </rcc>
  <rcc rId="1012" ua="false" sId="1">
    <nc r="E126" t="inlineStr">
      <is>
        <r>
          <rPr>
            <sz val="10"/>
            <rFont val="Arial Cyr"/>
            <family val="0"/>
            <charset val="204"/>
          </rPr>
          <t xml:space="preserve">03</t>
        </r>
      </is>
    </nc>
  </rcc>
  <rcc rId="1013" ua="false" sId="1">
    <nc r="A125" t="inlineStr">
      <is>
        <r>
          <rPr>
            <sz val="10"/>
            <rFont val="Arial Cyr"/>
            <family val="0"/>
            <charset val="204"/>
          </rPr>
          <t xml:space="preserve">Субсидия на иные цели в организациях дополнительного образования</t>
        </r>
      </is>
    </nc>
  </rcc>
  <rcc rId="1014" ua="false" sId="1">
    <nc r="A1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26" t="n">
      <v>51.1</v>
    </nc>
  </rcc>
  <rcc rId="1016" ua="false" sId="1">
    <nc r="G126" t="n">
      <v>0</v>
    </nc>
  </rcc>
  <rcc rId="1017" ua="false" sId="1">
    <nc r="H126" t="n">
      <v>0</v>
    </nc>
  </rcc>
  <rcc rId="1018" ua="false" sId="1">
    <nc r="F125" t="n">
      <f>F126</f>
    </nc>
  </rcc>
  <rcc rId="1019" ua="false" sId="1">
    <nc r="G125" t="n">
      <f>G126</f>
    </nc>
  </rcc>
  <rcc rId="1020" ua="false" sId="1">
    <nc r="H125" t="n">
      <f>H126</f>
    </nc>
  </rcc>
  <rcc rId="1021" ua="false" sId="1">
    <oc r="F120" t="n">
      <f>F121+F123</f>
    </oc>
    <nc r="F120" t="n">
      <f>F121+F123+F125</f>
    </nc>
  </rcc>
  <rcc rId="1022" ua="false" sId="1">
    <oc r="G120" t="n">
      <f>G121+G123</f>
    </oc>
    <nc r="G120" t="n">
      <f>G121+G123+G125</f>
    </nc>
  </rcc>
  <rcc rId="1023" ua="false" sId="1">
    <oc r="H120" t="n">
      <f>H121+H123</f>
    </oc>
    <nc r="H120" t="n">
      <f>H121+H123+H125</f>
    </nc>
  </rcc>
</revisions>
</file>

<file path=xl/revisions/revisionLog118.xml><?xml version="1.0" encoding="utf-8"?>
<revisions xmlns="http://schemas.openxmlformats.org/spreadsheetml/2006/main" xmlns:r="http://schemas.openxmlformats.org/officeDocument/2006/relationships">
  <rcc rId="1024" ua="false" sId="1">
    <oc r="F131" t="n">
      <f>14836.9+420</f>
    </oc>
    <nc r="F131" t="n">
      <v>1734.9</v>
    </nc>
  </rcc>
  <rrc rId="1025" ua="false" sId="1" eol="0" ref="142:142" action="insertRow"/>
  <rrc rId="1026" ua="false" sId="1" eol="0" ref="142:142" action="deleteRow">
    <rfmt sheetId="1" sqref="142:142"/>
    <rcc rId="0" ua="false" sId="1">
      <nc r="H142" t="n">
        <f>H145+H167+H209</f>
      </nc>
    </rcc>
    <rcc rId="0" ua="false" sId="1">
      <nc r="G142" t="n">
        <f>G145+G167+G209</f>
      </nc>
    </rcc>
    <rcc rId="0" ua="false" sId="1">
      <nc r="F142" t="n">
        <f>F145+F167+F209</f>
      </nc>
    </rcc>
    <rcc rId="0" ua="false" sId="1">
      <nc r="B142" t="inlineStr">
        <is>
          <r>
            <rPr>
              <sz val="10"/>
              <rFont val="Arial Cyr"/>
              <family val="0"/>
              <charset val="204"/>
            </rPr>
            <t xml:space="preserve">01 3 00 00000</t>
          </r>
        </is>
      </nc>
    </rcc>
    <rcc rId="0" ua="false" sId="1">
      <nc r="A142" t="inlineStr">
        <is>
          <r>
            <rPr>
              <sz val="10"/>
              <rFont val="Arial Cyr"/>
              <family val="0"/>
              <charset val="204"/>
            </rPr>
            <t xml:space="preserve">Подпрограмма "Подготовка образовательных организаций к новому учебному году"</t>
          </r>
        </is>
      </nc>
    </rcc>
  </rrc>
  <rrc rId="1027" ua="false" sId="1" eol="0" ref="142:142" action="deleteRow">
    <rfmt sheetId="1" sqref="142:142"/>
    <rcc rId="0" ua="false" sId="1">
      <nc r="H142" t="n">
        <f>H145+H167+H209</f>
      </nc>
    </rcc>
    <rcc rId="0" ua="false" sId="1">
      <nc r="G142" t="n">
        <f>G145+G167+G209</f>
      </nc>
    </rcc>
    <rcc rId="0" ua="false" sId="1">
      <nc r="F142" t="n">
        <f>F145+F167+F209</f>
      </nc>
    </rcc>
    <rcc rId="0" ua="false" sId="1">
      <nc r="B142" t="inlineStr">
        <is>
          <r>
            <rPr>
              <sz val="10"/>
              <rFont val="Arial Cyr"/>
              <family val="0"/>
              <charset val="204"/>
            </rPr>
            <t xml:space="preserve">01 3 00 00000</t>
          </r>
        </is>
      </nc>
    </rcc>
    <rcc rId="0" ua="false" sId="1">
      <nc r="A142" t="inlineStr">
        <is>
          <r>
            <rPr>
              <sz val="10"/>
              <rFont val="Arial Cyr"/>
              <family val="0"/>
              <charset val="204"/>
            </rPr>
            <t xml:space="preserve">Подпрограмма "Подготовка образовательных организаций к новому учебному году"</t>
          </r>
        </is>
      </nc>
    </rcc>
  </rrc>
  <rrc rId="1028" ua="false" sId="1" eol="0" ref="134:135" action="insertRow"/>
  <rcc rId="1029" ua="false" sId="1">
    <nc r="B134" t="inlineStr">
      <is>
        <r>
          <rPr>
            <sz val="10"/>
            <rFont val="Arial Cyr"/>
            <family val="0"/>
            <charset val="204"/>
          </rPr>
          <t xml:space="preserve">01 3 20 42000</t>
        </r>
      </is>
    </nc>
  </rcc>
  <rcc rId="1030" ua="false" sId="1">
    <nc r="B135" t="inlineStr">
      <is>
        <r>
          <rPr>
            <sz val="10"/>
            <rFont val="Arial Cyr"/>
            <family val="0"/>
            <charset val="204"/>
          </rPr>
          <t xml:space="preserve">01 3 20 42000</t>
        </r>
      </is>
    </nc>
  </rcc>
  <rcc rId="1031" ua="false" sId="1">
    <nc r="C135" t="inlineStr">
      <is>
        <r>
          <rPr>
            <sz val="10"/>
            <rFont val="Arial Cyr"/>
            <family val="0"/>
            <charset val="204"/>
          </rPr>
          <t xml:space="preserve">600</t>
        </r>
      </is>
    </nc>
  </rcc>
  <rcc rId="1032" ua="false" sId="1">
    <nc r="D135" t="inlineStr">
      <is>
        <r>
          <rPr>
            <sz val="10"/>
            <rFont val="Arial Cyr"/>
            <family val="0"/>
            <charset val="204"/>
          </rPr>
          <t xml:space="preserve">07</t>
        </r>
      </is>
    </nc>
  </rcc>
  <rcc rId="1033" ua="false" sId="1">
    <nc r="E135" t="inlineStr">
      <is>
        <r>
          <rPr>
            <sz val="10"/>
            <rFont val="Arial Cyr"/>
            <family val="0"/>
            <charset val="204"/>
          </rPr>
          <t xml:space="preserve">01</t>
        </r>
      </is>
    </nc>
  </rcc>
  <rcc rId="1034" ua="false" sId="1">
    <nc r="F135" t="n">
      <v>858.9</v>
    </nc>
  </rcc>
  <rcc rId="1035" ua="false" sId="1">
    <nc r="G135" t="n">
      <v>0</v>
    </nc>
  </rcc>
  <rcc rId="1036" ua="false" sId="1">
    <nc r="H135" t="n">
      <v>0</v>
    </nc>
  </rcc>
  <rcc rId="1037" ua="false" sId="1">
    <nc r="F134" t="n">
      <f>F135</f>
    </nc>
  </rcc>
  <rcc rId="1038" ua="false" sId="1">
    <nc r="G134" t="n">
      <f>G135</f>
    </nc>
  </rcc>
  <rcc rId="1039" ua="false" sId="1">
    <nc r="H134" t="n">
      <f>H135</f>
    </nc>
  </rcc>
  <rcc rId="1040" ua="false" sId="1">
    <oc r="F132" t="n">
      <f>F136+F142+F166+F168+F209+F211+F213+F217+F221+F226</f>
    </oc>
    <nc r="F132" t="n">
      <f>F134+F136+F142+F166+F168+F209+F211+F213+F217+F221+F226</f>
    </nc>
  </rcc>
  <rcc rId="1041" ua="false" sId="1">
    <oc r="G132" t="n">
      <f>G136+G142+G166+G168+G209+G211+G213+G217+G221+G226</f>
    </oc>
    <nc r="G132" t="n">
      <f>G134+G136+G142+G166+G168+G209+G211+G213+G217+G221+G226</f>
    </nc>
  </rcc>
  <rcc rId="1042" ua="false" sId="1">
    <oc r="H132" t="n">
      <f>H136+H142+H166+H168+H209+H211+H213+H217+H221+H226</f>
    </oc>
    <nc r="H132" t="n">
      <f>H134+H136+H142+H166+H168+H209+H211+H213+H217+H221+H226</f>
    </nc>
  </rcc>
  <rcc rId="1043" ua="false" sId="1">
    <oc r="F137" t="n">
      <v>755.3</v>
    </oc>
    <nc r="F137" t="n">
      <v>8483.4</v>
    </nc>
  </rcc>
</revisions>
</file>

<file path=xl/revisions/revisionLog119.xml><?xml version="1.0" encoding="utf-8"?>
<revisions xmlns="http://schemas.openxmlformats.org/spreadsheetml/2006/main" xmlns:r="http://schemas.openxmlformats.org/officeDocument/2006/relationships">
  <rrc rId="1044" ua="false" sId="1" eol="0" ref="138:139" action="insertRow"/>
  <rcc rId="1045" ua="false" sId="1">
    <nc r="B138" t="inlineStr">
      <is>
        <r>
          <rPr>
            <sz val="10"/>
            <rFont val="Arial Cyr"/>
            <family val="0"/>
            <charset val="204"/>
          </rPr>
          <t xml:space="preserve">01 3 20 42300</t>
        </r>
      </is>
    </nc>
  </rcc>
  <rcc rId="1046" ua="false" sId="1">
    <nc r="B139" t="inlineStr">
      <is>
        <r>
          <rPr>
            <sz val="10"/>
            <rFont val="Arial Cyr"/>
            <family val="0"/>
            <charset val="204"/>
          </rPr>
          <t xml:space="preserve">01 3 20 42300</t>
        </r>
      </is>
    </nc>
  </rcc>
  <rcc rId="1047" ua="false" sId="1">
    <nc r="C139" t="inlineStr">
      <is>
        <r>
          <rPr>
            <sz val="10"/>
            <rFont val="Arial Cyr"/>
            <family val="0"/>
            <charset val="204"/>
          </rPr>
          <t xml:space="preserve">600</t>
        </r>
      </is>
    </nc>
  </rcc>
  <rcc rId="1048" ua="false" sId="1">
    <nc r="D139" t="inlineStr">
      <is>
        <r>
          <rPr>
            <sz val="10"/>
            <rFont val="Arial Cyr"/>
            <family val="0"/>
            <charset val="204"/>
          </rPr>
          <t xml:space="preserve">07</t>
        </r>
      </is>
    </nc>
  </rcc>
  <rcc rId="1049" ua="false" sId="1">
    <nc r="E139" t="inlineStr">
      <is>
        <r>
          <rPr>
            <sz val="10"/>
            <rFont val="Arial Cyr"/>
            <family val="0"/>
            <charset val="204"/>
          </rPr>
          <t xml:space="preserve">03</t>
        </r>
      </is>
    </nc>
  </rcc>
  <rcc rId="1050" ua="false" sId="1">
    <nc r="F139" t="n">
      <v>2543.1</v>
    </nc>
  </rcc>
  <rcc rId="1051" ua="false" sId="1">
    <nc r="G139" t="n">
      <v>0</v>
    </nc>
  </rcc>
  <rcc rId="1052" ua="false" sId="1">
    <nc r="H139" t="n">
      <v>0</v>
    </nc>
  </rcc>
  <rcc rId="1053" ua="false" sId="1">
    <nc r="F138" t="n">
      <f>F139</f>
    </nc>
  </rcc>
  <rcc rId="1054" ua="false" sId="1">
    <nc r="G138" t="n">
      <f>G139</f>
    </nc>
  </rcc>
  <rcc rId="1055" ua="false" sId="1">
    <nc r="H138" t="n">
      <f>H139</f>
    </nc>
  </rcc>
  <rcc rId="1056" ua="false" sId="1">
    <nc r="A138" t="inlineStr">
      <is>
        <r>
          <rPr>
            <sz val="10"/>
            <rFont val="Arial Cyr"/>
            <family val="0"/>
            <charset val="204"/>
          </rPr>
          <t xml:space="preserve">Субсидия на иные цели в организациях дополнительного образования</t>
        </r>
      </is>
    </nc>
  </rcc>
  <rcc rId="1057" ua="false" sId="1">
    <nc r="A1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32" t="n">
      <f>F134+F136+F142+F166+F168+F209+F211+F213+F217+F221+F226</f>
    </oc>
    <nc r="F132" t="n">
      <f>F134+F136+F138+F142+F166+F168+F209+F211+F213+F217+F221+F226</f>
    </nc>
  </rcc>
  <rcc rId="1059" ua="false" sId="1">
    <oc r="G132" t="n">
      <f>G134+G136+G142+G166+G168+G209+G211+G213+G217+G221+G226</f>
    </oc>
    <nc r="G132" t="n">
      <f>G134+G136+G138+G142+G166+G168+G209+G211+G213+G217+G221+G226</f>
    </nc>
  </rcc>
  <rcc rId="1060" ua="false" sId="1">
    <oc r="H132" t="n">
      <f>H134+H136+H142+H166+H168+H209+H211+H213+H217+H221+H226</f>
    </oc>
    <nc r="H132" t="n">
      <f>H134+H136+H138+H142+H166+H168+H209+H211+H213+H217+H221+H226</f>
    </nc>
  </rcc>
</revisions>
</file>

<file path=xl/revisions/revisionLog12.xml><?xml version="1.0" encoding="utf-8"?>
<revisions xmlns="http://schemas.openxmlformats.org/spreadsheetml/2006/main" xmlns:r="http://schemas.openxmlformats.org/officeDocument/2006/relationships">
  <rcc rId="48" ua="false" sId="1">
    <oc r="G131" t="n">
      <v>14468.8</v>
    </oc>
    <nc r="G131" t="n">
      <v>14467.8</v>
    </nc>
  </rcc>
</revisions>
</file>

<file path=xl/revisions/revisionLog120.xml><?xml version="1.0" encoding="utf-8"?>
<revisions xmlns="http://schemas.openxmlformats.org/spreadsheetml/2006/main" xmlns:r="http://schemas.openxmlformats.org/officeDocument/2006/relationships">
  <rrc rId="1061" ua="false" sId="1" eol="0" ref="140:141" action="insertRow"/>
  <rcc rId="1062" ua="false" sId="1">
    <nc r="B140" t="inlineStr">
      <is>
        <r>
          <rPr>
            <sz val="10"/>
            <rFont val="Arial Cyr"/>
            <family val="0"/>
            <charset val="204"/>
          </rPr>
          <t xml:space="preserve">01 3 20 43300</t>
        </r>
      </is>
    </nc>
  </rcc>
  <rcc rId="1063" ua="false" sId="1">
    <nc r="B141" t="inlineStr">
      <is>
        <r>
          <rPr>
            <sz val="10"/>
            <rFont val="Arial Cyr"/>
            <family val="0"/>
            <charset val="204"/>
          </rPr>
          <t xml:space="preserve">01 3 20 43300</t>
        </r>
      </is>
    </nc>
  </rcc>
  <rcc rId="1064" ua="false" sId="1">
    <nc r="C141" t="inlineStr">
      <is>
        <r>
          <rPr>
            <sz val="10"/>
            <rFont val="Arial Cyr"/>
            <family val="0"/>
            <charset val="204"/>
          </rPr>
          <t xml:space="preserve">600</t>
        </r>
      </is>
    </nc>
  </rcc>
  <rcc rId="1065" ua="false" sId="1">
    <nc r="D141" t="inlineStr">
      <is>
        <r>
          <rPr>
            <sz val="10"/>
            <rFont val="Arial Cyr"/>
            <family val="0"/>
            <charset val="204"/>
          </rPr>
          <t xml:space="preserve">07</t>
        </r>
      </is>
    </nc>
  </rcc>
  <rcc rId="1066" ua="false" sId="1">
    <nc r="E141" t="inlineStr">
      <is>
        <r>
          <rPr>
            <sz val="10"/>
            <rFont val="Arial Cyr"/>
            <family val="0"/>
            <charset val="204"/>
          </rPr>
          <t xml:space="preserve">02</t>
        </r>
      </is>
    </nc>
  </rcc>
  <rcc rId="1067" ua="false" sId="1">
    <nc r="F141" t="n">
      <v>1198</v>
    </nc>
  </rcc>
  <rcc rId="1068" ua="false" sId="1">
    <nc r="G141" t="n">
      <v>0</v>
    </nc>
  </rcc>
  <rcc rId="1069" ua="false" sId="1">
    <nc r="H141" t="n">
      <v>0</v>
    </nc>
  </rcc>
  <rcc rId="1070" ua="false" sId="1">
    <nc r="F140" t="n">
      <f>F141</f>
    </nc>
  </rcc>
  <rcc rId="1071" ua="false" sId="1">
    <nc r="G140" t="n">
      <f>G141</f>
    </nc>
  </rcc>
  <rcc rId="1072" ua="false" sId="1">
    <nc r="H140" t="n">
      <f>H141</f>
    </nc>
  </rcc>
  <rcc rId="1073" ua="false" sId="1">
    <nc r="A14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32" t="n">
      <f>F134+F136+F138+F142+F166+F168+F209+F211+F213+F217+F221+F226</f>
    </oc>
    <nc r="F132" t="n">
      <f>F134+F136+F138+F140+F142+F166+F168+F209+F211+F213+F217+F221+F226</f>
    </nc>
  </rcc>
  <rcc rId="1076" ua="false" sId="1">
    <oc r="G132" t="n">
      <f>G134+G136+G138+G142+G166+G168+G209+G211+G213+G217+G221+G226</f>
    </oc>
    <nc r="G132" t="n">
      <f>G134+G136+G138+G140+G142+G166+G168+G209+G211+G213+G217+G221+G226</f>
    </nc>
  </rcc>
  <rcc rId="1077" ua="false" sId="1">
    <oc r="H132" t="n">
      <f>H134+H136+H138+H142+H166+H168+H209+H211+H213+H217+H221+H226</f>
    </oc>
    <nc r="H132" t="n">
      <f>H134+H136+H138+H140+H142+H166+H168+H209+H211+H213+H217+H221+H226</f>
    </nc>
  </rcc>
</revisions>
</file>

<file path=xl/revisions/revisionLog121.xml><?xml version="1.0" encoding="utf-8"?>
<revisions xmlns="http://schemas.openxmlformats.org/spreadsheetml/2006/main" xmlns:r="http://schemas.openxmlformats.org/officeDocument/2006/relationships">
  <rcc rId="1078" ua="false" sId="1">
    <oc r="F240" t="n">
      <v>2500</v>
    </oc>
    <nc r="F240" t="n">
      <v>1565.6</v>
    </nc>
  </rcc>
  <rrc rId="1079" ua="false" sId="1" eol="0" ref="245:264" action="insertRow"/>
  <rcc rId="1080" ua="false" sId="1">
    <nc r="B245" t="inlineStr">
      <is>
        <r>
          <rPr>
            <sz val="10"/>
            <rFont val="Arial Cyr"/>
            <family val="0"/>
            <charset val="204"/>
          </rPr>
          <t xml:space="preserve">01 4 20 42100</t>
        </r>
      </is>
    </nc>
  </rcc>
  <rcc rId="1081" ua="false" sId="1">
    <nc r="B246" t="inlineStr">
      <is>
        <r>
          <rPr>
            <sz val="10"/>
            <rFont val="Arial Cyr"/>
            <family val="0"/>
            <charset val="204"/>
          </rPr>
          <t xml:space="preserve">01 4 20 42100</t>
        </r>
      </is>
    </nc>
  </rcc>
  <rcc rId="1082" ua="false" sId="1">
    <nc r="C246" t="inlineStr">
      <is>
        <r>
          <rPr>
            <sz val="10"/>
            <rFont val="Arial Cyr"/>
            <family val="0"/>
            <charset val="204"/>
          </rPr>
          <t xml:space="preserve">600</t>
        </r>
      </is>
    </nc>
  </rcc>
  <rcc rId="1083" ua="false" sId="1">
    <nc r="D246" t="inlineStr">
      <is>
        <r>
          <rPr>
            <sz val="10"/>
            <rFont val="Arial Cyr"/>
            <family val="0"/>
            <charset val="204"/>
          </rPr>
          <t xml:space="preserve">07</t>
        </r>
      </is>
    </nc>
  </rcc>
  <rcc rId="1084" ua="false" sId="1">
    <nc r="B252" t="inlineStr">
      <is>
        <r>
          <rPr>
            <sz val="10"/>
            <rFont val="Arial Cyr"/>
            <family val="0"/>
            <charset val="204"/>
          </rPr>
          <t xml:space="preserve">01 4 20 42300</t>
        </r>
      </is>
    </nc>
  </rcc>
  <rcc rId="1085" ua="false" sId="1">
    <nc r="B254" t="inlineStr">
      <is>
        <r>
          <rPr>
            <sz val="10"/>
            <rFont val="Arial Cyr"/>
            <family val="0"/>
            <charset val="204"/>
          </rPr>
          <t xml:space="preserve">01 4 20 42300</t>
        </r>
      </is>
    </nc>
  </rcc>
  <rcc rId="1086" ua="false" sId="1">
    <nc r="C254" t="inlineStr">
      <is>
        <r>
          <rPr>
            <sz val="10"/>
            <rFont val="Arial Cyr"/>
            <family val="0"/>
            <charset val="204"/>
          </rPr>
          <t xml:space="preserve">600</t>
        </r>
      </is>
    </nc>
  </rcc>
  <rcc rId="1087" ua="false" sId="1">
    <nc r="D254" t="inlineStr">
      <is>
        <r>
          <rPr>
            <sz val="10"/>
            <rFont val="Arial Cyr"/>
            <family val="0"/>
            <charset val="204"/>
          </rPr>
          <t xml:space="preserve">07</t>
        </r>
      </is>
    </nc>
  </rcc>
  <rrc rId="1088" ua="false" sId="1" eol="0" ref="257:257" action="insertRow"/>
  <rcc rId="1089" ua="false" sId="1">
    <nc r="B257" t="inlineStr">
      <is>
        <r>
          <rPr>
            <sz val="10"/>
            <rFont val="Arial Cyr"/>
            <family val="0"/>
            <charset val="204"/>
          </rPr>
          <t xml:space="preserve">01 4 20 43500</t>
        </r>
      </is>
    </nc>
  </rcc>
  <rcc rId="1090" ua="false" sId="1">
    <nc r="B264" t="inlineStr">
      <is>
        <r>
          <rPr>
            <sz val="10"/>
            <rFont val="Arial Cyr"/>
            <family val="0"/>
            <charset val="204"/>
          </rPr>
          <t xml:space="preserve">01 4 20 43500</t>
        </r>
      </is>
    </nc>
  </rcc>
  <rcc rId="1091" ua="false" sId="1">
    <nc r="C264" t="inlineStr">
      <is>
        <r>
          <rPr>
            <sz val="10"/>
            <rFont val="Arial Cyr"/>
            <family val="0"/>
            <charset val="204"/>
          </rPr>
          <t xml:space="preserve">600</t>
        </r>
      </is>
    </nc>
  </rcc>
  <rcc rId="1092" ua="false" sId="1">
    <nc r="D264" t="inlineStr">
      <is>
        <r>
          <rPr>
            <sz val="10"/>
            <rFont val="Arial Cyr"/>
            <family val="0"/>
            <charset val="204"/>
          </rPr>
          <t xml:space="preserve">07</t>
        </r>
      </is>
    </nc>
  </rcc>
  <rcc rId="1093" ua="false" sId="1">
    <nc r="E264" t="inlineStr">
      <is>
        <r>
          <rPr>
            <sz val="10"/>
            <rFont val="Arial Cyr"/>
            <family val="0"/>
            <charset val="204"/>
          </rPr>
          <t xml:space="preserve">09</t>
        </r>
      </is>
    </nc>
  </rcc>
  <rcc rId="1094" ua="false" sId="1">
    <nc r="E246" t="inlineStr">
      <is>
        <r>
          <rPr>
            <sz val="10"/>
            <rFont val="Arial Cyr"/>
            <family val="0"/>
            <charset val="204"/>
          </rPr>
          <t xml:space="preserve">02</t>
        </r>
      </is>
    </nc>
  </rcc>
  <rcc rId="1095" ua="false" sId="1">
    <nc r="E254" t="inlineStr">
      <is>
        <r>
          <rPr>
            <sz val="10"/>
            <rFont val="Arial Cyr"/>
            <family val="0"/>
            <charset val="204"/>
          </rPr>
          <t xml:space="preserve">03</t>
        </r>
      </is>
    </nc>
  </rcc>
  <rcc rId="1096" ua="false" sId="1">
    <nc r="A245" t="inlineStr">
      <is>
        <r>
          <rPr>
            <sz val="10"/>
            <rFont val="Arial Cyr"/>
            <family val="0"/>
            <charset val="204"/>
          </rPr>
          <t xml:space="preserve">Субсидия на иные цели в общеобразовательных организациях</t>
        </r>
      </is>
    </nc>
  </rcc>
  <rcc rId="1097" ua="false" sId="1">
    <nc r="A2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46" t="n">
      <v>450.6</v>
    </nc>
  </rcc>
  <rcc rId="1099" ua="false" sId="1">
    <nc r="G246" t="n">
      <v>0</v>
    </nc>
  </rcc>
  <rcc rId="1100" ua="false" sId="1">
    <nc r="H246" t="n">
      <v>0</v>
    </nc>
  </rcc>
</revisions>
</file>

<file path=xl/revisions/revisionLog122.xml><?xml version="1.0" encoding="utf-8"?>
<revisions xmlns="http://schemas.openxmlformats.org/spreadsheetml/2006/main" xmlns:r="http://schemas.openxmlformats.org/officeDocument/2006/relationships">
  <rcc rId="1101" ua="false" sId="1">
    <nc r="A252" t="inlineStr">
      <is>
        <r>
          <rPr>
            <sz val="10"/>
            <rFont val="Arial Cyr"/>
            <family val="0"/>
            <charset val="204"/>
          </rPr>
          <t xml:space="preserve">Субсидия на иные цели в организациях дополнительного образования</t>
        </r>
      </is>
    </nc>
  </rcc>
  <rcc rId="1102" ua="false" sId="1">
    <nc r="A2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54" t="n">
      <v>235.9</v>
    </nc>
  </rcc>
  <rcc rId="1104" ua="false" sId="1">
    <nc r="G254" t="n">
      <v>0</v>
    </nc>
  </rcc>
  <rcc rId="1105" ua="false" sId="1">
    <nc r="H254" t="n">
      <v>0</v>
    </nc>
  </rcc>
  <rcc rId="1106" ua="false" sId="1">
    <nc r="A2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64" t="n">
      <v>33.2</v>
    </nc>
  </rcc>
  <rcc rId="1108" ua="false" sId="1">
    <nc r="G264" t="n">
      <v>0</v>
    </nc>
  </rcc>
  <rcc rId="1109" ua="false" sId="1">
    <nc r="H264" t="n">
      <v>0</v>
    </nc>
  </rcc>
  <rcc rId="1110" ua="false" sId="1">
    <nc r="F257" t="n">
      <f>F264</f>
    </nc>
  </rcc>
  <rcc rId="1111" ua="false" sId="1">
    <nc r="G257" t="n">
      <f>G264</f>
    </nc>
  </rcc>
  <rcc rId="1112" ua="false" sId="1">
    <nc r="H257" t="n">
      <f>H264</f>
    </nc>
  </rcc>
  <rcc rId="1113" ua="false" sId="1">
    <nc r="F252" t="n">
      <f>F254</f>
    </nc>
  </rcc>
  <rcc rId="1114" ua="false" sId="1">
    <nc r="G252" t="n">
      <f>G254</f>
    </nc>
  </rcc>
  <rcc rId="1115" ua="false" sId="1">
    <nc r="H252" t="n">
      <f>H254</f>
    </nc>
  </rcc>
  <rcc rId="1116" ua="false" sId="1">
    <nc r="F245" t="n">
      <f>F246</f>
    </nc>
  </rcc>
  <rcc rId="1117" ua="false" sId="1">
    <nc r="G245" t="n">
      <f>G246</f>
    </nc>
  </rcc>
  <rcc rId="1118" ua="false" sId="1">
    <nc r="H245" t="n">
      <f>H246</f>
    </nc>
  </rcc>
  <rcc rId="1119" ua="false" sId="1">
    <oc r="F241" t="n">
      <f>F265+F275</f>
    </oc>
    <nc r="F241" t="n">
      <f>F245+F252+F257+F265+F275</f>
    </nc>
  </rcc>
  <rcc rId="1120" ua="false" sId="1">
    <oc r="G241" t="n">
      <f>G265+G275</f>
    </oc>
    <nc r="G241" t="n">
      <f>G245+G252+G257+G265+G275</f>
    </nc>
  </rcc>
  <rcc rId="1121" ua="false" sId="1">
    <oc r="H241" t="n">
      <f>H265+H275</f>
    </oc>
    <nc r="H241" t="n">
      <f>H245+H252+H257+H265+H275</f>
    </nc>
  </rcc>
</revisions>
</file>

<file path=xl/revisions/revisionLog123.xml><?xml version="1.0" encoding="utf-8"?>
<revisions xmlns="http://schemas.openxmlformats.org/spreadsheetml/2006/main" xmlns:r="http://schemas.openxmlformats.org/officeDocument/2006/relationships">
  <rrc rId="1122" ua="false" sId="1" eol="0" ref="277:287" action="insertRow"/>
  <rcc rId="1123" ua="false" sId="1">
    <nc r="B277" t="inlineStr">
      <is>
        <r>
          <rPr>
            <sz val="10"/>
            <rFont val="Arial Cyr"/>
            <family val="0"/>
            <charset val="204"/>
          </rPr>
          <t xml:space="preserve">01 4 99 00000</t>
        </r>
      </is>
    </nc>
  </rcc>
  <rcc rId="1124" ua="false" sId="1">
    <nc r="B287" t="inlineStr">
      <is>
        <r>
          <rPr>
            <sz val="10"/>
            <rFont val="Arial Cyr"/>
            <family val="0"/>
            <charset val="204"/>
          </rPr>
          <t xml:space="preserve">01 4 99 00000</t>
        </r>
      </is>
    </nc>
  </rcc>
  <rcc rId="1125" ua="false" sId="1">
    <nc r="C287" t="inlineStr">
      <is>
        <r>
          <rPr>
            <sz val="10"/>
            <rFont val="Arial Cyr"/>
            <family val="0"/>
            <charset val="204"/>
          </rPr>
          <t xml:space="preserve">200</t>
        </r>
      </is>
    </nc>
  </rcc>
  <rcc rId="1126" ua="false" sId="1">
    <nc r="D287" t="inlineStr">
      <is>
        <r>
          <rPr>
            <sz val="10"/>
            <rFont val="Arial Cyr"/>
            <family val="0"/>
            <charset val="204"/>
          </rPr>
          <t xml:space="preserve">07</t>
        </r>
      </is>
    </nc>
  </rcc>
  <rcc rId="1127" ua="false" sId="1">
    <nc r="E287" t="inlineStr">
      <is>
        <r>
          <rPr>
            <sz val="10"/>
            <rFont val="Arial Cyr"/>
            <family val="0"/>
            <charset val="204"/>
          </rPr>
          <t xml:space="preserve">09</t>
        </r>
      </is>
    </nc>
  </rcc>
  <rcc rId="1128" ua="false" sId="1">
    <nc r="F287" t="n">
      <v>6.1</v>
    </nc>
  </rcc>
  <rcc rId="1129" ua="false" sId="1">
    <nc r="G287" t="n">
      <v>0</v>
    </nc>
  </rcc>
  <rcc rId="1130" ua="false" sId="1">
    <nc r="H287" t="n">
      <v>0</v>
    </nc>
  </rcc>
  <rrc rId="1131" ua="false" sId="1" eol="0" ref="288:288" action="deleteRow">
    <rfmt sheetId="1" sqref="288:288"/>
    <rcc rId="0" ua="false" sId="1">
      <nc r="H288" t="n">
        <f>H289</f>
      </nc>
    </rcc>
    <rcc rId="0" ua="false" sId="1">
      <nc r="G288" t="n">
        <f>G289</f>
      </nc>
    </rcc>
    <rcc rId="0" ua="false" sId="1">
      <nc r="F288" t="n">
        <f>F289</f>
      </nc>
    </rcc>
    <rcc rId="0" ua="false" sId="1">
      <nc r="B288" t="inlineStr">
        <is>
          <r>
            <rPr>
              <sz val="10"/>
              <rFont val="Arial Cyr"/>
              <family val="0"/>
              <charset val="204"/>
            </rPr>
            <t xml:space="preserve">01 5 10 42100</t>
          </r>
        </is>
      </nc>
    </rcc>
    <rcc rId="0" ua="false" sId="1">
      <nc r="A288"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cc rId="1132" ua="false" sId="1">
    <nc r="F277" t="n">
      <f>F287</f>
    </nc>
  </rcc>
  <rcc rId="1133" ua="false" sId="1">
    <nc r="G277" t="n">
      <f>G287</f>
    </nc>
  </rcc>
  <rcc rId="1134" ua="false" sId="1">
    <nc r="H277" t="n">
      <f>H287</f>
    </nc>
  </rcc>
  <rcc rId="1135" ua="false" sId="1">
    <oc r="F229" t="n">
      <f>F239+F241</f>
    </oc>
    <nc r="F229" t="n">
      <f>F239+F241+F277</f>
    </nc>
  </rcc>
  <rcc rId="1136" ua="false" sId="1">
    <oc r="G229" t="n">
      <f>G239+G241</f>
    </oc>
    <nc r="G229" t="n">
      <f>G239+G241+G277</f>
    </nc>
  </rcc>
  <rcc rId="1137" ua="false" sId="1">
    <oc r="H229" t="n">
      <f>H239+H241</f>
    </oc>
    <nc r="H229" t="n">
      <f>H239+H241+H277</f>
    </nc>
  </rcc>
</revisions>
</file>

<file path=xl/revisions/revisionLog124.xml><?xml version="1.0" encoding="utf-8"?>
<revisions xmlns="http://schemas.openxmlformats.org/spreadsheetml/2006/main" xmlns:r="http://schemas.openxmlformats.org/officeDocument/2006/relationships">
  <rcc rId="1138" ua="false" sId="1">
    <oc r="F291" t="n">
      <v>7573.5</v>
    </oc>
    <nc r="F291" t="n">
      <v>911.2</v>
    </nc>
  </rcc>
  <rcc rId="1139" ua="false" sId="1">
    <oc r="F298" t="n">
      <v>22727.4</v>
    </oc>
    <nc r="F298" t="n">
      <v>18994.4</v>
    </nc>
  </rcc>
  <rrc rId="1140" ua="false" sId="1" eol="0" ref="301:302" action="insertRow"/>
  <rcc rId="1141" ua="false" sId="1">
    <nc r="B301" t="inlineStr">
      <is>
        <r>
          <rPr>
            <sz val="10"/>
            <rFont val="Arial Cyr"/>
            <family val="0"/>
            <charset val="204"/>
          </rPr>
          <t xml:space="preserve">01 5 10 S3010</t>
        </r>
      </is>
    </nc>
  </rcc>
  <rcc rId="1142" ua="false" sId="1">
    <nc r="B302" t="inlineStr">
      <is>
        <r>
          <rPr>
            <sz val="10"/>
            <rFont val="Arial Cyr"/>
            <family val="0"/>
            <charset val="204"/>
          </rPr>
          <t xml:space="preserve">01 5 10 S3010</t>
        </r>
      </is>
    </nc>
  </rcc>
  <rcc rId="1143" ua="false" sId="1">
    <nc r="C302" t="inlineStr">
      <is>
        <r>
          <rPr>
            <sz val="10"/>
            <rFont val="Arial Cyr"/>
            <family val="0"/>
            <charset val="204"/>
          </rPr>
          <t xml:space="preserve">600</t>
        </r>
      </is>
    </nc>
  </rcc>
  <rcc rId="1144" ua="false" sId="1">
    <nc r="D302" t="inlineStr">
      <is>
        <r>
          <rPr>
            <sz val="10"/>
            <rFont val="Arial Cyr"/>
            <family val="0"/>
            <charset val="204"/>
          </rPr>
          <t xml:space="preserve">07</t>
        </r>
      </is>
    </nc>
  </rcc>
  <rcc rId="1145" ua="false" sId="1">
    <nc r="E302" t="inlineStr">
      <is>
        <r>
          <rPr>
            <sz val="10"/>
            <rFont val="Arial Cyr"/>
            <family val="0"/>
            <charset val="204"/>
          </rPr>
          <t xml:space="preserve">02</t>
        </r>
      </is>
    </nc>
  </rcc>
  <rcc rId="1146" ua="false" sId="1">
    <nc r="F302" t="n">
      <v>7088.7</v>
    </nc>
  </rcc>
  <rcc rId="1147" ua="false" sId="1">
    <nc r="G302" t="n">
      <v>0</v>
    </nc>
  </rcc>
  <rcc rId="1148" ua="false" sId="1">
    <nc r="H302" t="n">
      <v>0</v>
    </nc>
  </rcc>
  <rcc rId="1149" ua="false" sId="1">
    <nc r="F301" t="n">
      <f>F302</f>
    </nc>
  </rcc>
  <rcc rId="1150" ua="false" sId="1">
    <nc r="G301" t="n">
      <f>G302</f>
    </nc>
  </rcc>
  <rcc rId="1151" ua="false" sId="1">
    <nc r="H301" t="n">
      <f>H302</f>
    </nc>
  </rcc>
  <rcc rId="1152" ua="false" sId="1">
    <oc r="F294" t="n">
      <f>F295+F297+F299+F303+F305</f>
    </oc>
    <nc r="F294" t="n">
      <f>F295+F297+F299+F301+F303+F305</f>
    </nc>
  </rcc>
  <rcc rId="1153" ua="false" sId="1">
    <oc r="G294" t="n">
      <f>G295+G297+G299+G303+G305</f>
    </oc>
    <nc r="G294" t="n">
      <f>G295+G297+G299+G301+G303+G305</f>
    </nc>
  </rcc>
  <rcc rId="1154" ua="false" sId="1">
    <oc r="H294" t="n">
      <f>H295+H297+H299+H303+H305</f>
    </oc>
    <nc r="H294" t="n">
      <f>H295+H297+H299+H301+H303+H305</f>
    </nc>
  </rcc>
</revisions>
</file>

<file path=xl/revisions/revisionLog125.xml><?xml version="1.0" encoding="utf-8"?>
<revisions xmlns="http://schemas.openxmlformats.org/spreadsheetml/2006/main" xmlns:r="http://schemas.openxmlformats.org/officeDocument/2006/relationships">
  <rcc rId="1155" ua="false" sId="1">
    <oc r="F309" t="n">
      <v>11973</v>
    </oc>
    <nc r="F309" t="n">
      <v>15706</v>
    </nc>
  </rcc>
  <rcc rId="1156" ua="false" sId="1">
    <oc r="F312" t="n">
      <v>2753.5</v>
    </oc>
    <nc r="F312" t="n">
      <v>2790.5</v>
    </nc>
  </rcc>
  <rcc rId="1157" ua="false" sId="1">
    <oc r="F326" t="n">
      <v>8423.7</v>
    </oc>
    <nc r="F326" t="n">
      <v>7997.2</v>
    </nc>
  </rcc>
</revisions>
</file>

<file path=xl/revisions/revisionLog126.xml><?xml version="1.0" encoding="utf-8"?>
<revisions xmlns="http://schemas.openxmlformats.org/spreadsheetml/2006/main" xmlns:r="http://schemas.openxmlformats.org/officeDocument/2006/relationships">
  <rrc rId="1158" ua="false" sId="1" eol="0" ref="355:357" action="insertRow"/>
  <rcc rId="1159" ua="false" sId="1">
    <nc r="C357" t="inlineStr">
      <is>
        <r>
          <rPr>
            <sz val="10"/>
            <rFont val="Arial Cyr"/>
            <family val="0"/>
            <charset val="204"/>
          </rPr>
          <t xml:space="preserve">800</t>
        </r>
      </is>
    </nc>
  </rcc>
  <rcc rId="1160" ua="false" sId="1">
    <nc r="D357" t="inlineStr">
      <is>
        <r>
          <rPr>
            <sz val="10"/>
            <rFont val="Arial Cyr"/>
            <family val="0"/>
            <charset val="204"/>
          </rPr>
          <t xml:space="preserve">07</t>
        </r>
      </is>
    </nc>
  </rcc>
  <rcc rId="1161" ua="false" sId="1">
    <nc r="E357"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59:359" action="deleteRow">
    <rfmt sheetId="1" sqref="359:359"/>
    <rcc rId="0" ua="false" sId="1">
      <nc r="H359" t="n">
        <v>103280.1</v>
      </nc>
    </rcc>
    <rcc rId="0" ua="false" sId="1">
      <nc r="G359" t="n">
        <v>103280.1</v>
      </nc>
    </rcc>
    <rcc rId="0" ua="false" sId="1">
      <nc r="F359" t="n">
        <v>103280.1</v>
      </nc>
    </rcc>
    <rcc rId="0" ua="false" sId="1">
      <nc r="E359" t="inlineStr">
        <is>
          <r>
            <rPr>
              <sz val="10"/>
              <rFont val="Arial Cyr"/>
              <family val="0"/>
              <charset val="204"/>
            </rPr>
            <t xml:space="preserve">02</t>
          </r>
        </is>
      </nc>
    </rcc>
    <rcc rId="0" ua="false" sId="1">
      <nc r="D359" t="inlineStr">
        <is>
          <r>
            <rPr>
              <sz val="10"/>
              <rFont val="Arial Cyr"/>
              <family val="0"/>
              <charset val="204"/>
            </rPr>
            <t xml:space="preserve">07</t>
          </r>
        </is>
      </nc>
    </rcc>
    <rcc rId="0" ua="false" sId="1">
      <nc r="C359" t="inlineStr">
        <is>
          <r>
            <rPr>
              <sz val="10"/>
              <rFont val="Arial Cyr"/>
              <family val="0"/>
              <charset val="204"/>
            </rPr>
            <t xml:space="preserve">600</t>
          </r>
        </is>
      </nc>
    </rcc>
    <rcc rId="0" ua="false" sId="1">
      <nc r="B359" t="inlineStr">
        <is>
          <r>
            <rPr>
              <sz val="10"/>
              <rFont val="Arial Cyr"/>
              <family val="0"/>
              <charset val="204"/>
            </rPr>
            <t xml:space="preserve">01 7 10 03230</t>
          </r>
        </is>
      </nc>
    </rcc>
    <rcc rId="0" ua="false" sId="1">
      <nc r="A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359:359" action="deleteRow">
    <rfmt sheetId="1" sqref="359:359"/>
    <rcc rId="0" ua="false" sId="1">
      <nc r="H359" t="n">
        <v>103280.1</v>
      </nc>
    </rcc>
    <rcc rId="0" ua="false" sId="1">
      <nc r="G359" t="n">
        <v>103280.1</v>
      </nc>
    </rcc>
    <rcc rId="0" ua="false" sId="1">
      <nc r="F359" t="n">
        <v>103280.1</v>
      </nc>
    </rcc>
    <rcc rId="0" ua="false" sId="1">
      <nc r="E359" t="inlineStr">
        <is>
          <r>
            <rPr>
              <sz val="10"/>
              <rFont val="Arial Cyr"/>
              <family val="0"/>
              <charset val="204"/>
            </rPr>
            <t xml:space="preserve">02</t>
          </r>
        </is>
      </nc>
    </rcc>
    <rcc rId="0" ua="false" sId="1">
      <nc r="D359" t="inlineStr">
        <is>
          <r>
            <rPr>
              <sz val="10"/>
              <rFont val="Arial Cyr"/>
              <family val="0"/>
              <charset val="204"/>
            </rPr>
            <t xml:space="preserve">07</t>
          </r>
        </is>
      </nc>
    </rcc>
    <rcc rId="0" ua="false" sId="1">
      <nc r="C359" t="inlineStr">
        <is>
          <r>
            <rPr>
              <sz val="10"/>
              <rFont val="Arial Cyr"/>
              <family val="0"/>
              <charset val="204"/>
            </rPr>
            <t xml:space="preserve">600</t>
          </r>
        </is>
      </nc>
    </rcc>
    <rcc rId="0" ua="false" sId="1">
      <nc r="B359" t="inlineStr">
        <is>
          <r>
            <rPr>
              <sz val="10"/>
              <rFont val="Arial Cyr"/>
              <family val="0"/>
              <charset val="204"/>
            </rPr>
            <t xml:space="preserve">01 7 10 03230</t>
          </r>
        </is>
      </nc>
    </rcc>
    <rcc rId="0" ua="false" sId="1">
      <nc r="A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387" t="n">
      <f>264774.2+11556.3</f>
    </oc>
    <nc r="F387" t="n">
      <v>282180.5</v>
    </nc>
  </rcc>
</revisions>
</file>

<file path=xl/revisions/revisionLog128.xml><?xml version="1.0" encoding="utf-8"?>
<revisions xmlns="http://schemas.openxmlformats.org/spreadsheetml/2006/main" xmlns:r="http://schemas.openxmlformats.org/officeDocument/2006/relationships">
  <rcc rId="1165" ua="false" sId="1">
    <oc r="F392" t="n">
      <f>96658.7+11586.4</f>
    </oc>
    <nc r="F392" t="n">
      <v>107538.1</v>
    </nc>
  </rcc>
  <rrc rId="1166" ua="false" sId="1" eol="0" ref="416:418" action="insertRow"/>
  <rcc rId="1167" ua="false" sId="1">
    <nc r="B416" t="inlineStr">
      <is>
        <r>
          <rPr>
            <sz val="10"/>
            <rFont val="Arial Cyr"/>
            <family val="0"/>
            <charset val="204"/>
          </rPr>
          <t xml:space="preserve">01 7 20 00000</t>
        </r>
      </is>
    </nc>
  </rcc>
  <rcc rId="1168" ua="false" sId="1">
    <nc r="B417" t="inlineStr">
      <is>
        <r>
          <rPr>
            <sz val="10"/>
            <rFont val="Arial Cyr"/>
            <family val="0"/>
            <charset val="204"/>
          </rPr>
          <t xml:space="preserve">01 7 20 42000</t>
        </r>
      </is>
    </nc>
  </rcc>
  <rcc rId="1169" ua="false" sId="1">
    <nc r="B418" t="inlineStr">
      <is>
        <r>
          <rPr>
            <sz val="10"/>
            <rFont val="Arial Cyr"/>
            <family val="0"/>
            <charset val="204"/>
          </rPr>
          <t xml:space="preserve">01 7 20 42000</t>
        </r>
      </is>
    </nc>
  </rcc>
  <rcc rId="1170" ua="false" sId="1">
    <nc r="C418" t="inlineStr">
      <is>
        <r>
          <rPr>
            <sz val="10"/>
            <rFont val="Arial Cyr"/>
            <family val="0"/>
            <charset val="204"/>
          </rPr>
          <t xml:space="preserve">600</t>
        </r>
      </is>
    </nc>
  </rcc>
  <rcc rId="1171" ua="false" sId="1">
    <nc r="D418" t="inlineStr">
      <is>
        <r>
          <rPr>
            <sz val="10"/>
            <rFont val="Arial Cyr"/>
            <family val="0"/>
            <charset val="204"/>
          </rPr>
          <t xml:space="preserve">07</t>
        </r>
      </is>
    </nc>
  </rcc>
  <rcc rId="1172" ua="false" sId="1">
    <nc r="E418" t="inlineStr">
      <is>
        <r>
          <rPr>
            <sz val="10"/>
            <rFont val="Arial Cyr"/>
            <family val="0"/>
            <charset val="204"/>
          </rPr>
          <t xml:space="preserve">01</t>
        </r>
      </is>
    </nc>
  </rcc>
  <rcc rId="1173" ua="false" sId="1">
    <nc r="F418" t="n">
      <v>58.6</v>
    </nc>
  </rcc>
  <rcc rId="1174" ua="false" sId="1">
    <nc r="G418" t="n">
      <v>0</v>
    </nc>
  </rcc>
  <rcc rId="1175" ua="false" sId="1">
    <nc r="H418" t="n">
      <v>0</v>
    </nc>
  </rcc>
  <rcc rId="1176" ua="false" sId="1">
    <nc r="F417" t="n">
      <f>F418</f>
    </nc>
  </rcc>
  <rcc rId="1177" ua="false" sId="1">
    <nc r="G417" t="n">
      <f>G418</f>
    </nc>
  </rcc>
  <rcc rId="1178" ua="false" sId="1">
    <nc r="H417" t="n">
      <f>H418</f>
    </nc>
  </rcc>
  <rcc rId="1179" ua="false" sId="1">
    <nc r="F416" t="n">
      <f>F417</f>
    </nc>
  </rcc>
  <rcc rId="1180" ua="false" sId="1">
    <nc r="G416" t="n">
      <f>G417</f>
    </nc>
  </rcc>
  <rcc rId="1181" ua="false" sId="1">
    <nc r="H416" t="n">
      <f>H417</f>
    </nc>
  </rcc>
  <rcc rId="1182" ua="false" sId="1">
    <oc r="F359" t="n">
      <f>+F449+F365+F433+F360+F444+F429+F456+F466</f>
    </oc>
    <nc r="F359" t="n">
      <f>+F449+F365+F433+F360+F416+F444+F429+F456+F466</f>
    </nc>
  </rcc>
  <rcc rId="1183" ua="false" sId="1">
    <oc r="G359" t="n">
      <f>+G449+G365+G433+G360+G444+G429+G456+G466</f>
    </oc>
    <nc r="G359" t="n">
      <f>+G449+G365+G433+G360+G416+G444+G429+G456+G466</f>
    </nc>
  </rcc>
  <rcc rId="1184" ua="false" sId="1">
    <oc r="H359" t="n">
      <f>+H449+H365+H433+H360+H444+H429+H456+H466</f>
    </oc>
    <nc r="H359" t="n">
      <f>+H449+H365+H433+H360+H416+H444+H429+H456+H466</f>
    </nc>
  </rcc>
</revisions>
</file>

<file path=xl/revisions/revisionLog129.xml><?xml version="1.0" encoding="utf-8"?>
<revisions xmlns="http://schemas.openxmlformats.org/spreadsheetml/2006/main" xmlns:r="http://schemas.openxmlformats.org/officeDocument/2006/relationships">
  <rrc rId="1185" ua="false" sId="1" eol="0" ref="428:428" action="insertRow"/>
  <rcc rId="1186" ua="false" sId="1">
    <nc r="B419" t="inlineStr">
      <is>
        <r>
          <rPr>
            <sz val="10"/>
            <rFont val="Arial Cyr"/>
            <family val="0"/>
            <charset val="204"/>
          </rPr>
          <t xml:space="preserve">01 7 20 42100</t>
        </r>
      </is>
    </nc>
  </rcc>
  <rcc rId="1187" ua="false" sId="1">
    <nc r="B428" t="inlineStr">
      <is>
        <r>
          <rPr>
            <sz val="10"/>
            <rFont val="Arial Cyr"/>
            <family val="0"/>
            <charset val="204"/>
          </rPr>
          <t xml:space="preserve">01 7 2042100</t>
        </r>
      </is>
    </nc>
  </rcc>
  <rcc rId="1188" ua="false" sId="1">
    <nc r="C428" t="inlineStr">
      <is>
        <r>
          <rPr>
            <sz val="10"/>
            <rFont val="Arial Cyr"/>
            <family val="0"/>
            <charset val="204"/>
          </rPr>
          <t xml:space="preserve">600</t>
        </r>
      </is>
    </nc>
  </rcc>
  <rcc rId="1189" ua="false" sId="1">
    <nc r="D428" t="inlineStr">
      <is>
        <r>
          <rPr>
            <sz val="10"/>
            <rFont val="Arial Cyr"/>
            <family val="0"/>
            <charset val="204"/>
          </rPr>
          <t xml:space="preserve">07</t>
        </r>
      </is>
    </nc>
  </rcc>
  <rcc rId="1190" ua="false" sId="1">
    <nc r="E428" t="inlineStr">
      <is>
        <r>
          <rPr>
            <sz val="10"/>
            <rFont val="Arial Cyr"/>
            <family val="0"/>
            <charset val="204"/>
          </rPr>
          <t xml:space="preserve">02</t>
        </r>
      </is>
    </nc>
  </rcc>
  <rcc rId="1191" ua="false" sId="1">
    <nc r="F428" t="n">
      <v>212.2</v>
    </nc>
  </rcc>
  <rcc rId="1192" ua="false" sId="1">
    <nc r="G428" t="n">
      <v>0</v>
    </nc>
  </rcc>
  <rcc rId="1193" ua="false" sId="1">
    <nc r="H428" t="n">
      <v>0</v>
    </nc>
  </rcc>
  <rcc rId="1194" ua="false" sId="1">
    <nc r="F419" t="n">
      <f>F428</f>
    </nc>
  </rcc>
  <rcc rId="1195" ua="false" sId="1">
    <nc r="G419" t="n">
      <f>G428</f>
    </nc>
  </rcc>
  <rcc rId="1196" ua="false" sId="1">
    <nc r="H419" t="n">
      <f>H428</f>
    </nc>
  </rcc>
  <rcc rId="1197" ua="false" sId="1">
    <nc r="A419" t="inlineStr">
      <is>
        <r>
          <rPr>
            <sz val="10"/>
            <rFont val="Arial Cyr"/>
            <family val="0"/>
            <charset val="204"/>
          </rPr>
          <t xml:space="preserve">Субсидия на иные цели в общеобразовательных организациях</t>
        </r>
      </is>
    </nc>
  </rcc>
  <rcc rId="1198" ua="false" sId="1">
    <nc r="A4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416" t="n">
      <f>F417</f>
    </oc>
    <nc r="F416" t="n">
      <f>F417+F419</f>
    </nc>
  </rcc>
  <rcc rId="1200" ua="false" sId="1">
    <oc r="G416" t="n">
      <f>G417</f>
    </oc>
    <nc r="G416" t="n">
      <f>G417+G419</f>
    </nc>
  </rcc>
  <rcc rId="1201" ua="false" sId="1">
    <oc r="H416" t="n">
      <f>H417</f>
    </oc>
    <nc r="H416" t="n">
      <f>H417+H419</f>
    </nc>
  </rcc>
</revisions>
</file>

<file path=xl/revisions/revisionLog13.xml><?xml version="1.0" encoding="utf-8"?>
<revisions xmlns="http://schemas.openxmlformats.org/spreadsheetml/2006/main" xmlns:r="http://schemas.openxmlformats.org/officeDocument/2006/relationships">
  <rcc rId="49" ua="false" sId="1">
    <oc r="A142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2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51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51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445" t="n">
      <v>5116.5</v>
    </oc>
    <nc r="F445" t="n">
      <v>5257.6</v>
    </nc>
  </rcc>
  <rcc rId="1203" ua="false" sId="1">
    <oc r="F447" t="n">
      <v>19840</v>
    </oc>
    <nc r="F447" t="n">
      <v>19897</v>
    </nc>
  </rcc>
  <rcc rId="1204" ua="false" sId="1">
    <oc r="F446" t="n">
      <v>4606.1</v>
    </oc>
    <nc r="F446" t="n">
      <v>4465</v>
    </nc>
  </rcc>
  <rcc rId="1205" ua="false" sId="1">
    <oc r="F448" t="n">
      <v>6685.3</v>
    </oc>
    <nc r="F448" t="n">
      <v>6391.8</v>
    </nc>
  </rcc>
  <rrc rId="1206" ua="false" sId="1" eol="0" ref="450:450" action="insertRow"/>
  <rcc rId="1207" ua="false" sId="1">
    <nc r="F450" t="n">
      <f>F451</f>
    </nc>
  </rcc>
  <rcc rId="1208" ua="false" sId="1">
    <oc r="F449" t="n">
      <f>F451</f>
    </oc>
    <nc r="F449" t="n">
      <f>F450</f>
    </nc>
  </rcc>
  <rcc rId="1209" ua="false" sId="1">
    <nc r="G450" t="n">
      <f>G451</f>
    </nc>
  </rcc>
  <rcc rId="1210" ua="false" sId="1">
    <nc r="H450" t="n">
      <f>H451</f>
    </nc>
  </rcc>
  <rcc rId="1211" ua="false" sId="1">
    <oc r="G449" t="n">
      <f>G451</f>
    </oc>
    <nc r="G449" t="n">
      <f>G450</f>
    </nc>
  </rcc>
  <rcc rId="1212" ua="false" sId="1">
    <oc r="H449" t="n">
      <f>H451</f>
    </oc>
    <nc r="H449" t="n">
      <f>H450</f>
    </nc>
  </rcc>
</revisions>
</file>

<file path=xl/revisions/revisionLog131.xml><?xml version="1.0" encoding="utf-8"?>
<revisions xmlns="http://schemas.openxmlformats.org/spreadsheetml/2006/main" xmlns:r="http://schemas.openxmlformats.org/officeDocument/2006/relationships">
  <rcc rId="1213" ua="false" sId="1">
    <oc r="F464" t="n">
      <v>2279.9</v>
    </oc>
    <nc r="F464" t="n">
      <v>376.9</v>
    </nc>
  </rcc>
  <rrc rId="1214" ua="false" sId="1" eol="0" ref="465:465" action="insertRow"/>
  <rcc rId="1215"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65" t="inlineStr">
      <is>
        <r>
          <rPr>
            <sz val="10"/>
            <rFont val="Arial Cyr"/>
            <family val="0"/>
            <charset val="204"/>
          </rPr>
          <t xml:space="preserve">01 7 E2 51710</t>
        </r>
      </is>
    </nc>
  </rcc>
  <rcc rId="1217" ua="false" sId="1">
    <nc r="C465" t="inlineStr">
      <is>
        <r>
          <rPr>
            <sz val="10"/>
            <rFont val="Arial Cyr"/>
            <family val="0"/>
            <charset val="204"/>
          </rPr>
          <t xml:space="preserve">600</t>
        </r>
      </is>
    </nc>
  </rcc>
  <rcc rId="1218" ua="false" sId="1">
    <nc r="D465" t="inlineStr">
      <is>
        <r>
          <rPr>
            <sz val="10"/>
            <rFont val="Arial Cyr"/>
            <family val="0"/>
            <charset val="204"/>
          </rPr>
          <t xml:space="preserve">07</t>
        </r>
      </is>
    </nc>
  </rcc>
  <rcc rId="1219" ua="false" sId="1">
    <nc r="E465" t="inlineStr">
      <is>
        <r>
          <rPr>
            <sz val="10"/>
            <rFont val="Arial Cyr"/>
            <family val="0"/>
            <charset val="204"/>
          </rPr>
          <t xml:space="preserve">03</t>
        </r>
      </is>
    </nc>
  </rcc>
  <rcc rId="1220" ua="false" sId="1">
    <nc r="F465" t="n">
      <v>1903</v>
    </nc>
  </rcc>
  <rcc rId="1221" ua="false" sId="1">
    <nc r="G465" t="n">
      <v>0</v>
    </nc>
  </rcc>
  <rcc rId="1222" ua="false" sId="1">
    <nc r="H465" t="n">
      <v>0</v>
    </nc>
  </rcc>
  <rcc rId="1223" ua="false" sId="1">
    <oc r="F463" t="n">
      <f>F464</f>
    </oc>
    <nc r="F463" t="n">
      <f>F464+F465</f>
    </nc>
  </rcc>
  <rcc rId="1224" ua="false" sId="1">
    <oc r="G463" t="n">
      <f>G464</f>
    </oc>
    <nc r="G463" t="n">
      <f>G464+G465</f>
    </nc>
  </rcc>
  <rcc rId="1225" ua="false" sId="1">
    <oc r="H463" t="n">
      <f>H464</f>
    </oc>
    <nc r="H463" t="n">
      <f>H464+H465</f>
    </nc>
  </rcc>
</revisions>
</file>

<file path=xl/revisions/revisionLog132.xml><?xml version="1.0" encoding="utf-8"?>
<revisions xmlns="http://schemas.openxmlformats.org/spreadsheetml/2006/main" xmlns:r="http://schemas.openxmlformats.org/officeDocument/2006/relationships">
  <rcc rId="1226" ua="false" sId="1">
    <oc r="F479" t="n">
      <f>26199.4+1921.6</f>
    </oc>
    <nc r="F479" t="n">
      <v>28118.4</v>
    </nc>
  </rcc>
  <rcc rId="1227" ua="false" sId="1">
    <oc r="F480" t="n">
      <v>1774.5</v>
    </oc>
    <nc r="F480" t="n">
      <v>2037.1</v>
    </nc>
  </rcc>
  <rrc rId="1228" ua="false" sId="1" eol="0" ref="481:481" action="insertRow"/>
  <rcc rId="1229" ua="false" sId="1">
    <nc r="B481" t="inlineStr">
      <is>
        <r>
          <rPr>
            <sz val="10"/>
            <rFont val="Arial Cyr"/>
            <family val="0"/>
            <charset val="204"/>
          </rPr>
          <t xml:space="preserve">01 8 04 20400</t>
        </r>
      </is>
    </nc>
  </rcc>
  <rcc rId="1230" ua="false" sId="1">
    <nc r="D481" t="inlineStr">
      <is>
        <r>
          <rPr>
            <sz val="10"/>
            <rFont val="Arial Cyr"/>
            <family val="0"/>
            <charset val="204"/>
          </rPr>
          <t xml:space="preserve">07</t>
        </r>
      </is>
    </nc>
  </rcc>
  <rcc rId="1231" ua="false" sId="1">
    <nc r="E481" t="inlineStr">
      <is>
        <r>
          <rPr>
            <sz val="10"/>
            <rFont val="Arial Cyr"/>
            <family val="0"/>
            <charset val="204"/>
          </rPr>
          <t xml:space="preserve">09</t>
        </r>
      </is>
    </nc>
  </rcc>
  <rcc rId="1232" ua="false" sId="1">
    <nc r="C481" t="inlineStr">
      <is>
        <r>
          <rPr>
            <sz val="10"/>
            <rFont val="Arial Cyr"/>
            <family val="0"/>
            <charset val="204"/>
          </rPr>
          <t xml:space="preserve">300</t>
        </r>
      </is>
    </nc>
  </rcc>
  <rcc rId="1233" ua="false" sId="1">
    <nc r="F481" t="n">
      <v>2.6</v>
    </nc>
  </rcc>
  <rcc rId="1234" ua="false" sId="1">
    <nc r="G481" t="n">
      <v>0</v>
    </nc>
  </rcc>
  <rcc rId="1235" ua="false" sId="1">
    <nc r="H481" t="n">
      <v>0</v>
    </nc>
  </rcc>
  <rcc rId="1236" ua="false" sId="1">
    <oc r="F478" t="n">
      <f>F479+F480</f>
    </oc>
    <nc r="F478" t="n">
      <f>F479+F480+F481</f>
    </nc>
  </rcc>
  <rcc rId="1237" ua="false" sId="1">
    <oc r="G478" t="n">
      <f>G479+G480</f>
    </oc>
    <nc r="G478" t="n">
      <f>G479+G480+G481</f>
    </nc>
  </rcc>
  <rcc rId="1238" ua="false" sId="1">
    <oc r="H478" t="n">
      <f>H479+H480</f>
    </oc>
    <nc r="H478" t="n">
      <f>H479+H480+H481</f>
    </nc>
  </rcc>
</revisions>
</file>

<file path=xl/revisions/revisionLog133.xml><?xml version="1.0" encoding="utf-8"?>
<revisions xmlns="http://schemas.openxmlformats.org/spreadsheetml/2006/main" xmlns:r="http://schemas.openxmlformats.org/officeDocument/2006/relationships">
  <rcc rId="1239" ua="false" sId="1">
    <oc r="F498" t="n">
      <v>461.6</v>
    </oc>
    <nc r="F498" t="n">
      <v>371.7</v>
    </nc>
  </rcc>
  <rrc rId="1240" ua="false" sId="1" eol="0" ref="517:518" action="insertRow"/>
  <rcc rId="1241" ua="false" sId="1">
    <nc r="D518" t="inlineStr">
      <is>
        <r>
          <rPr>
            <sz val="10"/>
            <rFont val="Arial Cyr"/>
            <family val="0"/>
            <charset val="204"/>
          </rPr>
          <t xml:space="preserve">07</t>
        </r>
      </is>
    </nc>
  </rcc>
  <rcc rId="1242" ua="false" sId="1">
    <nc r="E518" t="inlineStr">
      <is>
        <r>
          <rPr>
            <sz val="10"/>
            <rFont val="Arial Cyr"/>
            <family val="0"/>
            <charset val="204"/>
          </rPr>
          <t xml:space="preserve">01</t>
        </r>
      </is>
    </nc>
  </rcc>
  <rcc rId="1243" ua="false" sId="1">
    <nc r="B517" t="inlineStr">
      <is>
        <r>
          <rPr>
            <sz val="10"/>
            <rFont val="Arial Cyr"/>
            <family val="0"/>
            <charset val="204"/>
          </rPr>
          <t xml:space="preserve">02 1 20 СДС00</t>
        </r>
      </is>
    </nc>
  </rcc>
  <rcc rId="1244" ua="false" sId="1">
    <nc r="B518" t="inlineStr">
      <is>
        <r>
          <rPr>
            <sz val="10"/>
            <rFont val="Arial Cyr"/>
            <family val="0"/>
            <charset val="204"/>
          </rPr>
          <t xml:space="preserve">02 1 20 СДС00</t>
        </r>
      </is>
    </nc>
  </rcc>
  <rcc rId="1245" ua="false" sId="1">
    <nc r="C518" t="inlineStr">
      <is>
        <r>
          <rPr>
            <sz val="10"/>
            <rFont val="Arial Cyr"/>
            <family val="0"/>
            <charset val="204"/>
          </rPr>
          <t xml:space="preserve">600</t>
        </r>
      </is>
    </nc>
  </rcc>
  <rcc rId="1246" ua="false" sId="1">
    <nc r="G518" t="n">
      <v>0</v>
    </nc>
  </rcc>
  <rcc rId="1247" ua="false" sId="1">
    <nc r="H518" t="n">
      <v>0</v>
    </nc>
  </rcc>
  <rcc rId="1248" ua="false" sId="1">
    <nc r="F518" t="n">
      <v>53.2</v>
    </nc>
  </rcc>
  <rcc rId="1249" ua="false" sId="1">
    <nc r="F517" t="n">
      <f>F518</f>
    </nc>
  </rcc>
  <rcc rId="1250" ua="false" sId="1">
    <nc r="G517" t="n">
      <f>G518</f>
    </nc>
  </rcc>
  <rcc rId="1251" ua="false" sId="1">
    <nc r="H517" t="n">
      <f>H518</f>
    </nc>
  </rcc>
  <rcc rId="1252" ua="false" sId="1">
    <oc r="F499" t="n">
      <f>F500+F511+F513+F515</f>
    </oc>
    <nc r="F499" t="n">
      <f>F500+F511+F513+F515+F517</f>
    </nc>
  </rcc>
  <rcc rId="1253" ua="false" sId="1">
    <oc r="G499" t="n">
      <f>G500+G511+G513+G515</f>
    </oc>
    <nc r="G499" t="n">
      <f>G500+G511+G513+G515+G517</f>
    </nc>
  </rcc>
  <rcc rId="1254" ua="false" sId="1">
    <oc r="H499" t="n">
      <f>H500+H511+H513+H515</f>
    </oc>
    <nc r="H499" t="n">
      <f>H500+H511+H513+H515+H517</f>
    </nc>
  </rcc>
  <rrc rId="1255" ua="false" sId="1" eol="0" ref="519:519" action="deleteRow">
    <rfmt sheetId="1" sqref="519:519"/>
    <rcc rId="0" ua="false" sId="1">
      <nc r="H519" t="n">
        <v>8587.4</v>
      </nc>
    </rcc>
    <rcc rId="0" ua="false" sId="1">
      <nc r="G519" t="n">
        <v>8587.4</v>
      </nc>
    </rcc>
    <rcc rId="0" ua="false" sId="1">
      <nc r="F519" t="n">
        <v>8587.4</v>
      </nc>
    </rcc>
    <rcc rId="0" ua="false" sId="1">
      <nc r="E519" t="inlineStr">
        <is>
          <r>
            <rPr>
              <sz val="10"/>
              <rFont val="Arial Cyr"/>
              <family val="0"/>
              <charset val="204"/>
            </rPr>
            <t xml:space="preserve">04</t>
          </r>
        </is>
      </nc>
    </rcc>
    <rcc rId="0" ua="false" sId="1">
      <nc r="D519" t="inlineStr">
        <is>
          <r>
            <rPr>
              <sz val="10"/>
              <rFont val="Arial Cyr"/>
              <family val="0"/>
              <charset val="204"/>
            </rPr>
            <t xml:space="preserve">10</t>
          </r>
        </is>
      </nc>
    </rcc>
    <rcc rId="0" ua="false" sId="1">
      <nc r="C519" t="n">
        <v>600</v>
      </nc>
    </rcc>
    <rcc rId="0" ua="false" sId="1">
      <nc r="B519" t="inlineStr">
        <is>
          <r>
            <rPr>
              <sz val="10"/>
              <rFont val="Arial Cyr"/>
              <family val="0"/>
              <charset val="204"/>
            </rPr>
            <t xml:space="preserve">02 1 20 S4100</t>
          </r>
        </is>
      </nc>
    </rcc>
    <rcc rId="0"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519:519" action="deleteRow">
    <rfmt sheetId="1" sqref="519:519"/>
    <rcc rId="0" ua="false" sId="1">
      <nc r="H519" t="n">
        <v>8587.4</v>
      </nc>
    </rcc>
    <rcc rId="0" ua="false" sId="1">
      <nc r="G519" t="n">
        <v>8587.4</v>
      </nc>
    </rcc>
    <rcc rId="0" ua="false" sId="1">
      <nc r="F519" t="n">
        <v>8587.4</v>
      </nc>
    </rcc>
    <rcc rId="0" ua="false" sId="1">
      <nc r="E519" t="inlineStr">
        <is>
          <r>
            <rPr>
              <sz val="10"/>
              <rFont val="Arial Cyr"/>
              <family val="0"/>
              <charset val="204"/>
            </rPr>
            <t xml:space="preserve">04</t>
          </r>
        </is>
      </nc>
    </rcc>
    <rcc rId="0" ua="false" sId="1">
      <nc r="D519" t="inlineStr">
        <is>
          <r>
            <rPr>
              <sz val="10"/>
              <rFont val="Arial Cyr"/>
              <family val="0"/>
              <charset val="204"/>
            </rPr>
            <t xml:space="preserve">10</t>
          </r>
        </is>
      </nc>
    </rcc>
    <rcc rId="0" ua="false" sId="1">
      <nc r="C519" t="n">
        <v>600</v>
      </nc>
    </rcc>
    <rcc rId="0" ua="false" sId="1">
      <nc r="B519" t="inlineStr">
        <is>
          <r>
            <rPr>
              <sz val="10"/>
              <rFont val="Arial Cyr"/>
              <family val="0"/>
              <charset val="204"/>
            </rPr>
            <t xml:space="preserve">02 1 20 S4100</t>
          </r>
        </is>
      </nc>
    </rcc>
    <rcc rId="0"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521" t="n">
      <f>1675.1+697.3</f>
    </oc>
    <nc r="F521" t="n">
      <v>2302.3</v>
    </nc>
  </rcc>
  <rcc rId="1258" ua="false" sId="1">
    <oc r="D523" t="inlineStr">
      <is>
        <r>
          <rPr>
            <sz val="10"/>
            <rFont val="Arial Cyr"/>
            <family val="0"/>
            <charset val="204"/>
          </rPr>
          <t xml:space="preserve">07</t>
        </r>
      </is>
    </oc>
    <nc r="D523"/>
  </rcc>
  <rcc rId="1259" ua="false" sId="1">
    <oc r="E523" t="inlineStr">
      <is>
        <r>
          <rPr>
            <sz val="10"/>
            <rFont val="Arial Cyr"/>
            <family val="0"/>
            <charset val="204"/>
          </rPr>
          <t xml:space="preserve">01</t>
        </r>
      </is>
    </oc>
    <nc r="E523"/>
  </rcc>
  <rcc rId="1260" ua="false" sId="1">
    <oc r="D525" t="inlineStr">
      <is>
        <r>
          <rPr>
            <sz val="10"/>
            <rFont val="Arial Cyr"/>
            <family val="0"/>
            <charset val="204"/>
          </rPr>
          <t xml:space="preserve">07</t>
        </r>
      </is>
    </oc>
    <nc r="D525"/>
  </rcc>
  <rcc rId="1261" ua="false" sId="1">
    <oc r="E525" t="inlineStr">
      <is>
        <r>
          <rPr>
            <sz val="10"/>
            <rFont val="Arial Cyr"/>
            <family val="0"/>
            <charset val="204"/>
          </rPr>
          <t xml:space="preserve">01</t>
        </r>
      </is>
    </oc>
    <nc r="E525"/>
  </rcc>
</revisions>
</file>

<file path=xl/revisions/revisionLog134.xml><?xml version="1.0" encoding="utf-8"?>
<revisions xmlns="http://schemas.openxmlformats.org/spreadsheetml/2006/main" xmlns:r="http://schemas.openxmlformats.org/officeDocument/2006/relationships">
  <rcc rId="1262" ua="false" sId="1">
    <oc r="F538" t="n">
      <f>404533.4+16443.7</f>
    </oc>
    <nc r="F538" t="n">
      <v>419626.7</v>
    </nc>
  </rcc>
</revisions>
</file>

<file path=xl/revisions/revisionLog135.xml><?xml version="1.0" encoding="utf-8"?>
<revisions xmlns="http://schemas.openxmlformats.org/spreadsheetml/2006/main" xmlns:r="http://schemas.openxmlformats.org/officeDocument/2006/relationships">
  <rcc rId="1263" ua="false" sId="1">
    <oc r="F562" t="n">
      <v>760</v>
    </oc>
    <nc r="F562" t="n">
      <v>795</v>
    </nc>
  </rcc>
  <rcc rId="1264" ua="false" sId="1">
    <oc r="F573" t="n">
      <f>2493.4+727.1</f>
    </oc>
    <nc r="F573" t="n">
      <v>3593.5</v>
    </nc>
  </rcc>
  <rcc rId="1265" ua="false" sId="1">
    <oc r="F575" t="n">
      <v>1174.8</v>
    </oc>
    <nc r="F575" t="n">
      <v>1139.8</v>
    </nc>
  </rcc>
  <rrc rId="1266" ua="false" sId="1" eol="0" ref="581:582" action="insertRow"/>
  <rcc rId="1267" ua="false" sId="1">
    <nc r="B581" t="inlineStr">
      <is>
        <r>
          <rPr>
            <sz val="10"/>
            <rFont val="Arial Cyr"/>
            <family val="0"/>
            <charset val="204"/>
          </rPr>
          <t xml:space="preserve">04 1 95 73000</t>
        </r>
      </is>
    </nc>
  </rcc>
  <rcc rId="1268" ua="false" sId="1">
    <nc r="B582" t="inlineStr">
      <is>
        <r>
          <rPr>
            <sz val="10"/>
            <rFont val="Arial Cyr"/>
            <family val="0"/>
            <charset val="204"/>
          </rPr>
          <t xml:space="preserve">04 1 95 73000</t>
        </r>
      </is>
    </nc>
  </rcc>
  <rcc rId="1269" ua="false" sId="1">
    <nc r="C582" t="inlineStr">
      <is>
        <r>
          <rPr>
            <sz val="10"/>
            <rFont val="Arial Cyr"/>
            <family val="0"/>
            <charset val="204"/>
          </rPr>
          <t xml:space="preserve">300</t>
        </r>
      </is>
    </nc>
  </rcc>
  <rcc rId="1270" ua="false" sId="1">
    <nc r="D582" t="inlineStr">
      <is>
        <r>
          <rPr>
            <sz val="10"/>
            <rFont val="Arial Cyr"/>
            <family val="0"/>
            <charset val="204"/>
          </rPr>
          <t xml:space="preserve">10</t>
        </r>
      </is>
    </nc>
  </rcc>
  <rcc rId="1271" ua="false" sId="1">
    <nc r="E582" t="inlineStr">
      <is>
        <r>
          <rPr>
            <sz val="10"/>
            <rFont val="Arial Cyr"/>
            <family val="0"/>
            <charset val="204"/>
          </rPr>
          <t xml:space="preserve">06</t>
        </r>
      </is>
    </nc>
  </rcc>
  <rcc rId="1272" ua="false" sId="1">
    <nc r="F582" t="n">
      <v>2000</v>
    </nc>
  </rcc>
  <rcc rId="1273" ua="false" sId="1">
    <nc r="G582" t="n">
      <v>0</v>
    </nc>
  </rcc>
  <rcc rId="1274" ua="false" sId="1">
    <nc r="H582" t="n">
      <v>0</v>
    </nc>
  </rcc>
  <rcc rId="1275" ua="false" sId="1">
    <nc r="F581" t="n">
      <f>F582</f>
    </nc>
  </rcc>
  <rcc rId="1276" ua="false" sId="1">
    <nc r="G581" t="n">
      <f>G582</f>
    </nc>
  </rcc>
  <rcc rId="1277" ua="false" sId="1">
    <nc r="H581" t="n">
      <f>H582</f>
    </nc>
  </rcc>
  <rcc rId="1278" ua="false" sId="1">
    <oc r="F576" t="n">
      <f>F577+F585+F579</f>
    </oc>
    <nc r="F576" t="n">
      <f>F577+F581+F585+F579</f>
    </nc>
  </rcc>
  <rcc rId="1279" ua="false" sId="1">
    <oc r="G576" t="n">
      <f>G577+G585+G579</f>
    </oc>
    <nc r="G576" t="n">
      <f>G577+G581+G585+G579</f>
    </nc>
  </rcc>
  <rcc rId="1280" ua="false" sId="1">
    <oc r="H576" t="n">
      <f>H577+H585+H579</f>
    </oc>
    <nc r="H576" t="n">
      <f>H577+H581+H585+H579</f>
    </nc>
  </rcc>
</revisions>
</file>

<file path=xl/revisions/revisionLog136.xml><?xml version="1.0" encoding="utf-8"?>
<revisions xmlns="http://schemas.openxmlformats.org/spreadsheetml/2006/main" xmlns:r="http://schemas.openxmlformats.org/officeDocument/2006/relationships">
  <rrc rId="1281" ua="false" sId="1" eol="0" ref="612:612" action="insertRow"/>
  <rcc rId="1282" ua="false" sId="1">
    <nc r="B612" t="inlineStr">
      <is>
        <r>
          <rPr>
            <sz val="10"/>
            <rFont val="Arial Cyr"/>
            <family val="0"/>
            <charset val="204"/>
          </rPr>
          <t xml:space="preserve">04 2 06 00000</t>
        </r>
      </is>
    </nc>
  </rcc>
  <rcc rId="1283" ua="false" sId="1">
    <nc r="C612" t="inlineStr">
      <is>
        <r>
          <rPr>
            <sz val="10"/>
            <rFont val="Arial Cyr"/>
            <family val="0"/>
            <charset val="204"/>
          </rPr>
          <t xml:space="preserve">200</t>
        </r>
      </is>
    </nc>
  </rcc>
  <rcc rId="1284" ua="false" sId="1">
    <nc r="D612" t="inlineStr">
      <is>
        <r>
          <rPr>
            <sz val="10"/>
            <rFont val="Arial Cyr"/>
            <family val="0"/>
            <charset val="204"/>
          </rPr>
          <t xml:space="preserve">10</t>
        </r>
      </is>
    </nc>
  </rcc>
  <rcc rId="1285" ua="false" sId="1">
    <nc r="E612" t="inlineStr">
      <is>
        <r>
          <rPr>
            <sz val="10"/>
            <rFont val="Arial Cyr"/>
            <family val="0"/>
            <charset val="204"/>
          </rPr>
          <t xml:space="preserve">06</t>
        </r>
      </is>
    </nc>
  </rcc>
  <rcc rId="1286" ua="false" sId="1">
    <nc r="F612" t="n">
      <v>88</v>
    </nc>
  </rcc>
  <rcc rId="1287" ua="false" sId="1">
    <nc r="G612" t="n">
      <v>0</v>
    </nc>
  </rcc>
  <rcc rId="1288" ua="false" sId="1">
    <nc r="H612" t="n">
      <v>0</v>
    </nc>
  </rcc>
  <rcc rId="1289" ua="false" sId="1">
    <oc r="F611" t="n">
      <f>F613</f>
    </oc>
    <nc r="F611" t="n">
      <f>F612+F613</f>
    </nc>
  </rcc>
  <rcc rId="1290" ua="false" sId="1">
    <oc r="G611" t="n">
      <f>G613</f>
    </oc>
    <nc r="G611" t="n">
      <f>G612+G613</f>
    </nc>
  </rcc>
  <rcc rId="1291" ua="false" sId="1">
    <oc r="H611" t="n">
      <f>H613</f>
    </oc>
    <nc r="H611" t="n">
      <f>H612+H613</f>
    </nc>
  </rcc>
  <rcc rId="1292" ua="false" sId="1">
    <nc r="A61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613" t="n">
      <v>265</v>
    </oc>
    <nc r="F613" t="n">
      <v>177</v>
    </nc>
  </rcc>
</revisions>
</file>

<file path=xl/revisions/revisionLog138.xml><?xml version="1.0" encoding="utf-8"?>
<revisions xmlns="http://schemas.openxmlformats.org/spreadsheetml/2006/main" xmlns:r="http://schemas.openxmlformats.org/officeDocument/2006/relationships">
  <rrc rId="1294" ua="false" sId="1" eol="0" ref="619:619" action="insertRow"/>
  <rrc rId="1295" ua="false" sId="1" eol="0" ref="618:618" action="insertRow"/>
  <rrc rId="1296" ua="false" sId="1" eol="0" ref="617:617" action="insertRow"/>
  <rcc rId="1297" ua="false" sId="1">
    <oc r="F610" t="e">
      <f>F611+F614+#REF!</f>
    </oc>
    <nc r="F610" t="n">
      <f>F611+F614</f>
    </nc>
  </rcc>
  <rcc rId="1298" ua="false" sId="1">
    <oc r="G610" t="e">
      <f>G611+G614+#REF!</f>
    </oc>
    <nc r="G610" t="n">
      <f>G611+G614</f>
    </nc>
  </rcc>
  <rcc rId="1299" ua="false" sId="1">
    <oc r="H610" t="e">
      <f>H611+H614+#REF!</f>
    </oc>
    <nc r="H610" t="n">
      <f>H611+H614</f>
    </nc>
  </rcc>
</revisions>
</file>

<file path=xl/revisions/revisionLog139.xml><?xml version="1.0" encoding="utf-8"?>
<revisions xmlns="http://schemas.openxmlformats.org/spreadsheetml/2006/main" xmlns:r="http://schemas.openxmlformats.org/officeDocument/2006/relationships">
  <rcc rId="1300" ua="false" sId="1">
    <oc r="F653" t="n">
      <v>75649.5</v>
    </oc>
    <nc r="F653" t="n">
      <v>75244.4</v>
    </nc>
  </rcc>
  <rcc rId="1301" ua="false" sId="1">
    <oc r="F661" t="n">
      <f>7474.5+935</f>
    </oc>
    <nc r="F661" t="n">
      <v>14569.9</v>
    </nc>
  </rcc>
  <rcc rId="1302" ua="false" sId="1">
    <oc r="G661" t="n">
      <v>6899.3</v>
    </oc>
    <nc r="G661" t="n">
      <v>6902.6</v>
    </nc>
  </rcc>
  <rcc rId="1303" ua="false" sId="1">
    <oc r="G686" t="n">
      <v>6466.4</v>
    </oc>
    <nc r="G686" t="n">
      <v>6463.1</v>
    </nc>
  </rcc>
</revisions>
</file>

<file path=xl/revisions/revisionLog14.xml><?xml version="1.0" encoding="utf-8"?>
<revisions xmlns="http://schemas.openxmlformats.org/spreadsheetml/2006/main" xmlns:r="http://schemas.openxmlformats.org/officeDocument/2006/relationships">
  <rcc rId="51" ua="false" sId="1">
    <oc r="A43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3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95" t="n">
      <v>1535</v>
    </oc>
    <nc r="F695" t="n">
      <v>1734.4</v>
    </nc>
  </rcc>
  <rcc rId="1305" ua="false" sId="1">
    <oc r="F721" t="n">
      <v>1088.3</v>
    </oc>
    <nc r="F721" t="n">
      <v>1083.6</v>
    </nc>
  </rcc>
  <rcc rId="1306" ua="false" sId="1">
    <oc r="F768" t="n">
      <v>36314.3</v>
    </oc>
    <nc r="F768" t="n">
      <v>36323.3</v>
    </nc>
  </rcc>
  <rcc rId="1307" ua="false" sId="1">
    <oc r="F769" t="n">
      <v>846.5</v>
    </oc>
    <nc r="F769" t="n">
      <v>837.5</v>
    </nc>
  </rcc>
</revisions>
</file>

<file path=xl/revisions/revisionLog141.xml><?xml version="1.0" encoding="utf-8"?>
<revisions xmlns="http://schemas.openxmlformats.org/spreadsheetml/2006/main" xmlns:r="http://schemas.openxmlformats.org/officeDocument/2006/relationships">
  <rcc rId="1308" ua="false" sId="1">
    <oc r="F824" t="n">
      <f>362.7+312.5+302.2+3342.4</f>
    </oc>
    <nc r="F824" t="n">
      <v>4320.3</v>
    </nc>
  </rcc>
  <rcc rId="1309" ua="false" sId="1">
    <oc r="F832" t="n">
      <v>103</v>
    </oc>
    <nc r="F832" t="n">
      <v>102.5</v>
    </nc>
  </rcc>
</revisions>
</file>

<file path=xl/revisions/revisionLog142.xml><?xml version="1.0" encoding="utf-8"?>
<revisions xmlns="http://schemas.openxmlformats.org/spreadsheetml/2006/main" xmlns:r="http://schemas.openxmlformats.org/officeDocument/2006/relationships">
  <rcc rId="1310" ua="false" sId="1">
    <oc r="F852" t="n">
      <v>290</v>
    </oc>
    <nc r="F852" t="n">
      <v>217.6</v>
    </nc>
  </rcc>
  <rrc rId="1311" ua="false" sId="1" eol="0" ref="853:855" action="insertRow"/>
  <rcc rId="1312" ua="false" sId="1">
    <nc r="A853"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853" t="inlineStr">
      <is>
        <r>
          <rPr>
            <sz val="10"/>
            <rFont val="Arial Cyr"/>
            <family val="0"/>
            <charset val="204"/>
          </rPr>
          <t xml:space="preserve">13 0 04 00000</t>
        </r>
      </is>
    </nc>
  </rcc>
  <rcc rId="1314" ua="false" sId="1">
    <nc r="C853" t="inlineStr">
      <is>
        <r>
          <rPr>
            <sz val="10"/>
            <rFont val="Arial Cyr"/>
            <family val="0"/>
            <charset val="204"/>
          </rPr>
          <t xml:space="preserve">200</t>
        </r>
      </is>
    </nc>
  </rcc>
  <rcc rId="1315" ua="false" sId="1">
    <nc r="D853" t="inlineStr">
      <is>
        <r>
          <rPr>
            <sz val="10"/>
            <rFont val="Arial Cyr"/>
            <family val="0"/>
            <charset val="204"/>
          </rPr>
          <t xml:space="preserve">07</t>
        </r>
      </is>
    </nc>
  </rcc>
  <rcc rId="1316" ua="false" sId="1">
    <nc r="E853" t="inlineStr">
      <is>
        <r>
          <rPr>
            <sz val="10"/>
            <rFont val="Arial Cyr"/>
            <family val="0"/>
            <charset val="204"/>
          </rPr>
          <t xml:space="preserve">09</t>
        </r>
      </is>
    </nc>
  </rcc>
  <rcc rId="1317" ua="false" sId="1">
    <nc r="F853" t="n">
      <v>25</v>
    </nc>
  </rcc>
  <rcc rId="1318" ua="false" sId="1">
    <nc r="G853" t="n">
      <v>0</v>
    </nc>
  </rcc>
  <rcc rId="1319" ua="false" sId="1">
    <nc r="H853" t="n">
      <v>0</v>
    </nc>
  </rcc>
  <rcc rId="1320" ua="false" sId="1">
    <nc r="B854" t="inlineStr">
      <is>
        <r>
          <rPr>
            <sz val="10"/>
            <rFont val="Arial Cyr"/>
            <family val="0"/>
            <charset val="204"/>
          </rPr>
          <t xml:space="preserve">13 0 04 00000</t>
        </r>
      </is>
    </nc>
  </rcc>
  <rcc rId="1321" ua="false" sId="1">
    <nc r="D854" t="inlineStr">
      <is>
        <r>
          <rPr>
            <sz val="10"/>
            <rFont val="Arial Cyr"/>
            <family val="0"/>
            <charset val="204"/>
          </rPr>
          <t xml:space="preserve">01</t>
        </r>
      </is>
    </nc>
  </rcc>
  <rcc rId="1322" ua="false" sId="1">
    <nc r="E854" t="inlineStr">
      <is>
        <r>
          <rPr>
            <sz val="10"/>
            <rFont val="Arial Cyr"/>
            <family val="0"/>
            <charset val="204"/>
          </rPr>
          <t xml:space="preserve">13</t>
        </r>
      </is>
    </nc>
  </rcc>
  <rcc rId="1323" ua="false" sId="1">
    <nc r="B855" t="inlineStr">
      <is>
        <r>
          <rPr>
            <sz val="10"/>
            <rFont val="Arial Cyr"/>
            <family val="0"/>
            <charset val="204"/>
          </rPr>
          <t xml:space="preserve">13 0 04 00000</t>
        </r>
      </is>
    </nc>
  </rcc>
  <rcc rId="1324" ua="false" sId="1">
    <nc r="D855" t="inlineStr">
      <is>
        <r>
          <rPr>
            <sz val="10"/>
            <rFont val="Arial Cyr"/>
            <family val="0"/>
            <charset val="204"/>
          </rPr>
          <t xml:space="preserve">07</t>
        </r>
      </is>
    </nc>
  </rcc>
  <rcc rId="1325" ua="false" sId="1">
    <nc r="E855" t="inlineStr">
      <is>
        <r>
          <rPr>
            <sz val="10"/>
            <rFont val="Arial Cyr"/>
            <family val="0"/>
            <charset val="204"/>
          </rPr>
          <t xml:space="preserve">09</t>
        </r>
      </is>
    </nc>
  </rcc>
  <rcc rId="1326" ua="false" sId="1">
    <nc r="C854" t="inlineStr">
      <is>
        <r>
          <rPr>
            <sz val="10"/>
            <rFont val="Arial Cyr"/>
            <family val="0"/>
            <charset val="204"/>
          </rPr>
          <t xml:space="preserve">300</t>
        </r>
      </is>
    </nc>
  </rcc>
  <rcc rId="1327" ua="false" sId="1">
    <nc r="C855" t="inlineStr">
      <is>
        <r>
          <rPr>
            <sz val="10"/>
            <rFont val="Arial Cyr"/>
            <family val="0"/>
            <charset val="204"/>
          </rPr>
          <t xml:space="preserve">300</t>
        </r>
      </is>
    </nc>
  </rcc>
  <rcc rId="1328" ua="false" sId="1">
    <nc r="F854" t="n">
      <v>55</v>
    </nc>
  </rcc>
  <rcc rId="1329" ua="false" sId="1">
    <nc r="G854" t="n">
      <v>0</v>
    </nc>
  </rcc>
  <rcc rId="1330" ua="false" sId="1">
    <nc r="H854" t="n">
      <v>0</v>
    </nc>
  </rcc>
  <rcc rId="1331" ua="false" sId="1">
    <nc r="F855" t="n">
      <v>65</v>
    </nc>
  </rcc>
  <rcc rId="1332" ua="false" sId="1">
    <nc r="G855" t="n">
      <v>0</v>
    </nc>
  </rcc>
  <rcc rId="1333" ua="false" sId="1">
    <nc r="H855" t="n">
      <v>0</v>
    </nc>
  </rcc>
  <rrc rId="1334" ua="false" sId="1" eol="0" ref="856:856" action="deleteRow">
    <rfmt sheetId="1" sqref="856:856"/>
    <rcc rId="0" ua="false" sId="1">
      <nc r="H856" t="n">
        <v>130.2</v>
      </nc>
    </rcc>
    <rcc rId="0" ua="false" sId="1">
      <nc r="G856" t="n">
        <v>216.6</v>
      </nc>
    </rcc>
    <rcc rId="0" ua="false" sId="1">
      <nc r="F856" t="n">
        <v>0</v>
      </nc>
    </rcc>
    <rcc rId="0" ua="false" sId="1">
      <nc r="E856" t="inlineStr">
        <is>
          <r>
            <rPr>
              <sz val="10"/>
              <rFont val="Arial Cyr"/>
              <family val="0"/>
              <charset val="204"/>
            </rPr>
            <t xml:space="preserve">02</t>
          </r>
        </is>
      </nc>
    </rcc>
    <rcc rId="0" ua="false" sId="1">
      <nc r="D856" t="inlineStr">
        <is>
          <r>
            <rPr>
              <sz val="10"/>
              <rFont val="Arial Cyr"/>
              <family val="0"/>
              <charset val="204"/>
            </rPr>
            <t xml:space="preserve">05</t>
          </r>
        </is>
      </nc>
    </rcc>
    <rcc rId="0" ua="false" sId="1">
      <nc r="C856" t="inlineStr">
        <is>
          <r>
            <rPr>
              <sz val="10"/>
              <rFont val="Arial Cyr"/>
              <family val="0"/>
              <charset val="204"/>
            </rPr>
            <t xml:space="preserve">400</t>
          </r>
        </is>
      </nc>
    </rcc>
    <rcc rId="0" ua="false" sId="1">
      <nc r="B856" t="inlineStr">
        <is>
          <r>
            <rPr>
              <sz val="10"/>
              <rFont val="Arial Cyr"/>
              <family val="0"/>
              <charset val="204"/>
            </rPr>
            <t xml:space="preserve">12 0 40 S6010</t>
          </r>
        </is>
      </nc>
    </rcc>
    <rcc rId="0" ua="false" sId="1">
      <nc r="A856" t="inlineStr">
        <is>
          <r>
            <rPr>
              <sz val="10"/>
              <rFont val="Arial Cyr"/>
              <family val="0"/>
              <charset val="204"/>
            </rPr>
            <t xml:space="preserve">Капитальные вложения в объекты государственной (муниципальной) собственности</t>
          </r>
        </is>
      </nc>
    </rcc>
  </rrc>
  <rrc rId="1335" ua="false" sId="1" eol="0" ref="856:856" action="deleteRow">
    <rfmt sheetId="1" sqref="856:856"/>
    <rcc rId="0" ua="false" sId="1">
      <nc r="H856" t="n">
        <v>130.2</v>
      </nc>
    </rcc>
    <rcc rId="0" ua="false" sId="1">
      <nc r="G856" t="n">
        <v>216.6</v>
      </nc>
    </rcc>
    <rcc rId="0" ua="false" sId="1">
      <nc r="F856" t="n">
        <v>0</v>
      </nc>
    </rcc>
    <rcc rId="0" ua="false" sId="1">
      <nc r="E856" t="inlineStr">
        <is>
          <r>
            <rPr>
              <sz val="10"/>
              <rFont val="Arial Cyr"/>
              <family val="0"/>
              <charset val="204"/>
            </rPr>
            <t xml:space="preserve">02</t>
          </r>
        </is>
      </nc>
    </rcc>
    <rcc rId="0" ua="false" sId="1">
      <nc r="D856" t="inlineStr">
        <is>
          <r>
            <rPr>
              <sz val="10"/>
              <rFont val="Arial Cyr"/>
              <family val="0"/>
              <charset val="204"/>
            </rPr>
            <t xml:space="preserve">05</t>
          </r>
        </is>
      </nc>
    </rcc>
    <rcc rId="0" ua="false" sId="1">
      <nc r="C856" t="inlineStr">
        <is>
          <r>
            <rPr>
              <sz val="10"/>
              <rFont val="Arial Cyr"/>
              <family val="0"/>
              <charset val="204"/>
            </rPr>
            <t xml:space="preserve">400</t>
          </r>
        </is>
      </nc>
    </rcc>
    <rcc rId="0" ua="false" sId="1">
      <nc r="B856" t="inlineStr">
        <is>
          <r>
            <rPr>
              <sz val="10"/>
              <rFont val="Arial Cyr"/>
              <family val="0"/>
              <charset val="204"/>
            </rPr>
            <t xml:space="preserve">12 0 40 S6010</t>
          </r>
        </is>
      </nc>
    </rcc>
    <rcc rId="0" ua="false" sId="1">
      <nc r="A856" t="inlineStr">
        <is>
          <r>
            <rPr>
              <sz val="10"/>
              <rFont val="Arial Cyr"/>
              <family val="0"/>
              <charset val="204"/>
            </rPr>
            <t xml:space="preserve">Капитальные вложения в объекты государственной (муниципальной) собственности</t>
          </r>
        </is>
      </nc>
    </rcc>
  </rrc>
  <rcc rId="1336" ua="false" sId="1">
    <oc r="F850" t="n">
      <f>+F852</f>
    </oc>
    <nc r="F850" t="n">
      <f>F852+F853+F854+F855</f>
    </nc>
  </rcc>
  <rcc rId="1337" ua="false" sId="1">
    <oc r="G850" t="n">
      <f>+G852</f>
    </oc>
    <nc r="G850" t="n">
      <f>G852+G853+G854+G855</f>
    </nc>
  </rcc>
  <rcc rId="1338" ua="false" sId="1">
    <oc r="H850" t="n">
      <f>+H852</f>
    </oc>
    <nc r="H850" t="n">
      <f>H852+H853+H854+H855</f>
    </nc>
  </rcc>
</revisions>
</file>

<file path=xl/revisions/revisionLog143.xml><?xml version="1.0" encoding="utf-8"?>
<revisions xmlns="http://schemas.openxmlformats.org/spreadsheetml/2006/main" xmlns:r="http://schemas.openxmlformats.org/officeDocument/2006/relationships">
  <rcc rId="1339" ua="false" sId="1">
    <oc r="F859" t="n">
      <v>66</v>
    </oc>
    <nc r="F859" t="n">
      <v>6</v>
    </nc>
  </rcc>
  <rrc rId="1340" ua="false" sId="1" eol="0" ref="870:873" action="insertRow"/>
  <rcc rId="1341" ua="false" sId="1">
    <nc r="B870" t="inlineStr">
      <is>
        <r>
          <rPr>
            <sz val="10"/>
            <rFont val="Arial Cyr"/>
            <family val="0"/>
            <charset val="204"/>
          </rPr>
          <t xml:space="preserve">13 0 10 00000</t>
        </r>
      </is>
    </nc>
  </rcc>
  <rcc rId="1342" ua="false" sId="1">
    <nc r="B873" t="inlineStr">
      <is>
        <r>
          <rPr>
            <sz val="10"/>
            <rFont val="Arial Cyr"/>
            <family val="0"/>
            <charset val="204"/>
          </rPr>
          <t xml:space="preserve">13 0 10 00000</t>
        </r>
      </is>
    </nc>
  </rcc>
  <rcc rId="1343" ua="false" sId="1">
    <nc r="C873" t="inlineStr">
      <is>
        <r>
          <rPr>
            <sz val="10"/>
            <rFont val="Arial Cyr"/>
            <family val="0"/>
            <charset val="204"/>
          </rPr>
          <t xml:space="preserve">200</t>
        </r>
      </is>
    </nc>
  </rcc>
  <rcc rId="1344" ua="false" sId="1">
    <nc r="D873" t="inlineStr">
      <is>
        <r>
          <rPr>
            <sz val="10"/>
            <rFont val="Arial Cyr"/>
            <family val="0"/>
            <charset val="204"/>
          </rPr>
          <t xml:space="preserve">05</t>
        </r>
      </is>
    </nc>
  </rcc>
  <rcc rId="1345" ua="false" sId="1">
    <nc r="E873" t="inlineStr">
      <is>
        <r>
          <rPr>
            <sz val="10"/>
            <rFont val="Arial Cyr"/>
            <family val="0"/>
            <charset val="204"/>
          </rPr>
          <t xml:space="preserve">05</t>
        </r>
      </is>
    </nc>
  </rcc>
  <rcc rId="1346" ua="false" sId="1">
    <nc r="F873" t="n">
      <v>244.5</v>
    </nc>
  </rcc>
  <rcc rId="1347" ua="false" sId="1">
    <nc r="G873" t="n">
      <v>0</v>
    </nc>
  </rcc>
  <rcc rId="1348" ua="false" sId="1">
    <nc r="H873" t="n">
      <v>0</v>
    </nc>
  </rcc>
  <rcc rId="1349" ua="false" sId="1">
    <nc r="F870" t="n">
      <f>F873</f>
    </nc>
  </rcc>
  <rcc rId="1350" ua="false" sId="1">
    <nc r="G870" t="n">
      <f>G873</f>
    </nc>
  </rcc>
  <rcc rId="1351" ua="false" sId="1">
    <nc r="H870" t="n">
      <f>H873</f>
    </nc>
  </rcc>
  <rrc rId="1352" ua="false" sId="1" eol="0" ref="874:874" action="deleteRow">
    <rfmt sheetId="1" sqref="874:874"/>
    <rcc rId="0" ua="false" sId="1">
      <nc r="H874" t="n">
        <f>H875+H888+H895+H907+H890</f>
      </nc>
    </rcc>
    <rcc rId="0" ua="false" sId="1">
      <nc r="G874" t="n">
        <f>G875+G888+G895+G907+G890</f>
      </nc>
    </rcc>
    <rcc rId="0" ua="false" sId="1">
      <nc r="F874" t="n">
        <f>F875+F888+F895+F907+F890</f>
      </nc>
    </rcc>
    <rcc rId="0" ua="false" sId="1">
      <nc r="B874" t="inlineStr">
        <is>
          <r>
            <rPr>
              <sz val="10"/>
              <rFont val="Arial Cyr"/>
              <family val="0"/>
              <charset val="204"/>
            </rPr>
            <t xml:space="preserve">13 0 00 00000</t>
          </r>
        </is>
      </nc>
    </rcc>
    <rcc rId="0" ua="false" sId="1">
      <nc r="A87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cc rId="1353" ua="false" sId="1">
    <oc r="F849" t="n">
      <f>F850+F856+F874+F883</f>
    </oc>
    <nc r="F849" t="n">
      <f>F850+F856+F870+F874+F883</f>
    </nc>
  </rcc>
  <rcc rId="1354" ua="false" sId="1">
    <oc r="G849" t="n">
      <f>G850+G856+G874+G883</f>
    </oc>
    <nc r="G849" t="n">
      <f>G850+G856+G870+G874+G883</f>
    </nc>
  </rcc>
  <rcc rId="1355" ua="false" sId="1">
    <oc r="H849" t="n">
      <f>H850+H856+H874+H883</f>
    </oc>
    <nc r="H849" t="n">
      <f>H850+H856+H870+H874+H883</f>
    </nc>
  </rcc>
</revisions>
</file>

<file path=xl/revisions/revisionLog144.xml><?xml version="1.0" encoding="utf-8"?>
<revisions xmlns="http://schemas.openxmlformats.org/spreadsheetml/2006/main" xmlns:r="http://schemas.openxmlformats.org/officeDocument/2006/relationships">
  <rrc rId="1356" ua="false" sId="1" eol="0" ref="879:882" action="insertRow"/>
  <rcc rId="1357" ua="false" sId="1">
    <nc r="B879" t="inlineStr">
      <is>
        <r>
          <rPr>
            <sz val="10"/>
            <rFont val="Arial Cyr"/>
            <family val="0"/>
            <charset val="204"/>
          </rPr>
          <t xml:space="preserve">13 0 20 42300</t>
        </r>
      </is>
    </nc>
  </rcc>
  <rcc rId="1358" ua="false" sId="1">
    <nc r="B882" t="inlineStr">
      <is>
        <r>
          <rPr>
            <sz val="10"/>
            <rFont val="Arial Cyr"/>
            <family val="0"/>
            <charset val="204"/>
          </rPr>
          <t xml:space="preserve">13 0 20 42300</t>
        </r>
      </is>
    </nc>
  </rcc>
  <rcc rId="1359" ua="false" sId="1">
    <nc r="C882" t="inlineStr">
      <is>
        <r>
          <rPr>
            <sz val="10"/>
            <rFont val="Arial Cyr"/>
            <family val="0"/>
            <charset val="204"/>
          </rPr>
          <t xml:space="preserve">600</t>
        </r>
      </is>
    </nc>
  </rcc>
  <rcc rId="1360" ua="false" sId="1">
    <nc r="D882" t="inlineStr">
      <is>
        <r>
          <rPr>
            <sz val="10"/>
            <rFont val="Arial Cyr"/>
            <family val="0"/>
            <charset val="204"/>
          </rPr>
          <t xml:space="preserve">07</t>
        </r>
      </is>
    </nc>
  </rcc>
  <rcc rId="1361" ua="false" sId="1">
    <nc r="E882" t="inlineStr">
      <is>
        <r>
          <rPr>
            <sz val="10"/>
            <rFont val="Arial Cyr"/>
            <family val="0"/>
            <charset val="204"/>
          </rPr>
          <t xml:space="preserve">03</t>
        </r>
      </is>
    </nc>
  </rcc>
  <rcc rId="1362" ua="false" sId="1">
    <nc r="F882" t="n">
      <v>60</v>
    </nc>
  </rcc>
  <rcc rId="1363" ua="false" sId="1">
    <nc r="G882" t="n">
      <v>0</v>
    </nc>
  </rcc>
  <rcc rId="1364" ua="false" sId="1">
    <nc r="H882" t="n">
      <v>0</v>
    </nc>
  </rcc>
  <rcc rId="1365" ua="false" sId="1">
    <nc r="F879" t="n">
      <f>F882</f>
    </nc>
  </rcc>
  <rcc rId="1366" ua="false" sId="1">
    <nc r="G879" t="n">
      <f>G882</f>
    </nc>
  </rcc>
  <rcc rId="1367" ua="false" sId="1">
    <nc r="H879" t="n">
      <f>H882</f>
    </nc>
  </rcc>
  <rcc rId="1368" ua="false" sId="1">
    <oc r="F874" t="n">
      <f>F875+F878</f>
    </oc>
    <nc r="F874" t="n">
      <f>F875+F878+F879</f>
    </nc>
  </rcc>
  <rcc rId="1369" ua="false" sId="1">
    <oc r="G874" t="n">
      <f>G875+G878</f>
    </oc>
    <nc r="G874" t="n">
      <f>G875+G878+G879</f>
    </nc>
  </rcc>
  <rcc rId="1370" ua="false" sId="1">
    <oc r="H874" t="n">
      <f>H875+H878</f>
    </oc>
    <nc r="H874" t="n">
      <f>H875+H878+H879</f>
    </nc>
  </rcc>
</revisions>
</file>

<file path=xl/revisions/revisionLog145.xml><?xml version="1.0" encoding="utf-8"?>
<revisions xmlns="http://schemas.openxmlformats.org/spreadsheetml/2006/main" xmlns:r="http://schemas.openxmlformats.org/officeDocument/2006/relationships">
  <rcc rId="1371" ua="false" sId="1">
    <oc r="F904" t="n">
      <v>60</v>
    </oc>
    <nc r="F904" t="n">
      <v>30</v>
    </nc>
  </rcc>
  <rcc rId="1372" ua="false" sId="1">
    <oc r="F905" t="n">
      <v>603.1</v>
    </oc>
    <nc r="F905" t="n">
      <v>253.7</v>
    </nc>
  </rcc>
  <rrc rId="1373" ua="false" sId="1" eol="0" ref="906:906" action="insertRow"/>
  <rcc rId="1374" ua="false" sId="1">
    <nc r="B906" t="inlineStr">
      <is>
        <r>
          <rPr>
            <sz val="10"/>
            <rFont val="Arial Cyr"/>
            <family val="0"/>
            <charset val="204"/>
          </rPr>
          <t xml:space="preserve">14 3 07 00100</t>
        </r>
      </is>
    </nc>
  </rcc>
  <rcc rId="1375" ua="false" sId="1">
    <nc r="D906" t="inlineStr">
      <is>
        <r>
          <rPr>
            <sz val="10"/>
            <rFont val="Arial Cyr"/>
            <family val="0"/>
            <charset val="204"/>
          </rPr>
          <t xml:space="preserve">11</t>
        </r>
      </is>
    </nc>
  </rcc>
  <rcc rId="1376" ua="false" sId="1">
    <nc r="E906" t="inlineStr">
      <is>
        <r>
          <rPr>
            <sz val="10"/>
            <rFont val="Arial Cyr"/>
            <family val="0"/>
            <charset val="204"/>
          </rPr>
          <t xml:space="preserve">05</t>
        </r>
      </is>
    </nc>
  </rcc>
  <rcc rId="1377" ua="false" sId="1">
    <nc r="C906" t="inlineStr">
      <is>
        <r>
          <rPr>
            <sz val="10"/>
            <rFont val="Arial Cyr"/>
            <family val="0"/>
            <charset val="204"/>
          </rPr>
          <t xml:space="preserve">300</t>
        </r>
      </is>
    </nc>
  </rcc>
  <rcc rId="1378" ua="false" sId="1">
    <nc r="F906" t="n">
      <v>124</v>
    </nc>
  </rcc>
  <rcc rId="1379" ua="false" sId="1">
    <nc r="G906" t="n">
      <v>0</v>
    </nc>
  </rcc>
  <rcc rId="1380" ua="false" sId="1">
    <nc r="H906" t="n">
      <v>0</v>
    </nc>
  </rcc>
  <rcc rId="1381" ua="false" sId="1">
    <oc r="F903" t="n">
      <f>F905+F904</f>
    </oc>
    <nc r="F903" t="n">
      <f>F905+F904+F906</f>
    </nc>
  </rcc>
  <rcc rId="1382" ua="false" sId="1">
    <oc r="G903" t="n">
      <f>G905+G904</f>
    </oc>
    <nc r="G903" t="n">
      <f>G905+G904+G906</f>
    </nc>
  </rcc>
  <rcc rId="1383" ua="false" sId="1">
    <oc r="H903" t="n">
      <f>H905+H904</f>
    </oc>
    <nc r="H903" t="n">
      <f>H905+H904+H906</f>
    </nc>
  </rcc>
</revisions>
</file>

<file path=xl/revisions/revisionLog146.xml><?xml version="1.0" encoding="utf-8"?>
<revisions xmlns="http://schemas.openxmlformats.org/spreadsheetml/2006/main" xmlns:r="http://schemas.openxmlformats.org/officeDocument/2006/relationships">
  <rrc rId="1384" ua="false" sId="1" eol="0" ref="912:912" action="insertRow"/>
  <rcc rId="1385" ua="false" sId="1">
    <nc r="B862" t="inlineStr">
      <is>
        <r>
          <rPr>
            <sz val="10"/>
            <rFont val="Arial Cyr"/>
            <family val="0"/>
            <charset val="204"/>
          </rPr>
          <t xml:space="preserve">14 3 20 00000</t>
        </r>
      </is>
    </nc>
  </rcc>
  <rcc rId="1386" ua="false" sId="1">
    <nc r="C862" t="inlineStr">
      <is>
        <r>
          <rPr>
            <sz val="10"/>
            <rFont val="Arial Cyr"/>
            <family val="0"/>
            <charset val="204"/>
          </rPr>
          <t xml:space="preserve">600</t>
        </r>
      </is>
    </nc>
  </rcc>
  <rcc rId="1387" ua="false" sId="1">
    <nc r="D862" t="inlineStr">
      <is>
        <r>
          <rPr>
            <sz val="10"/>
            <rFont val="Arial Cyr"/>
            <family val="0"/>
            <charset val="204"/>
          </rPr>
          <t xml:space="preserve">11</t>
        </r>
      </is>
    </nc>
  </rcc>
  <rcc rId="1388" ua="false" sId="1">
    <nc r="E862" t="inlineStr">
      <is>
        <r>
          <rPr>
            <sz val="10"/>
            <rFont val="Arial Cyr"/>
            <family val="0"/>
            <charset val="204"/>
          </rPr>
          <t xml:space="preserve">05</t>
        </r>
      </is>
    </nc>
  </rcc>
  <rcc rId="1389" ua="false" sId="1">
    <nc r="F862" t="n">
      <v>2544.6</v>
    </nc>
  </rcc>
  <rcc rId="1390" ua="false" sId="1">
    <nc r="G862" t="n">
      <v>0</v>
    </nc>
  </rcc>
  <rcc rId="1391" ua="false" sId="1">
    <nc r="H862" t="n">
      <v>0</v>
    </nc>
  </rcc>
  <rcc rId="1392" ua="false" sId="1">
    <oc r="F865" t="n">
      <f>F914+F930+F1105+F1107+F917+F1103+F1109+F1112+F1114</f>
    </oc>
    <nc r="F865" t="n">
      <f>F862+F914+F930+F1105+F1107+F917+F1103+F1109+F1112+F1114</f>
    </nc>
  </rcc>
  <rcc rId="1393" ua="false" sId="1">
    <oc r="G865" t="n">
      <f>G914+G930+G1105+G1107+G917+G1103+G1109+G1112+G1114</f>
    </oc>
    <nc r="G865" t="n">
      <f>G862+G914+G930+G1105+G1107+G917+G1103+G1109+G1112+G1114</f>
    </nc>
  </rcc>
  <rcc rId="1394" ua="false" sId="1">
    <oc r="H865" t="n">
      <f>H914+H930+H1105+H1107+H917+H1103+H1109+H1112+H1114</f>
    </oc>
    <nc r="H865" t="n">
      <f>H862+H914+H930+H1105+H1107+H917+H1103+H1109+H1112+H1114</f>
    </nc>
  </rcc>
  <rcc rId="1395" ua="false" sId="1">
    <nc r="A8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912:913" action="insertRow"/>
  <rcc rId="1397" ua="false" sId="1">
    <nc r="B863" t="inlineStr">
      <is>
        <r>
          <rPr>
            <sz val="10"/>
            <rFont val="Arial Cyr"/>
            <family val="0"/>
            <charset val="204"/>
          </rPr>
          <t xml:space="preserve">14 3 20 00100</t>
        </r>
      </is>
    </nc>
  </rcc>
  <rcc rId="1398" ua="false" sId="1">
    <nc r="B912" t="inlineStr">
      <is>
        <r>
          <rPr>
            <sz val="10"/>
            <rFont val="Arial Cyr"/>
            <family val="0"/>
            <charset val="204"/>
          </rPr>
          <t xml:space="preserve">14 3 20 00100</t>
        </r>
      </is>
    </nc>
  </rcc>
  <rcc rId="1399" ua="false" sId="1">
    <nc r="B913" t="inlineStr">
      <is>
        <r>
          <rPr>
            <sz val="10"/>
            <rFont val="Arial Cyr"/>
            <family val="0"/>
            <charset val="204"/>
          </rPr>
          <t xml:space="preserve">14 3 20 00100</t>
        </r>
      </is>
    </nc>
  </rcc>
  <rcc rId="1400" ua="false" sId="1">
    <nc r="C912" t="inlineStr">
      <is>
        <r>
          <rPr>
            <sz val="10"/>
            <rFont val="Arial Cyr"/>
            <family val="0"/>
            <charset val="204"/>
          </rPr>
          <t xml:space="preserve">600</t>
        </r>
      </is>
    </nc>
  </rcc>
  <rcc rId="1401" ua="false" sId="1">
    <nc r="C913" t="inlineStr">
      <is>
        <r>
          <rPr>
            <sz val="10"/>
            <rFont val="Arial Cyr"/>
            <family val="0"/>
            <charset val="204"/>
          </rPr>
          <t xml:space="preserve">600</t>
        </r>
      </is>
    </nc>
  </rcc>
  <rcc rId="1402" ua="false" sId="1">
    <nc r="D912" t="inlineStr">
      <is>
        <r>
          <rPr>
            <sz val="10"/>
            <rFont val="Arial Cyr"/>
            <family val="0"/>
            <charset val="204"/>
          </rPr>
          <t xml:space="preserve">11</t>
        </r>
      </is>
    </nc>
  </rcc>
  <rcc rId="1403" ua="false" sId="1">
    <nc r="E912" t="inlineStr">
      <is>
        <r>
          <rPr>
            <sz val="10"/>
            <rFont val="Arial Cyr"/>
            <family val="0"/>
            <charset val="204"/>
          </rPr>
          <t xml:space="preserve">02</t>
        </r>
      </is>
    </nc>
  </rcc>
  <rcc rId="1404" ua="false" sId="1">
    <nc r="D913" t="inlineStr">
      <is>
        <r>
          <rPr>
            <sz val="10"/>
            <rFont val="Arial Cyr"/>
            <family val="0"/>
            <charset val="204"/>
          </rPr>
          <t xml:space="preserve">11</t>
        </r>
      </is>
    </nc>
  </rcc>
  <rcc rId="1405" ua="false" sId="1">
    <nc r="E913" t="inlineStr">
      <is>
        <r>
          <rPr>
            <sz val="10"/>
            <rFont val="Arial Cyr"/>
            <family val="0"/>
            <charset val="204"/>
          </rPr>
          <t xml:space="preserve">03</t>
        </r>
      </is>
    </nc>
  </rcc>
  <rcc rId="1406" ua="false" sId="1">
    <nc r="F912" t="n">
      <v>218.5</v>
    </nc>
  </rcc>
  <rcc rId="1407" ua="false" sId="1">
    <nc r="G912" t="n">
      <v>0</v>
    </nc>
  </rcc>
  <rcc rId="1408" ua="false" sId="1">
    <nc r="H912" t="n">
      <v>0</v>
    </nc>
  </rcc>
  <rcc rId="1409" ua="false" sId="1">
    <nc r="F913" t="n">
      <v>117.2</v>
    </nc>
  </rcc>
  <rcc rId="1410" ua="false" sId="1">
    <nc r="G913" t="n">
      <v>0</v>
    </nc>
  </rcc>
  <rcc rId="1411" ua="false" sId="1">
    <nc r="H913" t="n">
      <v>0</v>
    </nc>
  </rcc>
  <rcc rId="1412" ua="false" sId="1">
    <nc r="F863" t="n">
      <f>F912+F913</f>
    </nc>
  </rcc>
  <rcc rId="1413" ua="false" sId="1">
    <nc r="G863" t="n">
      <f>G912+G913</f>
    </nc>
  </rcc>
  <rcc rId="1414" ua="false" sId="1">
    <nc r="H863" t="n">
      <f>H912+H913</f>
    </nc>
  </rcc>
  <rcc rId="1415" ua="false" sId="1">
    <oc r="F865" t="n">
      <f>F862+F914+F930+F1105+F1107+F917+F1103+F1109+F1112+F1114</f>
    </oc>
    <nc r="F865" t="n">
      <f>F862+F863+F914+F930+F1105+F1107+F917+F1103+F1109+F1112+F1114</f>
    </nc>
  </rcc>
  <rcc rId="1416" ua="false" sId="1">
    <oc r="G865" t="n">
      <f>G862+G914+G930+G1105+G1107+G917+G1103+G1109+G1112+G1114</f>
    </oc>
    <nc r="G865" t="n">
      <f>G862+G863+G914+G930+G1105+G1107+G917+G1103+G1109+G1112+G1114</f>
    </nc>
  </rcc>
  <rcc rId="1417" ua="false" sId="1">
    <oc r="H865" t="n">
      <f>H862+H914+H930+H1105+H1107+H917+H1103+H1109+H1112+H1114</f>
    </oc>
    <nc r="H865" t="n">
      <f>H862+H863+H914+H930+H1105+H1107+H917+H1103+H1109+H1112+H1114</f>
    </nc>
  </rcc>
  <rrc rId="1418" ua="false" sId="1" eol="0" ref="915:915" action="insertRow"/>
  <rcc rId="1419" ua="false" sId="1">
    <nc r="B915" t="inlineStr">
      <is>
        <r>
          <rPr>
            <sz val="10"/>
            <rFont val="Arial Cyr"/>
            <family val="0"/>
            <charset val="204"/>
          </rPr>
          <t xml:space="preserve">14 3 20 00200</t>
        </r>
      </is>
    </nc>
  </rcc>
  <rcc rId="1420" ua="false" sId="1">
    <nc r="C915" t="inlineStr">
      <is>
        <r>
          <rPr>
            <sz val="10"/>
            <rFont val="Arial Cyr"/>
            <family val="0"/>
            <charset val="204"/>
          </rPr>
          <t xml:space="preserve">600</t>
        </r>
      </is>
    </nc>
  </rcc>
  <rcc rId="1421" ua="false" sId="1">
    <nc r="D915" t="inlineStr">
      <is>
        <r>
          <rPr>
            <sz val="10"/>
            <rFont val="Arial Cyr"/>
            <family val="0"/>
            <charset val="204"/>
          </rPr>
          <t xml:space="preserve">11</t>
        </r>
      </is>
    </nc>
  </rcc>
  <rcc rId="1422" ua="false" sId="1">
    <nc r="E915" t="inlineStr">
      <is>
        <r>
          <rPr>
            <sz val="10"/>
            <rFont val="Arial Cyr"/>
            <family val="0"/>
            <charset val="204"/>
          </rPr>
          <t xml:space="preserve">02</t>
        </r>
      </is>
    </nc>
  </rcc>
  <rcc rId="1423" ua="false" sId="1">
    <nc r="F915" t="n">
      <v>31.5</v>
    </nc>
  </rcc>
  <rcc rId="1424" ua="false" sId="1">
    <nc r="G915" t="n">
      <v>0</v>
    </nc>
  </rcc>
  <rcc rId="1425" ua="false" sId="1">
    <nc r="H915" t="n">
      <v>0</v>
    </nc>
  </rcc>
  <rcc rId="1426" ua="false" sId="1">
    <oc r="F916" t="n">
      <v>1200</v>
    </oc>
    <nc r="F916" t="n">
      <v>1077.9</v>
    </nc>
  </rcc>
  <rcc rId="1427" ua="false" sId="1">
    <oc r="F914" t="n">
      <f>F916</f>
    </oc>
    <nc r="F914" t="n">
      <f>F915+F916</f>
    </nc>
  </rcc>
  <rcc rId="1428" ua="false" sId="1">
    <oc r="G914" t="n">
      <f>G916</f>
    </oc>
    <nc r="G914" t="n">
      <f>G915+G916</f>
    </nc>
  </rcc>
  <rcc rId="1429" ua="false" sId="1">
    <oc r="H914" t="n">
      <f>H916</f>
    </oc>
    <nc r="H914" t="n">
      <f>H915+H916</f>
    </nc>
  </rcc>
  <rrc rId="1430" ua="false" sId="1" eol="0" ref="927:927" action="insertRow"/>
  <rcc rId="1431" ua="false" sId="1">
    <nc r="A9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927" t="inlineStr">
      <is>
        <r>
          <rPr>
            <sz val="10"/>
            <rFont val="Arial Cyr"/>
            <family val="0"/>
            <charset val="204"/>
          </rPr>
          <t xml:space="preserve">14 3 20 00310</t>
        </r>
      </is>
    </nc>
  </rcc>
  <rcc rId="1433" ua="false" sId="1">
    <nc r="C927" t="inlineStr">
      <is>
        <r>
          <rPr>
            <sz val="10"/>
            <rFont val="Arial Cyr"/>
            <family val="0"/>
            <charset val="204"/>
          </rPr>
          <t xml:space="preserve">600</t>
        </r>
      </is>
    </nc>
  </rcc>
  <rcc rId="1434" ua="false" sId="1">
    <nc r="D927" t="inlineStr">
      <is>
        <r>
          <rPr>
            <sz val="10"/>
            <rFont val="Arial Cyr"/>
            <family val="0"/>
            <charset val="204"/>
          </rPr>
          <t xml:space="preserve">11</t>
        </r>
      </is>
    </nc>
  </rcc>
  <rcc rId="1435" ua="false" sId="1">
    <nc r="E927" t="inlineStr">
      <is>
        <r>
          <rPr>
            <sz val="10"/>
            <rFont val="Arial Cyr"/>
            <family val="0"/>
            <charset val="204"/>
          </rPr>
          <t xml:space="preserve">03</t>
        </r>
      </is>
    </nc>
  </rcc>
  <rcc rId="1436" ua="false" sId="1">
    <oc r="F918" t="n">
      <f>600</f>
    </oc>
    <nc r="F918" t="n">
      <v>1711</v>
    </nc>
  </rcc>
  <rcc rId="1437" ua="false" sId="1">
    <oc r="G918" t="n">
      <v>573.4</v>
    </oc>
    <nc r="G918" t="n">
      <v>0</v>
    </nc>
  </rcc>
  <rcc rId="1438" ua="false" sId="1">
    <oc r="H918" t="n">
      <v>497</v>
    </oc>
    <nc r="H918" t="n">
      <v>0</v>
    </nc>
  </rcc>
  <rcc rId="1439" ua="false" sId="1">
    <nc r="F927" t="n">
      <v>800</v>
    </nc>
  </rcc>
  <rcc rId="1440" ua="false" sId="1">
    <nc r="G927" t="n">
      <v>573.4</v>
    </nc>
  </rcc>
  <rcc rId="1441" ua="false" sId="1">
    <nc r="H927" t="n">
      <v>497</v>
    </nc>
  </rcc>
  <rcc rId="1442" ua="false" sId="1">
    <oc r="F917" t="n">
      <f>F918</f>
    </oc>
    <nc r="F917" t="n">
      <f>F918+F927</f>
    </nc>
  </rcc>
  <rcc rId="1443" ua="false" sId="1">
    <oc r="G917" t="n">
      <f>G918</f>
    </oc>
    <nc r="G917" t="n">
      <f>G918+G927</f>
    </nc>
  </rcc>
  <rcc rId="1444" ua="false" sId="1">
    <oc r="H917" t="n">
      <f>H918</f>
    </oc>
    <nc r="H917" t="n">
      <f>H918+H927</f>
    </nc>
  </rcc>
</revisions>
</file>

<file path=xl/revisions/revisionLog148.xml><?xml version="1.0" encoding="utf-8"?>
<revisions xmlns="http://schemas.openxmlformats.org/spreadsheetml/2006/main" xmlns:r="http://schemas.openxmlformats.org/officeDocument/2006/relationships">
  <rrc rId="1445" ua="false" sId="1" eol="0" ref="1101:1102" action="insertRow"/>
  <rcc rId="1446" ua="false" sId="1">
    <nc r="B1101" t="inlineStr">
      <is>
        <r>
          <rPr>
            <sz val="10"/>
            <rFont val="Arial Cyr"/>
            <family val="0"/>
            <charset val="204"/>
          </rPr>
          <t xml:space="preserve">14 3 20 00450</t>
        </r>
      </is>
    </nc>
  </rcc>
  <rcc rId="1447" ua="false" sId="1">
    <nc r="B1102" t="inlineStr">
      <is>
        <r>
          <rPr>
            <sz val="10"/>
            <rFont val="Arial Cyr"/>
            <family val="0"/>
            <charset val="204"/>
          </rPr>
          <t xml:space="preserve">14 3 20 00450</t>
        </r>
      </is>
    </nc>
  </rcc>
  <rcc rId="1448" ua="false" sId="1">
    <nc r="C1102" t="inlineStr">
      <is>
        <r>
          <rPr>
            <sz val="10"/>
            <rFont val="Arial Cyr"/>
            <family val="0"/>
            <charset val="204"/>
          </rPr>
          <t xml:space="preserve">600</t>
        </r>
      </is>
    </nc>
  </rcc>
  <rcc rId="1449" ua="false" sId="1">
    <nc r="D1102" t="inlineStr">
      <is>
        <r>
          <rPr>
            <sz val="10"/>
            <rFont val="Arial Cyr"/>
            <family val="0"/>
            <charset val="204"/>
          </rPr>
          <t xml:space="preserve">11</t>
        </r>
      </is>
    </nc>
  </rcc>
  <rcc rId="1450" ua="false" sId="1">
    <nc r="E1102" t="inlineStr">
      <is>
        <r>
          <rPr>
            <sz val="10"/>
            <rFont val="Arial Cyr"/>
            <family val="0"/>
            <charset val="204"/>
          </rPr>
          <t xml:space="preserve">02</t>
        </r>
      </is>
    </nc>
  </rcc>
  <rcc rId="1451" ua="false" sId="1">
    <nc r="F1102" t="n">
      <v>22.1</v>
    </nc>
  </rcc>
  <rcc rId="1452" ua="false" sId="1">
    <nc r="G1102" t="n">
      <v>0</v>
    </nc>
  </rcc>
  <rcc rId="1453" ua="false" sId="1">
    <nc r="H1102" t="n">
      <v>0</v>
    </nc>
  </rcc>
  <rcc rId="1454" ua="false" sId="1">
    <nc r="F1101" t="n">
      <f>F1102</f>
    </nc>
  </rcc>
  <rcc rId="1455" ua="false" sId="1">
    <nc r="G1101" t="n">
      <f>G1102</f>
    </nc>
  </rcc>
  <rcc rId="1456" ua="false" sId="1">
    <nc r="H1101" t="n">
      <f>H1102</f>
    </nc>
  </rcc>
  <rcc rId="1457" ua="false" sId="1">
    <oc r="F865" t="n">
      <f>F862+F863+F914+F930+F1105+F1107+F917+F1103+F1109+F1112+F1114</f>
    </oc>
    <nc r="F865" t="n">
      <f>F862+F863+F914+F930+F1105+F1107+F917+F1101+F1103+F1109+F1112+F1114</f>
    </nc>
  </rcc>
  <rcc rId="1458" ua="false" sId="1">
    <oc r="G865" t="n">
      <f>G862+G863+G914+G930+G1105+G1107+G917+G1103+G1109+G1112+G1114</f>
    </oc>
    <nc r="G865" t="n">
      <f>G862+G863+G914+G930+G1105+G1107+G917+G1101+G1103+G1109+G1112+G1114</f>
    </nc>
  </rcc>
  <rcc rId="1459" ua="false" sId="1">
    <oc r="H865" t="n">
      <f>H862+H863+H914+H930+H1105+H1107+H917+H1103+H1109+H1112+H1114</f>
    </oc>
    <nc r="H865" t="n">
      <f>H862+H863+H914+H930+H1105+H1107+H917+H1101+H1103+H1109+H1112+H1114</f>
    </nc>
  </rcc>
</revisions>
</file>

<file path=xl/revisions/revisionLog149.xml><?xml version="1.0" encoding="utf-8"?>
<revisions xmlns="http://schemas.openxmlformats.org/spreadsheetml/2006/main" xmlns:r="http://schemas.openxmlformats.org/officeDocument/2006/relationships">
  <rrc rId="1460" ua="false" sId="1" eol="0" ref="1119:1119" action="insertRow"/>
  <rcc rId="1461" ua="false" sId="1">
    <oc r="F1118" t="e">
      <f>#REF!+F1123+F1125</f>
    </oc>
    <nc r="F1118" t="n">
      <f>F1123+F1125</f>
    </nc>
  </rcc>
  <rcc rId="1462" ua="false" sId="1">
    <oc r="F1164" t="n">
      <v>2386.1</v>
    </oc>
    <nc r="F1164" t="n">
      <v>1193.1</v>
    </nc>
  </rcc>
</revisions>
</file>

<file path=xl/revisions/revisionLog15.xml><?xml version="1.0" encoding="utf-8"?>
<revisions xmlns="http://schemas.openxmlformats.org/spreadsheetml/2006/main" xmlns:r="http://schemas.openxmlformats.org/officeDocument/2006/relationships">
  <rcc rId="52" ua="false" sId="1">
    <oc r="B451" t="inlineStr">
      <is>
        <r>
          <rPr>
            <sz val="10"/>
            <rFont val="Arial Cyr"/>
            <family val="0"/>
            <charset val="204"/>
          </rPr>
          <t xml:space="preserve">01 7 E1 51730</t>
        </r>
      </is>
    </oc>
    <nc r="B451" t="inlineStr">
      <is>
        <r>
          <rPr>
            <sz val="10"/>
            <rFont val="Arial Cyr"/>
            <family val="0"/>
            <charset val="204"/>
          </rPr>
          <t xml:space="preserve">01 7 E1 51722</t>
        </r>
      </is>
    </nc>
  </rcc>
  <rcc rId="53" ua="false" sId="1">
    <oc r="B452" t="inlineStr">
      <is>
        <r>
          <rPr>
            <sz val="10"/>
            <rFont val="Arial Cyr"/>
            <family val="0"/>
            <charset val="204"/>
          </rPr>
          <t xml:space="preserve">01 7 E1 51730</t>
        </r>
      </is>
    </oc>
    <nc r="B452"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173:1173" action="insertRow"/>
  <rrc rId="1464" ua="false" sId="1" eol="0" ref="1172:1172" action="insertRow"/>
  <rcc rId="1465" ua="false" sId="1">
    <nc r="B1172" t="inlineStr">
      <is>
        <r>
          <rPr>
            <sz val="10"/>
            <rFont val="Arial Cyr"/>
            <family val="0"/>
            <charset val="204"/>
          </rPr>
          <t xml:space="preserve">15 0 E8 21030</t>
        </r>
      </is>
    </nc>
  </rcc>
  <rcc rId="1466" ua="false" sId="1">
    <nc r="B1173" t="inlineStr">
      <is>
        <r>
          <rPr>
            <sz val="10"/>
            <rFont val="Arial Cyr"/>
            <family val="0"/>
            <charset val="204"/>
          </rPr>
          <t xml:space="preserve">15 0 E8 21030</t>
        </r>
      </is>
    </nc>
  </rcc>
  <rcc rId="1467" ua="false" sId="1">
    <nc r="D1173" t="inlineStr">
      <is>
        <r>
          <rPr>
            <sz val="10"/>
            <rFont val="Arial Cyr"/>
            <family val="0"/>
            <charset val="204"/>
          </rPr>
          <t xml:space="preserve">07</t>
        </r>
      </is>
    </nc>
  </rcc>
  <rcc rId="1468" ua="false" sId="1">
    <nc r="E1173" t="inlineStr">
      <is>
        <r>
          <rPr>
            <sz val="10"/>
            <rFont val="Arial Cyr"/>
            <family val="0"/>
            <charset val="204"/>
          </rPr>
          <t xml:space="preserve">07</t>
        </r>
      </is>
    </nc>
  </rcc>
  <rcc rId="1469" ua="false" sId="1">
    <nc r="F1173" t="n">
      <v>1000</v>
    </nc>
  </rcc>
  <rcc rId="1470" ua="false" sId="1">
    <nc r="G1173" t="n">
      <v>0</v>
    </nc>
  </rcc>
  <rcc rId="1471" ua="false" sId="1">
    <nc r="H1173" t="n">
      <v>0</v>
    </nc>
  </rcc>
  <rcc rId="1472" ua="false" sId="1">
    <nc r="F1172" t="n">
      <f>F1173</f>
    </nc>
  </rcc>
  <rcc rId="1473" ua="false" sId="1">
    <nc r="G1172" t="n">
      <f>G1173</f>
    </nc>
  </rcc>
  <rcc rId="1474" ua="false" sId="1">
    <nc r="H1172" t="n">
      <f>H1173</f>
    </nc>
  </rcc>
  <rcc rId="1475" ua="false" sId="1">
    <oc r="F1171" t="n">
      <f>F1146</f>
    </oc>
    <nc r="F1171" t="n">
      <f>F1173+F1146</f>
    </nc>
  </rcc>
  <rcc rId="1476" ua="false" sId="1">
    <oc r="G1171" t="n">
      <f>G1146</f>
    </oc>
    <nc r="G1171" t="n">
      <f>G1173+G1146</f>
    </nc>
  </rcc>
  <rcc rId="1477" ua="false" sId="1">
    <oc r="H1171" t="n">
      <f>H1146</f>
    </oc>
    <nc r="H1171" t="n">
      <f>H1173+H1146</f>
    </nc>
  </rcc>
</revisions>
</file>

<file path=xl/revisions/revisionLog151.xml><?xml version="1.0" encoding="utf-8"?>
<revisions xmlns="http://schemas.openxmlformats.org/spreadsheetml/2006/main" xmlns:r="http://schemas.openxmlformats.org/officeDocument/2006/relationships">
  <rcc rId="1478" ua="false" sId="1">
    <oc r="F1181" t="n">
      <v>5350.1</v>
    </oc>
    <nc r="F1181" t="n">
      <v>4000</v>
    </nc>
  </rcc>
  <rcc rId="1479" ua="false" sId="1">
    <oc r="F1193" t="n">
      <v>2730.8</v>
    </oc>
    <nc r="F1193" t="n">
      <v>730.8</v>
    </nc>
  </rcc>
  <rrc rId="1480" ua="false" sId="1" eol="0" ref="1188:1188" action="insertRow"/>
</revisions>
</file>

<file path=xl/revisions/revisionLog152.xml><?xml version="1.0" encoding="utf-8"?>
<revisions xmlns="http://schemas.openxmlformats.org/spreadsheetml/2006/main" xmlns:r="http://schemas.openxmlformats.org/officeDocument/2006/relationships">
  <rcc rId="1481" ua="false" sId="1">
    <nc r="C1188" t="inlineStr">
      <is>
        <r>
          <rPr>
            <sz val="10"/>
            <rFont val="Arial Cyr"/>
            <family val="0"/>
            <charset val="204"/>
          </rPr>
          <t xml:space="preserve">200</t>
        </r>
      </is>
    </nc>
  </rcc>
  <rcc rId="1482" ua="false" sId="1">
    <nc r="D1188" t="inlineStr">
      <is>
        <r>
          <rPr>
            <sz val="10"/>
            <rFont val="Arial Cyr"/>
            <family val="0"/>
            <charset val="204"/>
          </rPr>
          <t xml:space="preserve">05</t>
        </r>
      </is>
    </nc>
  </rcc>
  <rcc rId="1483" ua="false" sId="1">
    <nc r="E1188" t="inlineStr">
      <is>
        <r>
          <rPr>
            <sz val="10"/>
            <rFont val="Arial Cyr"/>
            <family val="0"/>
            <charset val="204"/>
          </rPr>
          <t xml:space="preserve">03</t>
        </r>
      </is>
    </nc>
  </rcc>
  <rcc rId="1484" ua="false" sId="1">
    <nc r="F1188" t="n">
      <v>138.7</v>
    </nc>
  </rcc>
  <rcc rId="1485" ua="false" sId="1">
    <nc r="G1188" t="n">
      <v>0</v>
    </nc>
  </rcc>
  <rcc rId="1486" ua="false" sId="1">
    <nc r="H1188" t="n">
      <v>0</v>
    </nc>
  </rcc>
  <rcc rId="1487" ua="false" sId="1">
    <nc r="F1194" t="n">
      <f>F1188</f>
    </nc>
  </rcc>
  <rcc rId="1488" ua="false" sId="1">
    <nc r="G1194" t="n">
      <f>G1188</f>
    </nc>
  </rcc>
  <rcc rId="1489" ua="false" sId="1">
    <nc r="H1194" t="n">
      <f>H1188</f>
    </nc>
  </rcc>
  <rcc rId="1490" ua="false" sId="1">
    <oc r="F1177" t="n">
      <f>F1189+F1192+F1178+F1180</f>
    </oc>
    <nc r="F1177" t="n">
      <f>F1189+F1192+F1178+F1180+F1194</f>
    </nc>
  </rcc>
  <rcc rId="1491" ua="false" sId="1">
    <oc r="G1177" t="n">
      <f>G1189+G1192+G1178+G1180</f>
    </oc>
    <nc r="G1177" t="n">
      <f>G1189+G1192+G1178+G1180+G1194</f>
    </nc>
  </rcc>
  <rcc rId="1492" ua="false" sId="1">
    <oc r="H1177" t="n">
      <f>H1189+H1192+H1178+H1180</f>
    </oc>
    <nc r="H1177" t="n">
      <f>H1189+H1192+H1178+H1180+H1194</f>
    </nc>
  </rcc>
</revisions>
</file>

<file path=xl/revisions/revisionLog153.xml><?xml version="1.0" encoding="utf-8"?>
<revisions xmlns="http://schemas.openxmlformats.org/spreadsheetml/2006/main" xmlns:r="http://schemas.openxmlformats.org/officeDocument/2006/relationships">
  <rrc rId="1493" ua="false" sId="1" eol="0" ref="1209:1210" action="insertRow"/>
  <rrc rId="1494" ua="false" sId="1" eol="0" ref="1202:1204" action="insertRow"/>
  <rcc rId="1495" ua="false" sId="1">
    <nc r="A1210"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204" t="inlineStr">
      <is>
        <r>
          <rPr>
            <sz val="10"/>
            <rFont val="Arial Cyr"/>
            <family val="0"/>
            <charset val="204"/>
          </rPr>
          <t xml:space="preserve">16 0 G2 43120</t>
        </r>
      </is>
    </nc>
  </rcc>
  <rcc rId="1497" ua="false" sId="1">
    <nc r="B1209" t="inlineStr">
      <is>
        <r>
          <rPr>
            <sz val="10"/>
            <rFont val="Arial Cyr"/>
            <family val="0"/>
            <charset val="204"/>
          </rPr>
          <t xml:space="preserve">16 0 G2 S3120</t>
        </r>
      </is>
    </nc>
  </rcc>
  <rcc rId="1498" ua="false" sId="1">
    <nc r="B1210" t="inlineStr">
      <is>
        <r>
          <rPr>
            <sz val="10"/>
            <rFont val="Arial Cyr"/>
            <family val="0"/>
            <charset val="204"/>
          </rPr>
          <t xml:space="preserve">16 0 G2 S3120</t>
        </r>
      </is>
    </nc>
  </rcc>
  <rcc rId="1499" ua="false" sId="1">
    <nc r="C1204" t="inlineStr">
      <is>
        <r>
          <rPr>
            <sz val="10"/>
            <rFont val="Arial Cyr"/>
            <family val="0"/>
            <charset val="204"/>
          </rPr>
          <t xml:space="preserve">200</t>
        </r>
      </is>
    </nc>
  </rcc>
  <rcc rId="1500" ua="false" sId="1">
    <nc r="D1204" t="inlineStr">
      <is>
        <r>
          <rPr>
            <sz val="10"/>
            <rFont val="Arial Cyr"/>
            <family val="0"/>
            <charset val="204"/>
          </rPr>
          <t xml:space="preserve">05</t>
        </r>
      </is>
    </nc>
  </rcc>
  <rcc rId="1501" ua="false" sId="1">
    <nc r="E1204" t="inlineStr">
      <is>
        <r>
          <rPr>
            <sz val="10"/>
            <rFont val="Arial Cyr"/>
            <family val="0"/>
            <charset val="204"/>
          </rPr>
          <t xml:space="preserve">03</t>
        </r>
      </is>
    </nc>
  </rcc>
  <rcc rId="1502" ua="false" sId="1">
    <nc r="F1204" t="n">
      <v>3248.3</v>
    </nc>
  </rcc>
  <rcc rId="1503" ua="false" sId="1">
    <nc r="G1204" t="n">
      <v>0</v>
    </nc>
  </rcc>
  <rcc rId="1504" ua="false" sId="1">
    <nc r="H1204" t="n">
      <v>0</v>
    </nc>
  </rcc>
  <rcc rId="1505" ua="false" sId="1">
    <nc r="C1210" t="inlineStr">
      <is>
        <r>
          <rPr>
            <sz val="10"/>
            <rFont val="Arial Cyr"/>
            <family val="0"/>
            <charset val="204"/>
          </rPr>
          <t xml:space="preserve">200</t>
        </r>
      </is>
    </nc>
  </rcc>
  <rcc rId="1506" ua="false" sId="1">
    <nc r="D1210" t="inlineStr">
      <is>
        <r>
          <rPr>
            <sz val="10"/>
            <rFont val="Arial Cyr"/>
            <family val="0"/>
            <charset val="204"/>
          </rPr>
          <t xml:space="preserve">05</t>
        </r>
      </is>
    </nc>
  </rcc>
  <rcc rId="1507" ua="false" sId="1">
    <nc r="E1210" t="inlineStr">
      <is>
        <r>
          <rPr>
            <sz val="10"/>
            <rFont val="Arial Cyr"/>
            <family val="0"/>
            <charset val="204"/>
          </rPr>
          <t xml:space="preserve">03</t>
        </r>
      </is>
    </nc>
  </rcc>
  <rcc rId="1508" ua="false" sId="1">
    <nc r="F1210" t="n">
      <v>2000</v>
    </nc>
  </rcc>
  <rcc rId="1509" ua="false" sId="1">
    <nc r="G1210" t="n">
      <v>0</v>
    </nc>
  </rcc>
  <rcc rId="1510" ua="false" sId="1">
    <nc r="H1210" t="n">
      <v>0</v>
    </nc>
  </rcc>
  <rrc rId="1511" ua="false" sId="1" eol="0" ref="1211:1211" action="deleteRow">
    <rfmt sheetId="1" sqref="1211:1211"/>
    <rcc rId="0" ua="false" sId="1">
      <nc r="H1211" t="n">
        <f>7000+1956.3</f>
      </nc>
    </rcc>
    <rcc rId="0" ua="false" sId="1">
      <nc r="G1211" t="n">
        <f>7000+940.7</f>
      </nc>
    </rcc>
    <rcc rId="0" ua="false" sId="1">
      <nc r="F1211" t="n">
        <f>7000+1695.3</f>
      </nc>
    </rcc>
    <rcc rId="0" ua="false" sId="1">
      <nc r="E1211" t="inlineStr">
        <is>
          <r>
            <rPr>
              <sz val="10"/>
              <rFont val="Arial Cyr"/>
              <family val="0"/>
              <charset val="204"/>
            </rPr>
            <t xml:space="preserve">03</t>
          </r>
        </is>
      </nc>
    </rcc>
    <rcc rId="0" ua="false" sId="1">
      <nc r="D1211" t="inlineStr">
        <is>
          <r>
            <rPr>
              <sz val="10"/>
              <rFont val="Arial Cyr"/>
              <family val="0"/>
              <charset val="204"/>
            </rPr>
            <t xml:space="preserve">05</t>
          </r>
        </is>
      </nc>
    </rcc>
    <rcc rId="0" ua="false" sId="1">
      <nc r="C1211" t="inlineStr">
        <is>
          <r>
            <rPr>
              <sz val="10"/>
              <rFont val="Arial Cyr"/>
              <family val="0"/>
              <charset val="204"/>
            </rPr>
            <t xml:space="preserve">200</t>
          </r>
        </is>
      </nc>
    </rcc>
    <rcc rId="0" ua="false" sId="1">
      <nc r="B1211" t="inlineStr">
        <is>
          <r>
            <rPr>
              <sz val="10"/>
              <rFont val="Arial Cyr"/>
              <family val="0"/>
              <charset val="204"/>
            </rPr>
            <t xml:space="preserve">16 0 10 СВ0ЭП</t>
          </r>
        </is>
      </nc>
    </rcc>
    <rcc rId="0"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rc>
  <rrc rId="1512" ua="false" sId="1" eol="0" ref="1211:1211" action="deleteRow">
    <rfmt sheetId="1" sqref="1211:1211"/>
    <rcc rId="0" ua="false" sId="1">
      <nc r="H1211" t="n">
        <f>7000+1956.3</f>
      </nc>
    </rcc>
    <rcc rId="0" ua="false" sId="1">
      <nc r="G1211" t="n">
        <f>7000+940.7</f>
      </nc>
    </rcc>
    <rcc rId="0" ua="false" sId="1">
      <nc r="F1211" t="n">
        <f>7000+1695.3</f>
      </nc>
    </rcc>
    <rcc rId="0" ua="false" sId="1">
      <nc r="E1211" t="inlineStr">
        <is>
          <r>
            <rPr>
              <sz val="10"/>
              <rFont val="Arial Cyr"/>
              <family val="0"/>
              <charset val="204"/>
            </rPr>
            <t xml:space="preserve">03</t>
          </r>
        </is>
      </nc>
    </rcc>
    <rcc rId="0" ua="false" sId="1">
      <nc r="D1211" t="inlineStr">
        <is>
          <r>
            <rPr>
              <sz val="10"/>
              <rFont val="Arial Cyr"/>
              <family val="0"/>
              <charset val="204"/>
            </rPr>
            <t xml:space="preserve">05</t>
          </r>
        </is>
      </nc>
    </rcc>
    <rcc rId="0" ua="false" sId="1">
      <nc r="C1211" t="inlineStr">
        <is>
          <r>
            <rPr>
              <sz val="10"/>
              <rFont val="Arial Cyr"/>
              <family val="0"/>
              <charset val="204"/>
            </rPr>
            <t xml:space="preserve">200</t>
          </r>
        </is>
      </nc>
    </rcc>
    <rcc rId="0" ua="false" sId="1">
      <nc r="B1211" t="inlineStr">
        <is>
          <r>
            <rPr>
              <sz val="10"/>
              <rFont val="Arial Cyr"/>
              <family val="0"/>
              <charset val="204"/>
            </rPr>
            <t xml:space="preserve">16 0 10 СВ0ЭП</t>
          </r>
        </is>
      </nc>
    </rcc>
    <rcc rId="0"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rc>
  <rrc rId="1513" ua="false" sId="1" eol="0" ref="1211:1211" action="deleteRow">
    <rfmt sheetId="1" sqref="1211:1211"/>
    <rcc rId="0" ua="false" sId="1">
      <nc r="H1211" t="n">
        <f>7000+1956.3</f>
      </nc>
    </rcc>
    <rcc rId="0" ua="false" sId="1">
      <nc r="G1211" t="n">
        <f>7000+940.7</f>
      </nc>
    </rcc>
    <rcc rId="0" ua="false" sId="1">
      <nc r="F1211" t="n">
        <f>7000+1695.3</f>
      </nc>
    </rcc>
    <rcc rId="0" ua="false" sId="1">
      <nc r="E1211" t="inlineStr">
        <is>
          <r>
            <rPr>
              <sz val="10"/>
              <rFont val="Arial Cyr"/>
              <family val="0"/>
              <charset val="204"/>
            </rPr>
            <t xml:space="preserve">03</t>
          </r>
        </is>
      </nc>
    </rcc>
    <rcc rId="0" ua="false" sId="1">
      <nc r="D1211" t="inlineStr">
        <is>
          <r>
            <rPr>
              <sz val="10"/>
              <rFont val="Arial Cyr"/>
              <family val="0"/>
              <charset val="204"/>
            </rPr>
            <t xml:space="preserve">05</t>
          </r>
        </is>
      </nc>
    </rcc>
    <rcc rId="0" ua="false" sId="1">
      <nc r="C1211" t="inlineStr">
        <is>
          <r>
            <rPr>
              <sz val="10"/>
              <rFont val="Arial Cyr"/>
              <family val="0"/>
              <charset val="204"/>
            </rPr>
            <t xml:space="preserve">200</t>
          </r>
        </is>
      </nc>
    </rcc>
    <rcc rId="0" ua="false" sId="1">
      <nc r="B1211" t="inlineStr">
        <is>
          <r>
            <rPr>
              <sz val="10"/>
              <rFont val="Arial Cyr"/>
              <family val="0"/>
              <charset val="204"/>
            </rPr>
            <t xml:space="preserve">16 0 10 СВ0ЭП</t>
          </r>
        </is>
      </nc>
    </rcc>
    <rcc rId="0"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rc>
  <rrc rId="1514" ua="false" sId="1" eol="0" ref="1191:1201" action="insertRow"/>
</revisions>
</file>

<file path=xl/revisions/revisionLog154.xml><?xml version="1.0" encoding="utf-8"?>
<revisions xmlns="http://schemas.openxmlformats.org/spreadsheetml/2006/main" xmlns:r="http://schemas.openxmlformats.org/officeDocument/2006/relationships">
  <rcc rId="1515" ua="false" sId="1">
    <nc r="F1209" t="n">
      <f>F1210</f>
    </nc>
  </rcc>
  <rcc rId="1516" ua="false" sId="1">
    <nc r="G1209" t="n">
      <f>G1210</f>
    </nc>
  </rcc>
  <rcc rId="1517" ua="false" sId="1">
    <nc r="H1209" t="n">
      <f>H1210</f>
    </nc>
  </rcc>
  <rcc rId="1518" ua="false" sId="1">
    <nc r="F1203" t="n">
      <f>F1204</f>
    </nc>
  </rcc>
  <rcc rId="1519" ua="false" sId="1">
    <nc r="G1203" t="n">
      <f>G1204</f>
    </nc>
  </rcc>
  <rcc rId="1520" ua="false" sId="1">
    <nc r="H1203" t="n">
      <f>H1204</f>
    </nc>
  </rcc>
  <rcc rId="1521" ua="false" sId="1">
    <nc r="F1202" t="n">
      <f>F1203+F1209</f>
    </nc>
  </rcc>
  <rcc rId="1522" ua="false" sId="1">
    <nc r="G1202" t="n">
      <f>G1203+G1209</f>
    </nc>
  </rcc>
  <rcc rId="1523" ua="false" sId="1">
    <nc r="H1202" t="n">
      <f>H1203+H1209</f>
    </nc>
  </rcc>
  <rcc rId="1524" ua="false" sId="1">
    <nc r="A1191" t="inlineStr">
      <is>
        <r>
          <rPr>
            <sz val="10"/>
            <rFont val="Arial Cyr"/>
            <family val="0"/>
            <charset val="204"/>
          </rPr>
          <t xml:space="preserve">Субсидии бюджетным и автономным учреждениям на иные цели</t>
        </r>
      </is>
    </nc>
  </rcc>
  <rcc rId="1525" ua="false" sId="1">
    <nc r="A1197"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1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191" t="inlineStr">
      <is>
        <r>
          <rPr>
            <sz val="10"/>
            <rFont val="Arial Cyr"/>
            <family val="0"/>
            <charset val="204"/>
          </rPr>
          <t xml:space="preserve">16 0 20 00000</t>
        </r>
      </is>
    </nc>
  </rcc>
  <rcc rId="1528" ua="false" sId="1">
    <nc r="B1197" t="inlineStr">
      <is>
        <r>
          <rPr>
            <sz val="10"/>
            <rFont val="Arial Cyr"/>
            <family val="0"/>
            <charset val="204"/>
          </rPr>
          <t xml:space="preserve">16 0 20 СФНЭП</t>
        </r>
      </is>
    </nc>
  </rcc>
  <rcc rId="1529" ua="false" sId="1">
    <nc r="B1198" t="inlineStr">
      <is>
        <r>
          <rPr>
            <sz val="10"/>
            <rFont val="Arial Cyr"/>
            <family val="0"/>
            <charset val="204"/>
          </rPr>
          <t xml:space="preserve">16 0 20 СФНЭП</t>
        </r>
      </is>
    </nc>
  </rcc>
  <rcc rId="1530" ua="false" sId="1">
    <nc r="C1198" t="inlineStr">
      <is>
        <r>
          <rPr>
            <sz val="10"/>
            <rFont val="Arial Cyr"/>
            <family val="0"/>
            <charset val="204"/>
          </rPr>
          <t xml:space="preserve">600</t>
        </r>
      </is>
    </nc>
  </rcc>
  <rcc rId="1531" ua="false" sId="1">
    <nc r="D1198" t="inlineStr">
      <is>
        <r>
          <rPr>
            <sz val="10"/>
            <rFont val="Arial Cyr"/>
            <family val="0"/>
            <charset val="204"/>
          </rPr>
          <t xml:space="preserve">07</t>
        </r>
      </is>
    </nc>
  </rcc>
  <rcc rId="1532" ua="false" sId="1">
    <nc r="E1198" t="inlineStr">
      <is>
        <r>
          <rPr>
            <sz val="10"/>
            <rFont val="Arial Cyr"/>
            <family val="0"/>
            <charset val="204"/>
          </rPr>
          <t xml:space="preserve">01</t>
        </r>
      </is>
    </nc>
  </rcc>
  <rcc rId="1533" ua="false" sId="1">
    <nc r="F1198" t="n">
      <v>1098.9</v>
    </nc>
  </rcc>
  <rcc rId="1534" ua="false" sId="1">
    <nc r="G1198" t="n">
      <v>0</v>
    </nc>
  </rcc>
  <rcc rId="1535" ua="false" sId="1">
    <nc r="H1198" t="n">
      <v>0</v>
    </nc>
  </rcc>
  <rrc rId="1536" ua="false" sId="1" eol="0" ref="1191:1191" action="deleteRow">
    <rfmt sheetId="1" sqref="1191:1191"/>
    <rcc rId="0" ua="false" sId="1">
      <nc r="H1191" t="n">
        <f>H1197+H1202+H1214+H1220</f>
      </nc>
    </rcc>
    <rcc rId="0" ua="false" sId="1">
      <nc r="G1191" t="n">
        <f>G1197+G1202+G1214+G1220</f>
      </nc>
    </rcc>
    <rcc rId="0" ua="false" sId="1">
      <nc r="F1191" t="n">
        <f>F1197+F1202+F1214+F1220</f>
      </nc>
    </rcc>
    <rcc rId="0" ua="false" sId="1">
      <nc r="B1191" t="inlineStr">
        <is>
          <r>
            <rPr>
              <sz val="10"/>
              <rFont val="Arial Cyr"/>
              <family val="0"/>
              <charset val="204"/>
            </rPr>
            <t xml:space="preserve">16 0 00 00000</t>
          </r>
        </is>
      </nc>
    </rcc>
    <rcc rId="0" ua="false" sId="1">
      <nc r="A1191" t="inlineStr">
        <is>
          <r>
            <rPr>
              <sz val="10"/>
              <rFont val="Arial Cyr"/>
              <family val="0"/>
              <charset val="204"/>
            </rPr>
            <t xml:space="preserve">Муниципальная программа "Охрана окружающей среды в Копейском городском округе"</t>
          </r>
        </is>
      </nc>
    </rcc>
  </rrc>
  <rcc rId="1537" ua="false" sId="1">
    <nc r="A12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201" t="inlineStr">
      <is>
        <r>
          <rPr>
            <sz val="10"/>
            <rFont val="Arial Cyr"/>
            <family val="0"/>
            <charset val="204"/>
          </rPr>
          <t xml:space="preserve">16 0 20 СФНЭП</t>
        </r>
      </is>
    </nc>
  </rcc>
  <rcc rId="1539" ua="false" sId="1">
    <nc r="C1201" t="inlineStr">
      <is>
        <r>
          <rPr>
            <sz val="10"/>
            <rFont val="Arial Cyr"/>
            <family val="0"/>
            <charset val="204"/>
          </rPr>
          <t xml:space="preserve">600</t>
        </r>
      </is>
    </nc>
  </rcc>
  <rcc rId="1540" ua="false" sId="1">
    <nc r="D1201" t="inlineStr">
      <is>
        <r>
          <rPr>
            <sz val="10"/>
            <rFont val="Arial Cyr"/>
            <family val="0"/>
            <charset val="204"/>
          </rPr>
          <t xml:space="preserve">07</t>
        </r>
      </is>
    </nc>
  </rcc>
  <rrc rId="1541" ua="false" sId="1" eol="0" ref="1202:1202" action="deleteRow">
    <rfmt sheetId="1" sqref="1202:1202"/>
    <rcc rId="0" ua="false" sId="1">
      <nc r="H1202" t="n">
        <f>H1214+H1204+H1210+H1212+H1203</f>
      </nc>
    </rcc>
    <rcc rId="0" ua="false" sId="1">
      <nc r="G1202" t="n">
        <f>G1214+G1204+G1210+G1212+G1203</f>
      </nc>
    </rcc>
    <rcc rId="0" ua="false" sId="1">
      <nc r="F1202" t="n">
        <f>F1214+F1204+F1210+F1212+F1203</f>
      </nc>
    </rcc>
    <rcc rId="0" ua="false" sId="1">
      <nc r="B1202" t="inlineStr">
        <is>
          <r>
            <rPr>
              <sz val="10"/>
              <rFont val="Arial Cyr"/>
              <family val="0"/>
              <charset val="204"/>
            </rPr>
            <t xml:space="preserve">16 0 10 00000</t>
          </r>
        </is>
      </nc>
    </rcc>
    <rcc rId="0" ua="false" sId="1">
      <nc r="A120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542" ua="false" sId="1" eol="0" ref="1202:1202" action="deleteRow">
    <rfmt sheetId="1" sqref="1202:1202"/>
    <rcc rId="0" ua="false" sId="1">
      <nc r="H1202" t="n">
        <f>H1214+H1204+H1210+H1212+H1203</f>
      </nc>
    </rcc>
    <rcc rId="0" ua="false" sId="1">
      <nc r="G1202" t="n">
        <f>G1214+G1204+G1210+G1212+G1203</f>
      </nc>
    </rcc>
    <rcc rId="0" ua="false" sId="1">
      <nc r="F1202" t="n">
        <f>F1214+F1204+F1210+F1212+F1203</f>
      </nc>
    </rcc>
    <rcc rId="0" ua="false" sId="1">
      <nc r="B1202" t="inlineStr">
        <is>
          <r>
            <rPr>
              <sz val="10"/>
              <rFont val="Arial Cyr"/>
              <family val="0"/>
              <charset val="204"/>
            </rPr>
            <t xml:space="preserve">16 0 10 00000</t>
          </r>
        </is>
      </nc>
    </rcc>
    <rcc rId="0" ua="false" sId="1">
      <nc r="A120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543" ua="false" sId="1">
    <nc r="E1201" t="inlineStr">
      <is>
        <r>
          <rPr>
            <sz val="10"/>
            <rFont val="Arial Cyr"/>
            <family val="0"/>
            <charset val="204"/>
          </rPr>
          <t xml:space="preserve">02</t>
        </r>
      </is>
    </nc>
  </rcc>
  <rcc rId="1544" ua="false" sId="1">
    <nc r="F1201" t="n">
      <v>251.2</v>
    </nc>
  </rcc>
  <rcc rId="1545" ua="false" sId="1">
    <nc r="G1201" t="n">
      <v>0</v>
    </nc>
  </rcc>
  <rcc rId="1546" ua="false" sId="1">
    <nc r="H1201" t="n">
      <v>0</v>
    </nc>
  </rcc>
  <rcc rId="1547" ua="false" sId="1">
    <nc r="F1197" t="n">
      <f>F1198+F1201</f>
    </nc>
  </rcc>
  <rcc rId="1548" ua="false" sId="1">
    <nc r="G1197" t="n">
      <f>G1198+G1201</f>
    </nc>
  </rcc>
  <rcc rId="1549" ua="false" sId="1">
    <nc r="H1197" t="n">
      <f>H1198+H1201</f>
    </nc>
  </rcc>
  <rcc rId="1550" ua="false" sId="1">
    <nc r="F1191" t="n">
      <f>F1197</f>
    </nc>
  </rcc>
  <rcc rId="1551" ua="false" sId="1">
    <nc r="G1191" t="n">
      <f>G1197</f>
    </nc>
  </rcc>
  <rcc rId="1552" ua="false" sId="1">
    <nc r="H1191" t="n">
      <f>H1197</f>
    </nc>
  </rcc>
  <rcc rId="1553" ua="false" sId="1">
    <oc r="F1176" t="n">
      <f>F1177</f>
    </oc>
    <nc r="F1176" t="n">
      <f>F1177+F1191+F1202</f>
    </nc>
  </rcc>
  <rcc rId="1554" ua="false" sId="1">
    <oc r="G1176" t="n">
      <f>G1177</f>
    </oc>
    <nc r="G1176" t="n">
      <f>G1177+G1191+G1202</f>
    </nc>
  </rcc>
  <rcc rId="1555" ua="false" sId="1">
    <oc r="H1176" t="n">
      <f>H1177</f>
    </oc>
    <nc r="H1176" t="n">
      <f>H1177+H1191+H1202</f>
    </nc>
  </rcc>
</revisions>
</file>

<file path=xl/revisions/revisionLog155.xml><?xml version="1.0" encoding="utf-8"?>
<revisions xmlns="http://schemas.openxmlformats.org/spreadsheetml/2006/main" xmlns:r="http://schemas.openxmlformats.org/officeDocument/2006/relationships">
  <rcc rId="1556" ua="false" sId="1">
    <oc r="F1216" t="n">
      <f>18.8+155+139+53+660.5</f>
    </oc>
    <nc r="F1216" t="n">
      <v>1031.2</v>
    </nc>
  </rcc>
  <rcc rId="1557" ua="false" sId="1">
    <oc r="F1217" t="n">
      <f>10+32+21.7+76.5+92.4+8.2+34+399.5+40</f>
    </oc>
    <nc r="F1217" t="n">
      <v>709.4</v>
    </nc>
  </rcc>
</revisions>
</file>

<file path=xl/revisions/revisionLog156.xml><?xml version="1.0" encoding="utf-8"?>
<revisions xmlns="http://schemas.openxmlformats.org/spreadsheetml/2006/main" xmlns:r="http://schemas.openxmlformats.org/officeDocument/2006/relationships">
  <rcc rId="1558" ua="false" sId="1">
    <oc r="F1248" t="n">
      <v>71262.7</v>
    </oc>
    <nc r="F1248" t="n">
      <v>0</v>
    </nc>
  </rcc>
  <rrc rId="1559" ua="false" sId="1" eol="0" ref="1249:1250" action="insertRow"/>
  <rcc rId="1560" ua="false" sId="1">
    <nc r="C1250" t="inlineStr">
      <is>
        <r>
          <rPr>
            <sz val="10"/>
            <rFont val="Arial Cyr"/>
            <family val="0"/>
            <charset val="204"/>
          </rPr>
          <t xml:space="preserve">400</t>
        </r>
      </is>
    </nc>
  </rcc>
  <rcc rId="1561" ua="false" sId="1">
    <nc r="D1250" t="inlineStr">
      <is>
        <r>
          <rPr>
            <sz val="10"/>
            <rFont val="Arial Cyr"/>
            <family val="0"/>
            <charset val="204"/>
          </rPr>
          <t xml:space="preserve">10</t>
        </r>
      </is>
    </nc>
  </rcc>
  <rcc rId="1562" ua="false" sId="1">
    <nc r="E1250" t="inlineStr">
      <is>
        <r>
          <rPr>
            <sz val="10"/>
            <rFont val="Arial Cyr"/>
            <family val="0"/>
            <charset val="204"/>
          </rPr>
          <t xml:space="preserve">04</t>
        </r>
      </is>
    </nc>
  </rcc>
  <rcc rId="1563" ua="false" sId="1">
    <nc r="F1250" t="n">
      <v>10468.4</v>
    </nc>
  </rcc>
  <rcc rId="1564" ua="false" sId="1">
    <nc r="G1250" t="n">
      <v>0</v>
    </nc>
  </rcc>
  <rcc rId="1565" ua="false" sId="1">
    <nc r="H1250" t="n">
      <v>0</v>
    </nc>
  </rcc>
  <rrc rId="1566" ua="false" sId="1" eol="0" ref="1251:1251" action="deleteRow">
    <rfmt sheetId="1" sqref="1251:1251"/>
    <rcc rId="0" ua="false" sId="1">
      <nc r="H1251" t="n">
        <f>H1254</f>
      </nc>
    </rcc>
    <rcc rId="0" ua="false" sId="1">
      <nc r="G1251" t="n">
        <f>G1254</f>
      </nc>
    </rcc>
    <rcc rId="0" ua="false" sId="1">
      <nc r="F1251" t="n">
        <f>F1254</f>
      </nc>
    </rcc>
    <rcc rId="0" ua="false" sId="1">
      <nc r="B1251" t="inlineStr">
        <is>
          <r>
            <rPr>
              <sz val="10"/>
              <rFont val="Arial Cyr"/>
              <family val="0"/>
              <charset val="204"/>
            </rPr>
            <t xml:space="preserve">20 2 04 L5110</t>
          </r>
        </is>
      </nc>
    </rcc>
    <rcc rId="0" ua="false" sId="1">
      <nc r="A1251" t="inlineStr">
        <is>
          <r>
            <rPr>
              <sz val="10"/>
              <rFont val="Arial Cyr"/>
              <family val="0"/>
              <charset val="204"/>
            </rPr>
            <t xml:space="preserve">Проведение комплексных кадастровых работ на территории Челябинской области</t>
          </r>
        </is>
      </nc>
    </rcc>
  </rrc>
  <rrc rId="1567" ua="false" sId="1" eol="0" ref="1251:1251" action="deleteRow">
    <rfmt sheetId="1" sqref="1251:1251"/>
    <rcc rId="0" ua="false" sId="1">
      <nc r="H1251" t="n">
        <f>H1254</f>
      </nc>
    </rcc>
    <rcc rId="0" ua="false" sId="1">
      <nc r="G1251" t="n">
        <f>G1254</f>
      </nc>
    </rcc>
    <rcc rId="0" ua="false" sId="1">
      <nc r="F1251" t="n">
        <f>F1254</f>
      </nc>
    </rcc>
    <rcc rId="0" ua="false" sId="1">
      <nc r="B1251" t="inlineStr">
        <is>
          <r>
            <rPr>
              <sz val="10"/>
              <rFont val="Arial Cyr"/>
              <family val="0"/>
              <charset val="204"/>
            </rPr>
            <t xml:space="preserve">20 2 04 L5110</t>
          </r>
        </is>
      </nc>
    </rcc>
    <rcc rId="0" ua="false" sId="1">
      <nc r="A1251" t="inlineStr">
        <is>
          <r>
            <rPr>
              <sz val="10"/>
              <rFont val="Arial Cyr"/>
              <family val="0"/>
              <charset val="204"/>
            </rPr>
            <t xml:space="preserve">Проведение комплексных кадастровых работ на территории Челябинской области</t>
          </r>
        </is>
      </nc>
    </rcc>
  </rrc>
  <rcc rId="1568" ua="false" sId="1">
    <nc r="A1250"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249"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249" t="n">
      <f>F1250</f>
    </nc>
  </rcc>
  <rcc rId="1571" ua="false" sId="1">
    <nc r="G1249" t="n">
      <f>G1250</f>
    </nc>
  </rcc>
  <rcc rId="1572" ua="false" sId="1">
    <nc r="H1249" t="n">
      <f>H1250</f>
    </nc>
  </rcc>
  <rcc rId="1573" ua="false" sId="1">
    <oc r="F1244" t="n">
      <f>F1245</f>
    </oc>
    <nc r="F1244" t="n">
      <f>F1245+F1249</f>
    </nc>
  </rcc>
  <rcc rId="1574" ua="false" sId="1">
    <oc r="G1243" t="n">
      <f>G1244</f>
    </oc>
    <nc r="G1243" t="n">
      <f>G1244</f>
    </nc>
  </rcc>
  <rcc rId="1575" ua="false" sId="1">
    <oc r="H1243" t="n">
      <f>H1244</f>
    </oc>
    <nc r="H1243" t="n">
      <f>H1244</f>
    </nc>
  </rcc>
</revisions>
</file>

<file path=xl/revisions/revisionLog157.xml><?xml version="1.0" encoding="utf-8"?>
<revisions xmlns="http://schemas.openxmlformats.org/spreadsheetml/2006/main" xmlns:r="http://schemas.openxmlformats.org/officeDocument/2006/relationships">
  <rcc rId="1576" ua="false" sId="1">
    <oc r="F1261" t="n">
      <v>11198</v>
    </oc>
    <nc r="F1261" t="n">
      <v>11058</v>
    </nc>
  </rcc>
  <rcc rId="1577" ua="false" sId="1">
    <oc r="F1262" t="n">
      <v>888.6</v>
    </oc>
    <nc r="F1262" t="n">
      <v>1028.6</v>
    </nc>
  </rcc>
</revisions>
</file>

<file path=xl/revisions/revisionLog158.xml><?xml version="1.0" encoding="utf-8"?>
<revisions xmlns="http://schemas.openxmlformats.org/spreadsheetml/2006/main" xmlns:r="http://schemas.openxmlformats.org/officeDocument/2006/relationships">
  <rcc rId="1578" ua="false" sId="1">
    <oc r="F1267" t="n">
      <v>4463.6</v>
    </oc>
    <nc r="F1267" t="n">
      <v>4442.7</v>
    </nc>
  </rcc>
  <rcc rId="1579" ua="false" sId="1">
    <oc r="F1271" t="n">
      <v>348</v>
    </oc>
    <nc r="F1271" t="n">
      <v>250</v>
    </nc>
  </rcc>
  <rrc rId="1580" ua="false" sId="1" eol="0" ref="1297:1298" action="insertRow"/>
</revisions>
</file>

<file path=xl/revisions/revisionLog159.xml><?xml version="1.0" encoding="utf-8"?>
<revisions xmlns="http://schemas.openxmlformats.org/spreadsheetml/2006/main" xmlns:r="http://schemas.openxmlformats.org/officeDocument/2006/relationships">
  <rcc rId="1581" ua="false" sId="1">
    <nc r="B1297" t="inlineStr">
      <is>
        <r>
          <rPr>
            <sz val="10"/>
            <rFont val="Arial Cyr"/>
            <family val="0"/>
            <charset val="204"/>
          </rPr>
          <t xml:space="preserve">31 0 04 28580</t>
        </r>
      </is>
    </nc>
  </rcc>
  <rcc rId="1582" ua="false" sId="1">
    <nc r="B1298" t="inlineStr">
      <is>
        <r>
          <rPr>
            <sz val="10"/>
            <rFont val="Arial Cyr"/>
            <family val="0"/>
            <charset val="204"/>
          </rPr>
          <t xml:space="preserve">31 0 04 28580</t>
        </r>
      </is>
    </nc>
  </rcc>
  <rcc rId="1583" ua="false" sId="1">
    <nc r="C1298" t="inlineStr">
      <is>
        <r>
          <rPr>
            <sz val="10"/>
            <rFont val="Arial Cyr"/>
            <family val="0"/>
            <charset val="204"/>
          </rPr>
          <t xml:space="preserve">200</t>
        </r>
      </is>
    </nc>
  </rcc>
  <rcc rId="1584" ua="false" sId="1">
    <nc r="D1298" t="inlineStr">
      <is>
        <r>
          <rPr>
            <sz val="10"/>
            <rFont val="Arial Cyr"/>
            <family val="0"/>
            <charset val="204"/>
          </rPr>
          <t xml:space="preserve">10</t>
        </r>
      </is>
    </nc>
  </rcc>
  <rcc rId="1585" ua="false" sId="1">
    <nc r="E1298" t="inlineStr">
      <is>
        <r>
          <rPr>
            <sz val="10"/>
            <rFont val="Arial Cyr"/>
            <family val="0"/>
            <charset val="204"/>
          </rPr>
          <t xml:space="preserve">06</t>
        </r>
      </is>
    </nc>
  </rcc>
  <rcc rId="1586" ua="false" sId="1">
    <nc r="F1298" t="n">
      <v>36</v>
    </nc>
  </rcc>
  <rcc rId="1587" ua="false" sId="1">
    <nc r="G1298" t="n">
      <v>36</v>
    </nc>
  </rcc>
  <rcc rId="1588" ua="false" sId="1">
    <nc r="H1298" t="n">
      <v>36</v>
    </nc>
  </rcc>
  <rcc rId="1589" ua="false" sId="1">
    <nc r="F1297" t="n">
      <f>F1298</f>
    </nc>
  </rcc>
  <rcc rId="1590" ua="false" sId="1">
    <nc r="G1297" t="n">
      <f>G1298</f>
    </nc>
  </rcc>
  <rcc rId="1591" ua="false" sId="1">
    <nc r="H1297" t="n">
      <f>H1298</f>
    </nc>
  </rcc>
  <rcc rId="1592" ua="false" sId="1">
    <nc r="A129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265" t="n">
      <f>F1266+F1272+F1275+F1278+F1281+F1301+F1285+F1299+F1270</f>
    </oc>
    <nc r="F1265" t="n">
      <f>F1266+F1272+F1275+F1278+F1281+F1301+F1285+F1297+F1299+F1270</f>
    </nc>
  </rcc>
  <rcc rId="1594" ua="false" sId="1">
    <oc r="G1265" t="n">
      <f>G1266+G1272+G1275+G1278+G1281+G1301+G1285+G1299+G1270</f>
    </oc>
    <nc r="G1265" t="n">
      <f>G1266+G1272+G1275+G1278+G1281+G1301+G1285+G1297+G1299+G1270</f>
    </nc>
  </rcc>
  <rcc rId="1595" ua="false" sId="1">
    <oc r="H1265" t="n">
      <f>H1266+H1272+H1275+H1278+H1281+H1301+H1285+H1299+H1270</f>
    </oc>
    <nc r="H1265" t="n">
      <f>H1266+H1272+H1275+H1278+H1281+H1301+H1285+H1297+H1299+H1270</f>
    </nc>
  </rcc>
</revisions>
</file>

<file path=xl/revisions/revisionLog16.xml><?xml version="1.0" encoding="utf-8"?>
<revisions xmlns="http://schemas.openxmlformats.org/spreadsheetml/2006/main" xmlns:r="http://schemas.openxmlformats.org/officeDocument/2006/relationships">
  <rcc rId="54" ua="false" sId="1">
    <oc r="B463" t="inlineStr">
      <is>
        <r>
          <rPr>
            <sz val="10"/>
            <rFont val="Arial Cyr"/>
            <family val="0"/>
            <charset val="204"/>
          </rPr>
          <t xml:space="preserve">01 7 E2 54910</t>
        </r>
      </is>
    </oc>
    <nc r="B463" t="inlineStr">
      <is>
        <r>
          <rPr>
            <sz val="10"/>
            <rFont val="Arial Cyr"/>
            <family val="0"/>
            <charset val="204"/>
          </rPr>
          <t xml:space="preserve">01 7 E2 51710</t>
        </r>
      </is>
    </nc>
  </rcc>
  <rcc rId="55" ua="false" sId="1">
    <oc r="B464" t="inlineStr">
      <is>
        <r>
          <rPr>
            <sz val="10"/>
            <rFont val="Arial Cyr"/>
            <family val="0"/>
            <charset val="204"/>
          </rPr>
          <t xml:space="preserve">01 7 E2 54910</t>
        </r>
      </is>
    </oc>
    <nc r="B464"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304:1305" action="insertRow"/>
</revisions>
</file>

<file path=xl/revisions/revisionLog161.xml><?xml version="1.0" encoding="utf-8"?>
<revisions xmlns="http://schemas.openxmlformats.org/spreadsheetml/2006/main" xmlns:r="http://schemas.openxmlformats.org/officeDocument/2006/relationships">
  <rcc rId="1597" ua="false" sId="1">
    <nc r="C1305" t="inlineStr">
      <is>
        <r>
          <rPr>
            <sz val="10"/>
            <rFont val="Arial Cyr"/>
            <family val="0"/>
            <charset val="204"/>
          </rPr>
          <t xml:space="preserve">100</t>
        </r>
      </is>
    </nc>
  </rcc>
  <rcc rId="1598" ua="false" sId="1">
    <nc r="D1305" t="inlineStr">
      <is>
        <r>
          <rPr>
            <sz val="10"/>
            <rFont val="Arial Cyr"/>
            <family val="0"/>
            <charset val="204"/>
          </rPr>
          <t xml:space="preserve">10</t>
        </r>
      </is>
    </nc>
  </rcc>
  <rcc rId="1599" ua="false" sId="1">
    <nc r="E1305" t="inlineStr">
      <is>
        <r>
          <rPr>
            <sz val="10"/>
            <rFont val="Arial Cyr"/>
            <family val="0"/>
            <charset val="204"/>
          </rPr>
          <t xml:space="preserve">06</t>
        </r>
      </is>
    </nc>
  </rcc>
  <rcc rId="1600" ua="false" sId="1">
    <nc r="F1305" t="n">
      <v>20.9</v>
    </nc>
  </rcc>
  <rcc rId="1601" ua="false" sId="1">
    <nc r="G1305" t="n">
      <v>0</v>
    </nc>
  </rcc>
  <rcc rId="1602" ua="false" sId="1">
    <nc r="H1305" t="n">
      <v>0</v>
    </nc>
  </rcc>
  <rcc rId="1603" ua="false" sId="1">
    <nc r="F1304" t="n">
      <f>F1305</f>
    </nc>
  </rcc>
  <rcc rId="1604" ua="false" sId="1">
    <nc r="G1304" t="n">
      <f>G1305</f>
    </nc>
  </rcc>
  <rcc rId="1605" ua="false" sId="1">
    <nc r="H1304" t="n">
      <f>H1305</f>
    </nc>
  </rcc>
</revisions>
</file>

<file path=xl/revisions/revisionLog162.xml><?xml version="1.0" encoding="utf-8"?>
<revisions xmlns="http://schemas.openxmlformats.org/spreadsheetml/2006/main" xmlns:r="http://schemas.openxmlformats.org/officeDocument/2006/relationships">
  <rcc rId="1606" ua="false" sId="1">
    <oc r="F1265" t="n">
      <f>F1266+F1272+F1275+F1278+F1281+F1301+F1285+F1297+F1299+F1270</f>
    </oc>
    <nc r="F1265" t="n">
      <f>F1266+F1272+F1275+F1278+F1281+F1301+F1285+F1297+F1299+F1270+F1304</f>
    </nc>
  </rcc>
  <rcc rId="1607" ua="false" sId="1">
    <oc r="G1265" t="n">
      <f>G1266+G1272+G1275+G1278+G1281+G1301+G1285+G1297+G1299+G1270</f>
    </oc>
    <nc r="G1265" t="n">
      <f>G1266+G1272+G1275+G1278+G1281+G1301+G1285+G1297+G1299+G1270+G1304</f>
    </nc>
  </rcc>
  <rcc rId="1608" ua="false" sId="1">
    <oc r="H1265" t="n">
      <f>H1266+H1272+H1275+H1278+H1281+H1301+H1285+H1297+H1299+H1270</f>
    </oc>
    <nc r="H1265" t="n">
      <f>H1266+H1272+H1275+H1278+H1281+H1301+H1285+H1297+H1299+H1270+H1304</f>
    </nc>
  </rcc>
</revisions>
</file>

<file path=xl/revisions/revisionLog163.xml><?xml version="1.0" encoding="utf-8"?>
<revisions xmlns="http://schemas.openxmlformats.org/spreadsheetml/2006/main" xmlns:r="http://schemas.openxmlformats.org/officeDocument/2006/relationships">
  <rcc rId="1609" ua="false" sId="1">
    <oc r="F1265" t="n">
      <f>F1266+F1272+F1275+F1278+F1281+F1301+F1285+F1297+F1299+F1270+F1304</f>
    </oc>
    <nc r="F1265" t="inlineStr">
      <is>
        <r>
          <rPr>
            <sz val="10"/>
            <rFont val="Arial Cyr"/>
            <family val="0"/>
            <charset val="204"/>
          </rPr>
          <t xml:space="preserve">,,,,</t>
        </r>
      </is>
    </nc>
  </rcc>
  <rrc rId="1610" ua="false" sId="1" eol="0" ref="1306:1306" action="deleteRow">
    <rfmt sheetId="1" sqref="1306:1306"/>
    <rcc rId="0" ua="false" sId="1">
      <nc r="H1306" t="n">
        <v>1200</v>
      </nc>
    </rcc>
    <rcc rId="0" ua="false" sId="1">
      <nc r="G1306" t="n">
        <v>1200</v>
      </nc>
    </rcc>
    <rcc rId="0" ua="false" sId="1">
      <nc r="F1306" t="n">
        <v>1200</v>
      </nc>
    </rcc>
    <rcc rId="0" ua="false" sId="1">
      <nc r="E1306" t="inlineStr">
        <is>
          <r>
            <rPr>
              <sz val="10"/>
              <rFont val="Arial Cyr"/>
              <family val="0"/>
              <charset val="204"/>
            </rPr>
            <t xml:space="preserve">06</t>
          </r>
        </is>
      </nc>
    </rcc>
    <rcc rId="0" ua="false" sId="1">
      <nc r="D1306" t="inlineStr">
        <is>
          <r>
            <rPr>
              <sz val="10"/>
              <rFont val="Arial Cyr"/>
              <family val="0"/>
              <charset val="204"/>
            </rPr>
            <t xml:space="preserve">10</t>
          </r>
        </is>
      </nc>
    </rcc>
    <rcc rId="0" ua="false" sId="1">
      <nc r="C1306" t="inlineStr">
        <is>
          <r>
            <rPr>
              <sz val="10"/>
              <rFont val="Arial Cyr"/>
              <family val="0"/>
              <charset val="204"/>
            </rPr>
            <t xml:space="preserve">200</t>
          </r>
        </is>
      </nc>
    </rcc>
    <rcc rId="0" ua="false" sId="1">
      <nc r="B1306" t="inlineStr">
        <is>
          <r>
            <rPr>
              <sz val="10"/>
              <rFont val="Arial Cyr"/>
              <family val="0"/>
              <charset val="204"/>
            </rPr>
            <t xml:space="preserve">31 0 04 28600</t>
          </r>
        </is>
      </nc>
    </rcc>
    <rcc rId="0" ua="false" sId="1">
      <nc r="A1306" t="inlineStr">
        <is>
          <r>
            <rPr>
              <sz val="10"/>
              <rFont val="Arial Cyr"/>
              <family val="0"/>
              <charset val="204"/>
            </rPr>
            <t xml:space="preserve">Закупка товаров, работ, услуг для обеспечения государственных (муниципальных) нужд</t>
          </r>
        </is>
      </nc>
    </rcc>
  </rrc>
  <rrc rId="1611" ua="false" sId="1" eol="0" ref="1306:1306" action="deleteRow">
    <rfmt sheetId="1" sqref="1306:1306"/>
    <rcc rId="0" ua="false" sId="1">
      <nc r="H1306" t="n">
        <v>1200</v>
      </nc>
    </rcc>
    <rcc rId="0" ua="false" sId="1">
      <nc r="G1306" t="n">
        <v>1200</v>
      </nc>
    </rcc>
    <rcc rId="0" ua="false" sId="1">
      <nc r="F1306" t="n">
        <v>1200</v>
      </nc>
    </rcc>
    <rcc rId="0" ua="false" sId="1">
      <nc r="E1306" t="inlineStr">
        <is>
          <r>
            <rPr>
              <sz val="10"/>
              <rFont val="Arial Cyr"/>
              <family val="0"/>
              <charset val="204"/>
            </rPr>
            <t xml:space="preserve">06</t>
          </r>
        </is>
      </nc>
    </rcc>
    <rcc rId="0" ua="false" sId="1">
      <nc r="D1306" t="inlineStr">
        <is>
          <r>
            <rPr>
              <sz val="10"/>
              <rFont val="Arial Cyr"/>
              <family val="0"/>
              <charset val="204"/>
            </rPr>
            <t xml:space="preserve">10</t>
          </r>
        </is>
      </nc>
    </rcc>
    <rcc rId="0" ua="false" sId="1">
      <nc r="C1306" t="inlineStr">
        <is>
          <r>
            <rPr>
              <sz val="10"/>
              <rFont val="Arial Cyr"/>
              <family val="0"/>
              <charset val="204"/>
            </rPr>
            <t xml:space="preserve">200</t>
          </r>
        </is>
      </nc>
    </rcc>
    <rcc rId="0" ua="false" sId="1">
      <nc r="B1306" t="inlineStr">
        <is>
          <r>
            <rPr>
              <sz val="10"/>
              <rFont val="Arial Cyr"/>
              <family val="0"/>
              <charset val="204"/>
            </rPr>
            <t xml:space="preserve">31 0 04 28600</t>
          </r>
        </is>
      </nc>
    </rcc>
    <rcc rId="0" ua="false" sId="1">
      <nc r="A1306"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64.xml><?xml version="1.0" encoding="utf-8"?>
<revisions xmlns="http://schemas.openxmlformats.org/spreadsheetml/2006/main" xmlns:r="http://schemas.openxmlformats.org/officeDocument/2006/relationships">
  <rrc rId="1612" ua="false" sId="1" eol="0" ref="1384:1384" action="insertRow"/>
  <rrc rId="1613" ua="false" sId="1" eol="0" ref="1377:1377" action="insertRow"/>
  <rcc rId="1614" ua="false" sId="1">
    <oc r="F1306" t="e">
      <f>F1307+F1310+F1312+F1315+F1317+F1319+F1321+F1324+F1326+F1328+F1331+F1334+F1349+F1377+F1385+F1344+#REF!</f>
    </oc>
    <nc r="F1306" t="n">
      <f>F1307+F1310+F1312+F1315+F1317+F1319+F1321+F1324+F1326+F1328+F1331+F1334+F1349+F1377+F1385+F1344</f>
    </nc>
  </rcc>
  <rcc rId="1615" ua="false" sId="1">
    <oc r="G1306" t="e">
      <f>G1307+G1310+G1312+G1315+G1317+G1319+G1321+G1324+G1326+G1328+G1331+G1334+G1349+G1377+G1385+G1344+#REF!</f>
    </oc>
    <nc r="G1306" t="n">
      <f>G1307+G1310+G1312+G1315+G1317+G1319+G1321+G1324+G1326+G1328+G1331+G1334+G1349+G1377+G1385+G1344</f>
    </nc>
  </rcc>
  <rcc rId="1616" ua="false" sId="1">
    <oc r="H1306" t="e">
      <f>H1307+H1310+H1312+H1315+H1317+H1319+H1321+H1324+H1326+H1328+H1331+H1334+H1349+H1377+H1385+H1344+#REF!</f>
    </oc>
    <nc r="H1306" t="n">
      <f>H1307+H1310+H1312+H1315+H1317+H1319+H1321+H1324+H1326+H1328+H1331+H1334+H1349+H1377+H1385+H1344</f>
    </nc>
  </rcc>
</revisions>
</file>

<file path=xl/revisions/revisionLog165.xml><?xml version="1.0" encoding="utf-8"?>
<revisions xmlns="http://schemas.openxmlformats.org/spreadsheetml/2006/main" xmlns:r="http://schemas.openxmlformats.org/officeDocument/2006/relationships">
  <rcc rId="1617" ua="false" sId="1">
    <oc r="F1429" t="n">
      <v>68867.3</v>
    </oc>
    <nc r="F1429" t="n">
      <v>68909.1</v>
    </nc>
  </rcc>
  <rcc rId="1618" ua="false" sId="1">
    <oc r="F1431" t="n">
      <v>42473.1</v>
    </oc>
    <nc r="F1431" t="n">
      <v>42526.2</v>
    </nc>
  </rcc>
  <rrc rId="1619" ua="false" sId="1" eol="0" ref="1435:1436" action="insertRow"/>
  <rcc rId="1620" ua="false" sId="1">
    <nc r="B1435" t="inlineStr">
      <is>
        <r>
          <rPr>
            <sz val="10"/>
            <rFont val="Arial Cyr"/>
            <family val="0"/>
            <charset val="204"/>
          </rPr>
          <t xml:space="preserve">31 0 20 28000</t>
        </r>
      </is>
    </nc>
  </rcc>
  <rcc rId="1621" ua="false" sId="1">
    <nc r="B1436" t="inlineStr">
      <is>
        <r>
          <rPr>
            <sz val="10"/>
            <rFont val="Arial Cyr"/>
            <family val="0"/>
            <charset val="204"/>
          </rPr>
          <t xml:space="preserve">31 0 20 28000</t>
        </r>
      </is>
    </nc>
  </rcc>
  <rcc rId="1622" ua="false" sId="1">
    <nc r="C1436" t="inlineStr">
      <is>
        <r>
          <rPr>
            <sz val="10"/>
            <rFont val="Arial Cyr"/>
            <family val="0"/>
            <charset val="204"/>
          </rPr>
          <t xml:space="preserve">600</t>
        </r>
      </is>
    </nc>
  </rcc>
  <rcc rId="1623" ua="false" sId="1">
    <nc r="D1436" t="inlineStr">
      <is>
        <r>
          <rPr>
            <sz val="10"/>
            <rFont val="Arial Cyr"/>
            <family val="0"/>
            <charset val="204"/>
          </rPr>
          <t xml:space="preserve">10</t>
        </r>
      </is>
    </nc>
  </rcc>
  <rcc rId="1624" ua="false" sId="1">
    <nc r="E1436" t="inlineStr">
      <is>
        <r>
          <rPr>
            <sz val="10"/>
            <rFont val="Arial Cyr"/>
            <family val="0"/>
            <charset val="204"/>
          </rPr>
          <t xml:space="preserve">02</t>
        </r>
      </is>
    </nc>
  </rcc>
  <rcc rId="1625" ua="false" sId="1">
    <nc r="F1436" t="n">
      <v>4691.3</v>
    </nc>
  </rcc>
  <rcc rId="1626" ua="false" sId="1">
    <nc r="G1436" t="n">
      <v>0</v>
    </nc>
  </rcc>
  <rcc rId="1627" ua="false" sId="1">
    <nc r="H1436" t="n">
      <v>0</v>
    </nc>
  </rcc>
  <rcc rId="1628" ua="false" sId="1">
    <nc r="F1435" t="n">
      <f>F1436</f>
    </nc>
  </rcc>
  <rcc rId="1629" ua="false" sId="1">
    <nc r="G1435" t="n">
      <f>G1436</f>
    </nc>
  </rcc>
  <rcc rId="1630" ua="false" sId="1">
    <nc r="H1435" t="n">
      <f>H1436</f>
    </nc>
  </rcc>
  <rcc rId="1631" ua="false" sId="1">
    <oc r="F1432" t="n">
      <f>F1433</f>
    </oc>
    <nc r="F1432" t="n">
      <f>F1433+F1435</f>
    </nc>
  </rcc>
  <rcc rId="1632" ua="false" sId="1">
    <oc r="G1432" t="n">
      <f>G1433</f>
    </oc>
    <nc r="G1432" t="n">
      <f>G1433+G1435</f>
    </nc>
  </rcc>
  <rcc rId="1633" ua="false" sId="1">
    <oc r="H1432" t="n">
      <f>H1433</f>
    </oc>
    <nc r="H1432" t="n">
      <f>H1433+H1435</f>
    </nc>
  </rcc>
</revisions>
</file>

<file path=xl/revisions/revisionLog166.xml><?xml version="1.0" encoding="utf-8"?>
<revisions xmlns="http://schemas.openxmlformats.org/spreadsheetml/2006/main" xmlns:r="http://schemas.openxmlformats.org/officeDocument/2006/relationships">
  <rcc rId="1634" ua="false" sId="1">
    <oc r="F1439" t="n">
      <v>50.6</v>
    </oc>
    <nc r="F1439" t="n">
      <v>102.6</v>
    </nc>
  </rcc>
  <rcc rId="1635" ua="false" sId="1">
    <oc r="F1442" t="n">
      <v>42874.4</v>
    </oc>
    <nc r="F1442" t="n">
      <v>41274.4</v>
    </nc>
  </rcc>
  <rcc rId="1636" ua="false" sId="1">
    <oc r="F1446" t="n">
      <v>115434</v>
    </oc>
    <nc r="F1446" t="n">
      <v>110361.2</v>
    </nc>
  </rcc>
  <rcc rId="1637" ua="false" sId="1">
    <oc r="F1450" t="n">
      <v>73243</v>
    </oc>
    <nc r="F1450" t="n">
      <v>71141.4</v>
    </nc>
  </rcc>
  <rcc rId="1638" ua="false" sId="1">
    <oc r="F1467" t="n">
      <v>9381.9</v>
    </oc>
    <nc r="F1467" t="n">
      <v>8731.9</v>
    </nc>
  </rcc>
</revisions>
</file>

<file path=xl/revisions/revisionLog167.xml><?xml version="1.0" encoding="utf-8"?>
<revisions xmlns="http://schemas.openxmlformats.org/spreadsheetml/2006/main" xmlns:r="http://schemas.openxmlformats.org/officeDocument/2006/relationships">
  <rcc rId="1639" ua="false" sId="1">
    <oc r="F1486" t="n">
      <f>9997.3</f>
    </oc>
    <nc r="F1486" t="n">
      <v>9990.3</v>
    </nc>
  </rcc>
  <rrc rId="1640" ua="false" sId="1" eol="0" ref="1487:1487" action="insertRow"/>
  <rcc rId="1641" ua="false" sId="1">
    <nc r="A1487" t="inlineStr">
      <is>
        <r>
          <rPr>
            <sz val="10"/>
            <rFont val="Arial Cyr"/>
            <family val="0"/>
            <charset val="204"/>
          </rPr>
          <t xml:space="preserve">Социальное обеспечение и иные выплаты населению</t>
        </r>
      </is>
    </nc>
  </rcc>
  <rcc rId="1642" ua="false" sId="1">
    <nc r="B1487" t="inlineStr">
      <is>
        <r>
          <rPr>
            <sz val="10"/>
            <rFont val="Arial Cyr"/>
            <family val="0"/>
            <charset val="204"/>
          </rPr>
          <t xml:space="preserve">31 0 99 28000</t>
        </r>
      </is>
    </nc>
  </rcc>
  <rcc rId="1643" ua="false" sId="1">
    <nc r="D1487" t="inlineStr">
      <is>
        <r>
          <rPr>
            <sz val="10"/>
            <rFont val="Arial Cyr"/>
            <family val="0"/>
            <charset val="204"/>
          </rPr>
          <t xml:space="preserve">10</t>
        </r>
      </is>
    </nc>
  </rcc>
  <rcc rId="1644" ua="false" sId="1">
    <nc r="E1487" t="inlineStr">
      <is>
        <r>
          <rPr>
            <sz val="10"/>
            <rFont val="Arial Cyr"/>
            <family val="0"/>
            <charset val="204"/>
          </rPr>
          <t xml:space="preserve">02</t>
        </r>
      </is>
    </nc>
  </rcc>
  <rcc rId="1645" ua="false" sId="1">
    <nc r="C1487" t="inlineStr">
      <is>
        <r>
          <rPr>
            <sz val="10"/>
            <rFont val="Arial Cyr"/>
            <family val="0"/>
            <charset val="204"/>
          </rPr>
          <t xml:space="preserve">300</t>
        </r>
      </is>
    </nc>
  </rcc>
  <rcc rId="1646" ua="false" sId="1">
    <nc r="F1487" t="n">
      <v>7</v>
    </nc>
  </rcc>
  <rcc rId="1647" ua="false" sId="1">
    <nc r="G1487" t="n">
      <v>0</v>
    </nc>
  </rcc>
  <rcc rId="1648" ua="false" sId="1">
    <nc r="H1487" t="n">
      <v>0</v>
    </nc>
  </rcc>
</revisions>
</file>

<file path=xl/revisions/revisionLog168.xml><?xml version="1.0" encoding="utf-8"?>
<revisions xmlns="http://schemas.openxmlformats.org/spreadsheetml/2006/main" xmlns:r="http://schemas.openxmlformats.org/officeDocument/2006/relationships">
  <rrc rId="1649" ua="false" sId="1" eol="0" ref="1517:1517" action="insertRow"/>
  <rrc rId="1650" ua="false" sId="1" eol="0" ref="1498:1516" action="insertRow"/>
</revisions>
</file>

<file path=xl/revisions/revisionLog169.xml><?xml version="1.0" encoding="utf-8"?>
<revisions xmlns="http://schemas.openxmlformats.org/spreadsheetml/2006/main" xmlns:r="http://schemas.openxmlformats.org/officeDocument/2006/relationships">
  <rcc rId="1651" ua="false" sId="1">
    <nc r="C1500" t="inlineStr">
      <is>
        <r>
          <rPr>
            <sz val="10"/>
            <rFont val="Arial Cyr"/>
            <family val="0"/>
            <charset val="204"/>
          </rPr>
          <t xml:space="preserve">200</t>
        </r>
      </is>
    </nc>
  </rcc>
  <rcc rId="1652" ua="false" sId="1">
    <nc r="D1500" t="inlineStr">
      <is>
        <r>
          <rPr>
            <sz val="10"/>
            <rFont val="Arial Cyr"/>
            <family val="0"/>
            <charset val="204"/>
          </rPr>
          <t xml:space="preserve">10</t>
        </r>
      </is>
    </nc>
  </rcc>
  <rcc rId="1653" ua="false" sId="1">
    <nc r="E1500" t="inlineStr">
      <is>
        <r>
          <rPr>
            <sz val="10"/>
            <rFont val="Arial Cyr"/>
            <family val="0"/>
            <charset val="204"/>
          </rPr>
          <t xml:space="preserve">06</t>
        </r>
      </is>
    </nc>
  </rcc>
  <rcc rId="1654" ua="false" sId="1">
    <nc r="F1500" t="n">
      <v>615.1</v>
    </nc>
  </rcc>
  <rcc rId="1655" ua="false" sId="1">
    <nc r="G1500" t="n">
      <v>0</v>
    </nc>
  </rcc>
  <rcc rId="1656" ua="false" sId="1">
    <nc r="H1500" t="n">
      <v>0</v>
    </nc>
  </rcc>
  <rcc rId="1657" ua="false" sId="1">
    <nc r="F1499" t="n">
      <f>F1500</f>
    </nc>
  </rcc>
  <rcc rId="1658" ua="false" sId="1">
    <nc r="G1499" t="n">
      <f>G1500</f>
    </nc>
  </rcc>
  <rcc rId="1659" ua="false" sId="1">
    <nc r="H1499" t="n">
      <f>H1500</f>
    </nc>
  </rcc>
  <rcc rId="1660" ua="false" sId="1">
    <nc r="F1498" t="n">
      <f>F1499</f>
    </nc>
  </rcc>
  <rcc rId="1661" ua="false" sId="1">
    <nc r="G1498" t="n">
      <f>G1499</f>
    </nc>
  </rcc>
  <rcc rId="1662" ua="false" sId="1">
    <nc r="H1498" t="n">
      <f>H1499</f>
    </nc>
  </rcc>
</revisions>
</file>

<file path=xl/revisions/revisionLog17.xml><?xml version="1.0" encoding="utf-8"?>
<revisions xmlns="http://schemas.openxmlformats.org/spreadsheetml/2006/main" xmlns:r="http://schemas.openxmlformats.org/officeDocument/2006/relationships">
  <rcc rId="56" ua="false" sId="1">
    <oc r="B467" t="inlineStr">
      <is>
        <r>
          <rPr>
            <sz val="10"/>
            <rFont val="Arial Cyr"/>
            <family val="0"/>
            <charset val="204"/>
          </rPr>
          <t xml:space="preserve">01 7 EВ 5179F</t>
        </r>
      </is>
    </oc>
    <nc r="B467" t="inlineStr">
      <is>
        <r>
          <rPr>
            <sz val="10"/>
            <rFont val="Arial Cyr"/>
            <family val="0"/>
            <charset val="204"/>
          </rPr>
          <t xml:space="preserve">01 7 EВ 51790</t>
        </r>
      </is>
    </nc>
  </rcc>
  <rcc rId="57" ua="false" sId="1">
    <oc r="B468" t="inlineStr">
      <is>
        <r>
          <rPr>
            <sz val="10"/>
            <rFont val="Arial Cyr"/>
            <family val="0"/>
            <charset val="204"/>
          </rPr>
          <t xml:space="preserve">01 7 EВ 5179F</t>
        </r>
      </is>
    </oc>
    <nc r="B468"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516" t="inlineStr">
      <is>
        <r>
          <rPr>
            <sz val="10"/>
            <rFont val="Arial Cyr"/>
            <family val="0"/>
            <charset val="204"/>
          </rPr>
          <t xml:space="preserve">200</t>
        </r>
      </is>
    </nc>
  </rcc>
  <rcc rId="1664" ua="false" sId="1">
    <nc r="D1516" t="inlineStr">
      <is>
        <r>
          <rPr>
            <sz val="10"/>
            <rFont val="Arial Cyr"/>
            <family val="0"/>
            <charset val="204"/>
          </rPr>
          <t xml:space="preserve">10</t>
        </r>
      </is>
    </nc>
  </rcc>
  <rcc rId="1665" ua="false" sId="1">
    <nc r="E1516" t="inlineStr">
      <is>
        <r>
          <rPr>
            <sz val="10"/>
            <rFont val="Arial Cyr"/>
            <family val="0"/>
            <charset val="204"/>
          </rPr>
          <t xml:space="preserve">06</t>
        </r>
      </is>
    </nc>
  </rcc>
  <rcc rId="1666" ua="false" sId="1">
    <nc r="F1516" t="n">
      <v>549.5</v>
    </nc>
  </rcc>
  <rcc rId="1667" ua="false" sId="1">
    <nc r="G1516" t="n">
      <v>0</v>
    </nc>
  </rcc>
  <rcc rId="1668" ua="false" sId="1">
    <nc r="H1516" t="n">
      <v>0</v>
    </nc>
  </rcc>
  <rcc rId="1669" ua="false" sId="1">
    <nc r="F1515" t="n">
      <f>F1516</f>
    </nc>
  </rcc>
  <rcc rId="1670" ua="false" sId="1">
    <nc r="G1515" t="n">
      <f>G1516</f>
    </nc>
  </rcc>
  <rcc rId="1671" ua="false" sId="1">
    <nc r="H1515" t="n">
      <f>H1516</f>
    </nc>
  </rcc>
  <rcc rId="1672" ua="false" sId="1">
    <nc r="F1514" t="n">
      <f>F1515</f>
    </nc>
  </rcc>
  <rcc rId="1673" ua="false" sId="1">
    <nc r="G1514" t="n">
      <f>G1515</f>
    </nc>
  </rcc>
  <rcc rId="1674" ua="false" sId="1">
    <nc r="H1514" t="n">
      <f>H1515</f>
    </nc>
  </rcc>
  <rcc rId="1675" ua="false" sId="1">
    <oc r="F1265" t="inlineStr">
      <is>
        <r>
          <rPr>
            <sz val="10"/>
            <rFont val="Arial Cyr"/>
            <family val="0"/>
            <charset val="204"/>
          </rPr>
          <t xml:space="preserve">,,,,</t>
        </r>
      </is>
    </oc>
    <nc r="F1265" t="n">
      <f>F1266+F1272+F1275+F1278+F1281+F1301+F1285+F1297+F1299+F1270+F1304</f>
    </nc>
  </rcc>
  <rcc rId="1676" ua="false" sId="1">
    <oc r="F1264" t="n">
      <f>F1265+F1306+F1389+F1432+F1440+F1482+F1517+F1437</f>
    </oc>
    <nc r="F1264" t="n">
      <f>F1265+F1306+F1389+F1432+F1440+F1482+F1517+F1437+F1498+F1514</f>
    </nc>
  </rcc>
  <rcc rId="1677" ua="false" sId="1">
    <oc r="G1264" t="n">
      <f>G1265+G1306+G1389+G1432+G1440+G1482+G1517+G1437</f>
    </oc>
    <nc r="G1264" t="n">
      <f>G1265+G1306+G1389+G1432+G1440+G1482+G1517+G1437+G1498+G1514</f>
    </nc>
  </rcc>
  <rcc rId="1678" ua="false" sId="1">
    <oc r="H1264" t="n">
      <f>H1265+H1306+H1389+H1432+H1440+H1482+H1517+H1437</f>
    </oc>
    <nc r="H1264" t="n">
      <f>H1265+H1306+H1389+H1432+H1440+H1482+H1517+H1437+H1498+H1514</f>
    </nc>
  </rcc>
</revisions>
</file>

<file path=xl/revisions/revisionLog171.xml><?xml version="1.0" encoding="utf-8"?>
<revisions xmlns="http://schemas.openxmlformats.org/spreadsheetml/2006/main" xmlns:r="http://schemas.openxmlformats.org/officeDocument/2006/relationships">
  <rrc rId="1679"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0"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1"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2"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3"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4"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cc rId="1685" ua="false" sId="1">
    <oc r="F1484" t="n">
      <f>F1485+F1486+F1488</f>
    </oc>
    <nc r="F1484" t="n">
      <f>F1485+F1486+F1487+F1488</f>
    </nc>
  </rcc>
  <rcc rId="1686" ua="false" sId="1">
    <oc r="G1484" t="n">
      <f>G1485+G1486+G1488</f>
    </oc>
    <nc r="G1484" t="n">
      <f>G1485+G1486+G1487+G1488</f>
    </nc>
  </rcc>
  <rcc rId="1687" ua="false" sId="1">
    <oc r="H1484" t="n">
      <f>H1485+H1486+H1488</f>
    </oc>
    <nc r="H1484" t="n">
      <f>H1485+H1486+H1487+H1488</f>
    </nc>
  </rcc>
</revisions>
</file>

<file path=xl/revisions/revisionLog172.xml><?xml version="1.0" encoding="utf-8"?>
<revisions xmlns="http://schemas.openxmlformats.org/spreadsheetml/2006/main" xmlns:r="http://schemas.openxmlformats.org/officeDocument/2006/relationships">
  <rcc rId="1688" ua="false" sId="1">
    <oc r="F1543" t="n">
      <v>260</v>
    </oc>
    <nc r="F1543" t="n">
      <v>225</v>
    </nc>
  </rcc>
  <rcc rId="1689" ua="false" sId="1">
    <oc r="F1545" t="n">
      <v>3300</v>
    </oc>
    <nc r="F1545" t="n">
      <v>1992.9</v>
    </nc>
  </rcc>
  <rcc rId="1690" ua="false" sId="1">
    <oc r="F1546" t="n">
      <v>1080</v>
    </oc>
    <nc r="F1546" t="n">
      <v>358</v>
    </nc>
  </rcc>
  <rcc rId="1691" ua="false" sId="1">
    <oc r="F1547" t="n">
      <v>325</v>
    </oc>
    <nc r="F1547" t="n">
      <v>277.7</v>
    </nc>
  </rcc>
  <rrc rId="1692" ua="false" sId="1" eol="0" ref="1548:1562" action="insertRow"/>
  <rcc rId="1693" ua="false" sId="1">
    <nc r="B1548" t="inlineStr">
      <is>
        <r>
          <rPr>
            <sz val="10"/>
            <rFont val="Arial Cyr"/>
            <family val="0"/>
            <charset val="204"/>
          </rPr>
          <t xml:space="preserve">40 0 20 00000</t>
        </r>
      </is>
    </nc>
  </rcc>
  <rcc rId="1694" ua="false" sId="1">
    <nc r="C1549" t="inlineStr">
      <is>
        <r>
          <rPr>
            <sz val="10"/>
            <rFont val="Arial Cyr"/>
            <family val="0"/>
            <charset val="204"/>
          </rPr>
          <t xml:space="preserve">600</t>
        </r>
      </is>
    </nc>
  </rcc>
  <rcc rId="1695" ua="false" sId="1">
    <nc r="B1549" t="inlineStr">
      <is>
        <r>
          <rPr>
            <sz val="10"/>
            <rFont val="Arial Cyr"/>
            <family val="0"/>
            <charset val="204"/>
          </rPr>
          <t xml:space="preserve">40 0 20 00000</t>
        </r>
      </is>
    </nc>
  </rcc>
  <rcc rId="1696" ua="false" sId="1">
    <nc r="B1550" t="inlineStr">
      <is>
        <r>
          <rPr>
            <sz val="10"/>
            <rFont val="Arial Cyr"/>
            <family val="0"/>
            <charset val="204"/>
          </rPr>
          <t xml:space="preserve">40 0 20 00000</t>
        </r>
      </is>
    </nc>
  </rcc>
  <rcc rId="1697" ua="false" sId="1">
    <nc r="B1551" t="inlineStr">
      <is>
        <r>
          <rPr>
            <sz val="10"/>
            <rFont val="Arial Cyr"/>
            <family val="0"/>
            <charset val="204"/>
          </rPr>
          <t xml:space="preserve">40 0 20 00000</t>
        </r>
      </is>
    </nc>
  </rcc>
  <rcc rId="1698" ua="false" sId="1">
    <nc r="B1554" t="inlineStr">
      <is>
        <r>
          <rPr>
            <sz val="10"/>
            <rFont val="Arial Cyr"/>
            <family val="0"/>
            <charset val="204"/>
          </rPr>
          <t xml:space="preserve">40 0 20 00000</t>
        </r>
      </is>
    </nc>
  </rcc>
  <rcc rId="1699" ua="false" sId="1">
    <nc r="B1555" t="inlineStr">
      <is>
        <r>
          <rPr>
            <sz val="10"/>
            <rFont val="Arial Cyr"/>
            <family val="0"/>
            <charset val="204"/>
          </rPr>
          <t xml:space="preserve">40 0 20 00000</t>
        </r>
      </is>
    </nc>
  </rcc>
  <rcc rId="1700" ua="false" sId="1">
    <nc r="B1562" t="inlineStr">
      <is>
        <r>
          <rPr>
            <sz val="10"/>
            <rFont val="Arial Cyr"/>
            <family val="0"/>
            <charset val="204"/>
          </rPr>
          <t xml:space="preserve">40 0 20 00000</t>
        </r>
      </is>
    </nc>
  </rcc>
  <rcc rId="1701" ua="false" sId="1">
    <oc r="F1544" t="n">
      <f>F1545+F1546+F1547+F1566</f>
    </oc>
    <nc r="F1544" t="n">
      <f>F1545+F1546+F1547</f>
    </nc>
  </rcc>
  <rcc rId="1702" ua="false" sId="1">
    <oc r="G1544" t="n">
      <f>G1545+G1546+G1547</f>
    </oc>
    <nc r="G1544" t="n">
      <f>G1545+G1546+G1547</f>
    </nc>
  </rcc>
  <rcc rId="1703" ua="false" sId="1">
    <oc r="H1544" t="n">
      <f>H1545+H1546+H1547</f>
    </oc>
    <nc r="H1544" t="n">
      <f>H1545+H1546+H1547</f>
    </nc>
  </rcc>
  <rrc rId="1704" ua="false" sId="1" eol="0" ref="1565:1565" action="insertRow"/>
</revisions>
</file>

<file path=xl/revisions/revisionLog173.xml><?xml version="1.0" encoding="utf-8"?>
<revisions xmlns="http://schemas.openxmlformats.org/spreadsheetml/2006/main" xmlns:r="http://schemas.openxmlformats.org/officeDocument/2006/relationships">
  <rcc rId="1705" ua="false" sId="1">
    <nc r="D1549" t="inlineStr">
      <is>
        <r>
          <rPr>
            <sz val="10"/>
            <rFont val="Arial Cyr"/>
            <family val="0"/>
            <charset val="204"/>
          </rPr>
          <t xml:space="preserve">07</t>
        </r>
      </is>
    </nc>
  </rcc>
  <rcc rId="1706" ua="false" sId="1">
    <nc r="E1549" t="inlineStr">
      <is>
        <r>
          <rPr>
            <sz val="10"/>
            <rFont val="Arial Cyr"/>
            <family val="0"/>
            <charset val="204"/>
          </rPr>
          <t xml:space="preserve">01</t>
        </r>
      </is>
    </nc>
  </rcc>
  <rcc rId="1707" ua="false" sId="1">
    <nc r="F1549" t="n">
      <v>86</v>
    </nc>
  </rcc>
  <rcc rId="1708" ua="false" sId="1">
    <nc r="G1549" t="n">
      <v>0</v>
    </nc>
  </rcc>
  <rcc rId="1709" ua="false" sId="1">
    <nc r="H1549" t="n">
      <v>0</v>
    </nc>
  </rcc>
  <rcc rId="1710" ua="false" sId="1">
    <nc r="C1550" t="inlineStr">
      <is>
        <r>
          <rPr>
            <sz val="10"/>
            <rFont val="Arial Cyr"/>
            <family val="0"/>
            <charset val="204"/>
          </rPr>
          <t xml:space="preserve">600</t>
        </r>
      </is>
    </nc>
  </rcc>
  <rcc rId="1711" ua="false" sId="1">
    <nc r="D1550" t="inlineStr">
      <is>
        <r>
          <rPr>
            <sz val="10"/>
            <rFont val="Arial Cyr"/>
            <family val="0"/>
            <charset val="204"/>
          </rPr>
          <t xml:space="preserve">07</t>
        </r>
      </is>
    </nc>
  </rcc>
  <rcc rId="1712" ua="false" sId="1">
    <nc r="E1550" t="inlineStr">
      <is>
        <r>
          <rPr>
            <sz val="10"/>
            <rFont val="Arial Cyr"/>
            <family val="0"/>
            <charset val="204"/>
          </rPr>
          <t xml:space="preserve">02</t>
        </r>
      </is>
    </nc>
  </rcc>
  <rcc rId="1713" ua="false" sId="1">
    <nc r="F1550" t="n">
      <v>447.3</v>
    </nc>
  </rcc>
  <rcc rId="1714" ua="false" sId="1">
    <nc r="G1550" t="n">
      <v>0</v>
    </nc>
  </rcc>
  <rcc rId="1715" ua="false" sId="1">
    <nc r="H1550" t="n">
      <v>0</v>
    </nc>
  </rcc>
  <rcc rId="1716" ua="false" sId="1">
    <nc r="C1551" t="inlineStr">
      <is>
        <r>
          <rPr>
            <sz val="10"/>
            <rFont val="Arial Cyr"/>
            <family val="0"/>
            <charset val="204"/>
          </rPr>
          <t xml:space="preserve">600</t>
        </r>
      </is>
    </nc>
  </rcc>
  <rcc rId="1717" ua="false" sId="1">
    <nc r="D1551" t="inlineStr">
      <is>
        <r>
          <rPr>
            <sz val="10"/>
            <rFont val="Arial Cyr"/>
            <family val="0"/>
            <charset val="204"/>
          </rPr>
          <t xml:space="preserve">07</t>
        </r>
      </is>
    </nc>
  </rcc>
  <rcc rId="1718" ua="false" sId="1">
    <nc r="E1551" t="inlineStr">
      <is>
        <r>
          <rPr>
            <sz val="10"/>
            <rFont val="Arial Cyr"/>
            <family val="0"/>
            <charset val="204"/>
          </rPr>
          <t xml:space="preserve">03</t>
        </r>
      </is>
    </nc>
  </rcc>
  <rcc rId="1719" ua="false" sId="1">
    <nc r="F1551" t="n">
      <v>340</v>
    </nc>
  </rcc>
  <rcc rId="1720" ua="false" sId="1">
    <nc r="G1551" t="n">
      <v>0</v>
    </nc>
  </rcc>
  <rcc rId="1721" ua="false" sId="1">
    <nc r="H1551" t="n">
      <v>0</v>
    </nc>
  </rcc>
  <rcc rId="1722" ua="false" sId="1">
    <nc r="C1554" t="inlineStr">
      <is>
        <r>
          <rPr>
            <sz val="10"/>
            <rFont val="Arial Cyr"/>
            <family val="0"/>
            <charset val="204"/>
          </rPr>
          <t xml:space="preserve">600</t>
        </r>
      </is>
    </nc>
  </rcc>
  <rcc rId="1723" ua="false" sId="1">
    <nc r="D1554" t="inlineStr">
      <is>
        <r>
          <rPr>
            <sz val="10"/>
            <rFont val="Arial Cyr"/>
            <family val="0"/>
            <charset val="204"/>
          </rPr>
          <t xml:space="preserve">08</t>
        </r>
      </is>
    </nc>
  </rcc>
  <rcc rId="1724" ua="false" sId="1">
    <nc r="E1554" t="inlineStr">
      <is>
        <r>
          <rPr>
            <sz val="10"/>
            <rFont val="Arial Cyr"/>
            <family val="0"/>
            <charset val="204"/>
          </rPr>
          <t xml:space="preserve">01</t>
        </r>
      </is>
    </nc>
  </rcc>
  <rcc rId="1725" ua="false" sId="1">
    <nc r="F1554" t="n">
      <v>879.9</v>
    </nc>
  </rcc>
  <rcc rId="1726" ua="false" sId="1">
    <nc r="G1554" t="n">
      <v>0</v>
    </nc>
  </rcc>
  <rcc rId="1727" ua="false" sId="1">
    <nc r="H1554" t="n">
      <v>0</v>
    </nc>
  </rcc>
  <rcc rId="1728" ua="false" sId="1">
    <nc r="C1555" t="inlineStr">
      <is>
        <r>
          <rPr>
            <sz val="10"/>
            <rFont val="Arial Cyr"/>
            <family val="0"/>
            <charset val="204"/>
          </rPr>
          <t xml:space="preserve">600</t>
        </r>
      </is>
    </nc>
  </rcc>
  <rcc rId="1729" ua="false" sId="1">
    <nc r="D1555" t="inlineStr">
      <is>
        <r>
          <rPr>
            <sz val="10"/>
            <rFont val="Arial Cyr"/>
            <family val="0"/>
            <charset val="204"/>
          </rPr>
          <t xml:space="preserve">10</t>
        </r>
      </is>
    </nc>
  </rcc>
  <rcc rId="1730" ua="false" sId="1">
    <nc r="E1555" t="inlineStr">
      <is>
        <r>
          <rPr>
            <sz val="10"/>
            <rFont val="Arial Cyr"/>
            <family val="0"/>
            <charset val="204"/>
          </rPr>
          <t xml:space="preserve">02</t>
        </r>
      </is>
    </nc>
  </rcc>
  <rcc rId="1731" ua="false" sId="1">
    <nc r="F1555" t="n">
      <v>56</v>
    </nc>
  </rcc>
  <rcc rId="1732" ua="false" sId="1">
    <nc r="G1555" t="n">
      <v>0</v>
    </nc>
  </rcc>
  <rcc rId="1733" ua="false" sId="1">
    <nc r="H1555" t="n">
      <v>0</v>
    </nc>
  </rcc>
  <rrc rId="1734" ua="false" sId="1" eol="0" ref="1560:1560" action="insertRow"/>
  <rcc rId="1735" ua="false" sId="1">
    <nc r="B1560" t="inlineStr">
      <is>
        <r>
          <rPr>
            <sz val="10"/>
            <rFont val="Arial Cyr"/>
            <family val="0"/>
            <charset val="204"/>
          </rPr>
          <t xml:space="preserve">40 0 20 00000</t>
        </r>
      </is>
    </nc>
  </rcc>
  <rcc rId="1736" ua="false" sId="1">
    <nc r="C1560" t="inlineStr">
      <is>
        <r>
          <rPr>
            <sz val="10"/>
            <rFont val="Arial Cyr"/>
            <family val="0"/>
            <charset val="204"/>
          </rPr>
          <t xml:space="preserve">600</t>
        </r>
      </is>
    </nc>
  </rcc>
  <rcc rId="1737" ua="false" sId="1">
    <nc r="D1560" t="inlineStr">
      <is>
        <r>
          <rPr>
            <sz val="10"/>
            <rFont val="Arial Cyr"/>
            <family val="0"/>
            <charset val="204"/>
          </rPr>
          <t xml:space="preserve">11</t>
        </r>
      </is>
    </nc>
  </rcc>
  <rcc rId="1738" ua="false" sId="1">
    <nc r="E1560" t="inlineStr">
      <is>
        <r>
          <rPr>
            <sz val="10"/>
            <rFont val="Arial Cyr"/>
            <family val="0"/>
            <charset val="204"/>
          </rPr>
          <t xml:space="preserve">02</t>
        </r>
      </is>
    </nc>
  </rcc>
  <rcc rId="1739" ua="false" sId="1">
    <nc r="F1560" t="n">
      <v>216.4</v>
    </nc>
  </rcc>
  <rcc rId="1740" ua="false" sId="1">
    <nc r="G1560" t="n">
      <v>0</v>
    </nc>
  </rcc>
  <rcc rId="1741" ua="false" sId="1">
    <nc r="H1560" t="n">
      <v>0</v>
    </nc>
  </rcc>
  <rcc rId="1742" ua="false" sId="1">
    <nc r="C1562" t="inlineStr">
      <is>
        <r>
          <rPr>
            <sz val="10"/>
            <rFont val="Arial Cyr"/>
            <family val="0"/>
            <charset val="204"/>
          </rPr>
          <t xml:space="preserve">600</t>
        </r>
      </is>
    </nc>
  </rcc>
  <rcc rId="1743" ua="false" sId="1">
    <nc r="D1562" t="inlineStr">
      <is>
        <r>
          <rPr>
            <sz val="10"/>
            <rFont val="Arial Cyr"/>
            <family val="0"/>
            <charset val="204"/>
          </rPr>
          <t xml:space="preserve">11</t>
        </r>
      </is>
    </nc>
  </rcc>
  <rcc rId="1744" ua="false" sId="1">
    <nc r="E1562" t="inlineStr">
      <is>
        <r>
          <rPr>
            <sz val="10"/>
            <rFont val="Arial Cyr"/>
            <family val="0"/>
            <charset val="204"/>
          </rPr>
          <t xml:space="preserve">03</t>
        </r>
      </is>
    </nc>
  </rcc>
  <rcc rId="1745" ua="false" sId="1">
    <nc r="F1562" t="n">
      <v>95.8</v>
    </nc>
  </rcc>
  <rcc rId="1746" ua="false" sId="1">
    <nc r="G1562" t="n">
      <v>0</v>
    </nc>
  </rcc>
  <rcc rId="1747" ua="false" sId="1">
    <nc r="H1562" t="n">
      <v>0</v>
    </nc>
  </rcc>
  <rcc rId="1748" ua="false" sId="1">
    <nc r="F1548" t="n">
      <f>F1549+F1550+F1551+F1554+F1555+F1560+F1562</f>
    </nc>
  </rcc>
  <rcc rId="1749" ua="false" sId="1">
    <oc r="F1540" t="n">
      <f>F1542+F1544</f>
    </oc>
    <nc r="F1540" t="n">
      <f>F1542+F1544+F1548</f>
    </nc>
  </rcc>
</revisions>
</file>

<file path=xl/revisions/revisionLog174.xml><?xml version="1.0" encoding="utf-8"?>
<revisions xmlns="http://schemas.openxmlformats.org/spreadsheetml/2006/main" xmlns:r="http://schemas.openxmlformats.org/officeDocument/2006/relationships">
  <rrc rId="1750" ua="false" sId="1" eol="0" ref="1563:1564" action="insertRow"/>
  <rcc rId="1751" ua="false" sId="1">
    <nc r="B1563" t="inlineStr">
      <is>
        <r>
          <rPr>
            <sz val="10"/>
            <rFont val="Arial Cyr"/>
            <family val="0"/>
            <charset val="204"/>
          </rPr>
          <t xml:space="preserve">40 0 99 00000</t>
        </r>
      </is>
    </nc>
  </rcc>
  <rcc rId="1752" ua="false" sId="1">
    <nc r="B1564" t="inlineStr">
      <is>
        <r>
          <rPr>
            <sz val="10"/>
            <rFont val="Arial Cyr"/>
            <family val="0"/>
            <charset val="204"/>
          </rPr>
          <t xml:space="preserve">40 0 99 00000</t>
        </r>
      </is>
    </nc>
  </rcc>
  <rcc rId="1753" ua="false" sId="1">
    <nc r="C1564" t="inlineStr">
      <is>
        <r>
          <rPr>
            <sz val="10"/>
            <rFont val="Arial Cyr"/>
            <family val="0"/>
            <charset val="204"/>
          </rPr>
          <t xml:space="preserve">200</t>
        </r>
      </is>
    </nc>
  </rcc>
  <rcc rId="1754" ua="false" sId="1">
    <nc r="D1564" t="inlineStr">
      <is>
        <r>
          <rPr>
            <sz val="10"/>
            <rFont val="Arial Cyr"/>
            <family val="0"/>
            <charset val="204"/>
          </rPr>
          <t xml:space="preserve">10</t>
        </r>
      </is>
    </nc>
  </rcc>
  <rcc rId="1755" ua="false" sId="1">
    <nc r="E1564" t="inlineStr">
      <is>
        <r>
          <rPr>
            <sz val="10"/>
            <rFont val="Arial Cyr"/>
            <family val="0"/>
            <charset val="204"/>
          </rPr>
          <t xml:space="preserve">02</t>
        </r>
      </is>
    </nc>
  </rcc>
  <rcc rId="1756" ua="false" sId="1">
    <nc r="F1564" t="n">
      <v>25</v>
    </nc>
  </rcc>
  <rcc rId="1757" ua="false" sId="1">
    <nc r="G1564" t="n">
      <v>0</v>
    </nc>
  </rcc>
  <rcc rId="1758" ua="false" sId="1">
    <nc r="H1564" t="n">
      <v>0</v>
    </nc>
  </rcc>
  <rcc rId="1759" ua="false" sId="1">
    <nc r="F1563" t="n">
      <f>F1564</f>
    </nc>
  </rcc>
  <rcc rId="1760" ua="false" sId="1">
    <nc r="G1563" t="n">
      <f>G1564</f>
    </nc>
  </rcc>
  <rcc rId="1761" ua="false" sId="1">
    <nc r="H1563" t="n">
      <f>H1564</f>
    </nc>
  </rcc>
  <rcc rId="1762" ua="false" sId="1">
    <nc r="A1563"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540" t="n">
      <f>F1542+F1544+F1548</f>
    </oc>
    <nc r="F1540" t="n">
      <f>F1542+F1544+F1548+F1563</f>
    </nc>
  </rcc>
</revisions>
</file>

<file path=xl/revisions/revisionLog175.xml><?xml version="1.0" encoding="utf-8"?>
<revisions xmlns="http://schemas.openxmlformats.org/spreadsheetml/2006/main" xmlns:r="http://schemas.openxmlformats.org/officeDocument/2006/relationships">
  <rcc rId="1764" ua="false" sId="1">
    <oc r="F1568" t="n">
      <v>489.3</v>
    </oc>
    <nc r="F1568" t="n">
      <v>37818</v>
    </nc>
  </rcc>
  <rcc rId="1765" ua="false" sId="1">
    <oc r="F1572" t="n">
      <v>56</v>
    </oc>
    <nc r="F1572" t="n">
      <v>94</v>
    </nc>
  </rcc>
</revisions>
</file>

<file path=xl/revisions/revisionLog176.xml><?xml version="1.0" encoding="utf-8"?>
<revisions xmlns="http://schemas.openxmlformats.org/spreadsheetml/2006/main" xmlns:r="http://schemas.openxmlformats.org/officeDocument/2006/relationships">
  <rrc rId="1766" ua="false" sId="1" eol="0" ref="1576:1577" action="insertRow"/>
  <rcc rId="1767" ua="false" sId="1">
    <nc r="B1576" t="inlineStr">
      <is>
        <r>
          <rPr>
            <sz val="10"/>
            <rFont val="Arial Cyr"/>
            <family val="0"/>
            <charset val="204"/>
          </rPr>
          <t xml:space="preserve">43 0 20 00000</t>
        </r>
      </is>
    </nc>
  </rcc>
  <rcc rId="1768" ua="false" sId="1">
    <nc r="B1577" t="inlineStr">
      <is>
        <r>
          <rPr>
            <sz val="10"/>
            <rFont val="Arial Cyr"/>
            <family val="0"/>
            <charset val="204"/>
          </rPr>
          <t xml:space="preserve">43 0 20 00000</t>
        </r>
      </is>
    </nc>
  </rcc>
  <rcc rId="1769" ua="false" sId="1">
    <nc r="C1577" t="inlineStr">
      <is>
        <r>
          <rPr>
            <sz val="10"/>
            <rFont val="Arial Cyr"/>
            <family val="0"/>
            <charset val="204"/>
          </rPr>
          <t xml:space="preserve">600</t>
        </r>
      </is>
    </nc>
  </rcc>
  <rcc rId="1770" ua="false" sId="1">
    <nc r="D1577" t="inlineStr">
      <is>
        <r>
          <rPr>
            <sz val="10"/>
            <rFont val="Arial Cyr"/>
            <family val="0"/>
            <charset val="204"/>
          </rPr>
          <t xml:space="preserve">05</t>
        </r>
      </is>
    </nc>
  </rcc>
  <rcc rId="1771" ua="false" sId="1">
    <nc r="E1577" t="inlineStr">
      <is>
        <r>
          <rPr>
            <sz val="10"/>
            <rFont val="Arial Cyr"/>
            <family val="0"/>
            <charset val="204"/>
          </rPr>
          <t xml:space="preserve">05</t>
        </r>
      </is>
    </nc>
  </rcc>
  <rcc rId="1772" ua="false" sId="1">
    <nc r="F1577" t="n">
      <v>196.6</v>
    </nc>
  </rcc>
  <rcc rId="1773" ua="false" sId="1">
    <nc r="G1577" t="n">
      <v>0</v>
    </nc>
  </rcc>
  <rcc rId="1774" ua="false" sId="1">
    <nc r="H1577" t="n">
      <v>0</v>
    </nc>
  </rcc>
  <rcc rId="1775" ua="false" sId="1">
    <nc r="F1576" t="n">
      <f>F1577</f>
    </nc>
  </rcc>
  <rcc rId="1776" ua="false" sId="1">
    <nc r="G1576" t="n">
      <f>G1577</f>
    </nc>
  </rcc>
  <rcc rId="1777" ua="false" sId="1">
    <nc r="H1576" t="n">
      <f>H1577</f>
    </nc>
  </rcc>
  <rrc rId="1778" ua="false" sId="1" eol="0" ref="1578:1578" action="deleteRow">
    <rfmt sheetId="1" sqref="1578:1578"/>
    <rcc rId="0" ua="false" sId="1">
      <nc r="H1578" t="n">
        <f>SUM(H1579)</f>
      </nc>
    </rcc>
    <rcc rId="0" ua="false" sId="1">
      <nc r="G1578" t="n">
        <f>SUM(G1579)</f>
      </nc>
    </rcc>
    <rcc rId="0" ua="false" sId="1">
      <nc r="F1578" t="n">
        <f>SUM(F1579)</f>
      </nc>
    </rcc>
    <rcc rId="0" ua="false" sId="1">
      <nc r="B1578" t="inlineStr">
        <is>
          <r>
            <rPr>
              <sz val="10"/>
              <rFont val="Arial Cyr"/>
              <family val="0"/>
              <charset val="204"/>
            </rPr>
            <t xml:space="preserve">42 0 F3 67484</t>
          </r>
        </is>
      </nc>
    </rcc>
    <rcc rId="0" ua="false" sId="1">
      <nc r="A1578"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rc>
  <rcc rId="1779" ua="false" sId="1">
    <oc r="F1573" t="n">
      <f>F1574</f>
    </oc>
    <nc r="F1573" t="n">
      <f>F1574+F1576</f>
    </nc>
  </rcc>
  <rcc rId="1780" ua="false" sId="1">
    <oc r="G1573" t="n">
      <f>G1574</f>
    </oc>
    <nc r="G1573" t="n">
      <f>G1574+G1576</f>
    </nc>
  </rcc>
  <rcc rId="1781" ua="false" sId="1">
    <oc r="H1573" t="n">
      <f>H1574</f>
    </oc>
    <nc r="H1573" t="n">
      <f>H1574+H1576</f>
    </nc>
  </rcc>
</revisions>
</file>

<file path=xl/revisions/revisionLog177.xml><?xml version="1.0" encoding="utf-8"?>
<revisions xmlns="http://schemas.openxmlformats.org/spreadsheetml/2006/main" xmlns:r="http://schemas.openxmlformats.org/officeDocument/2006/relationships">
  <rcc rId="1782" ua="false" sId="1">
    <oc r="A149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92"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496"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96"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581" t="n">
      <f>1697.1+150+7800</f>
    </oc>
    <nc r="F1581" t="n">
      <v>13795.1</v>
    </nc>
  </rcc>
  <rcc rId="1785" ua="false" sId="1">
    <oc r="F1582" t="n">
      <f>7344.9</f>
    </oc>
    <nc r="F1582" t="n">
      <v>7306.9</v>
    </nc>
  </rcc>
  <rcc rId="1786" ua="false" sId="1">
    <oc r="F1591" t="n">
      <f>200+400+4.5</f>
    </oc>
    <nc r="F1591" t="n">
      <v>1204.5</v>
    </nc>
  </rcc>
  <rcc rId="1787" ua="false" sId="1">
    <oc r="F1597" t="n">
      <v>500</v>
    </oc>
    <nc r="F1597" t="n">
      <v>873</v>
    </nc>
  </rcc>
  <rcc rId="1788" ua="false" sId="1">
    <oc r="F1607" t="n">
      <v>1500</v>
    </oc>
    <nc r="F1607" t="n">
      <v>1695.2</v>
    </nc>
  </rcc>
  <rcc rId="1789" ua="false" sId="1">
    <oc r="F1628" t="n">
      <v>75715.4</v>
    </oc>
    <nc r="F1628" t="n">
      <v>151605.4</v>
    </nc>
  </rcc>
  <rrc rId="1790" ua="false" sId="1" eol="0" ref="1660:1664" action="insertRow"/>
  <rcc rId="1791" ua="false" sId="1">
    <nc r="B1660" t="inlineStr">
      <is>
        <r>
          <rPr>
            <sz val="10"/>
            <rFont val="Arial Cyr"/>
            <family val="0"/>
            <charset val="204"/>
          </rPr>
          <t xml:space="preserve">46 0 40 00000</t>
        </r>
      </is>
    </nc>
  </rcc>
  <rcc rId="1792" ua="false" sId="1">
    <nc r="B1663" t="inlineStr">
      <is>
        <r>
          <rPr>
            <sz val="10"/>
            <rFont val="Arial Cyr"/>
            <family val="0"/>
            <charset val="204"/>
          </rPr>
          <t xml:space="preserve">46 0 40 S6040</t>
        </r>
      </is>
    </nc>
  </rcc>
  <rcc rId="1793" ua="false" sId="1">
    <nc r="B1661" t="inlineStr">
      <is>
        <r>
          <rPr>
            <sz val="10"/>
            <rFont val="Arial Cyr"/>
            <family val="0"/>
            <charset val="204"/>
          </rPr>
          <t xml:space="preserve">46 0 40 06040</t>
        </r>
      </is>
    </nc>
  </rcc>
  <rcc rId="1794" ua="false" sId="1">
    <nc r="B1662" t="inlineStr">
      <is>
        <r>
          <rPr>
            <sz val="10"/>
            <rFont val="Arial Cyr"/>
            <family val="0"/>
            <charset val="204"/>
          </rPr>
          <t xml:space="preserve">46 0 40 06040</t>
        </r>
      </is>
    </nc>
  </rcc>
  <rcc rId="1795" ua="false" sId="1">
    <nc r="B1664" t="inlineStr">
      <is>
        <r>
          <rPr>
            <sz val="10"/>
            <rFont val="Arial Cyr"/>
            <family val="0"/>
            <charset val="204"/>
          </rPr>
          <t xml:space="preserve">46 0 40 S6040</t>
        </r>
      </is>
    </nc>
  </rcc>
  <rrc rId="1796"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797"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798"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799"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800"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801"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cc rId="1802" ua="false" sId="1">
    <nc r="C1662" t="inlineStr">
      <is>
        <r>
          <rPr>
            <sz val="10"/>
            <rFont val="Arial Cyr"/>
            <family val="0"/>
            <charset val="204"/>
          </rPr>
          <t xml:space="preserve">400</t>
        </r>
      </is>
    </nc>
  </rcc>
  <rcc rId="1803" ua="false" sId="1">
    <nc r="D1662" t="inlineStr">
      <is>
        <r>
          <rPr>
            <sz val="10"/>
            <rFont val="Arial Cyr"/>
            <family val="0"/>
            <charset val="204"/>
          </rPr>
          <t xml:space="preserve">04</t>
        </r>
      </is>
    </nc>
  </rcc>
  <rcc rId="1804" ua="false" sId="1">
    <nc r="E1662" t="inlineStr">
      <is>
        <r>
          <rPr>
            <sz val="10"/>
            <rFont val="Arial Cyr"/>
            <family val="0"/>
            <charset val="204"/>
          </rPr>
          <t xml:space="preserve">09</t>
        </r>
      </is>
    </nc>
  </rcc>
  <rcc rId="1805" ua="false" sId="1">
    <nc r="C1664" t="inlineStr">
      <is>
        <r>
          <rPr>
            <sz val="10"/>
            <rFont val="Arial Cyr"/>
            <family val="0"/>
            <charset val="204"/>
          </rPr>
          <t xml:space="preserve">400</t>
        </r>
      </is>
    </nc>
  </rcc>
  <rcc rId="1806" ua="false" sId="1">
    <nc r="D1664" t="inlineStr">
      <is>
        <r>
          <rPr>
            <sz val="10"/>
            <rFont val="Arial Cyr"/>
            <family val="0"/>
            <charset val="204"/>
          </rPr>
          <t xml:space="preserve">04</t>
        </r>
      </is>
    </nc>
  </rcc>
  <rcc rId="1807" ua="false" sId="1">
    <nc r="E1664" t="inlineStr">
      <is>
        <r>
          <rPr>
            <sz val="10"/>
            <rFont val="Arial Cyr"/>
            <family val="0"/>
            <charset val="204"/>
          </rPr>
          <t xml:space="preserve">09</t>
        </r>
      </is>
    </nc>
  </rcc>
  <rcc rId="1808" ua="false" sId="1">
    <nc r="F1664" t="n">
      <v>147</v>
    </nc>
  </rcc>
  <rcc rId="1809" ua="false" sId="1">
    <nc r="G1664" t="n">
      <v>0</v>
    </nc>
  </rcc>
  <rcc rId="1810" ua="false" sId="1">
    <nc r="H1664" t="n">
      <v>0</v>
    </nc>
  </rcc>
  <rcc rId="1811" ua="false" sId="1">
    <nc r="F1662" t="n">
      <v>146875</v>
    </nc>
  </rcc>
  <rcc rId="1812" ua="false" sId="1">
    <nc r="G1662" t="n">
      <v>0</v>
    </nc>
  </rcc>
  <rcc rId="1813" ua="false" sId="1">
    <nc r="H1662" t="n">
      <v>0</v>
    </nc>
  </rcc>
  <rcc rId="1814" ua="false" sId="1">
    <nc r="F1663" t="n">
      <f>F1664</f>
    </nc>
  </rcc>
  <rcc rId="1815" ua="false" sId="1">
    <nc r="G1663" t="n">
      <f>G1664</f>
    </nc>
  </rcc>
  <rcc rId="1816" ua="false" sId="1">
    <nc r="H1663" t="n">
      <f>H1664</f>
    </nc>
  </rcc>
  <rcc rId="1817" ua="false" sId="1">
    <nc r="F1661" t="n">
      <f>F1662</f>
    </nc>
  </rcc>
  <rcc rId="1818" ua="false" sId="1">
    <nc r="G1661" t="n">
      <f>G1662</f>
    </nc>
  </rcc>
  <rcc rId="1819" ua="false" sId="1">
    <nc r="H1661" t="n">
      <f>H1662</f>
    </nc>
  </rcc>
  <rcc rId="1820" ua="false" sId="1">
    <nc r="F1660" t="n">
      <f>F1661+F1663</f>
    </nc>
  </rcc>
  <rcc rId="1821" ua="false" sId="1">
    <nc r="G1660" t="n">
      <f>G1661+G1663</f>
    </nc>
  </rcc>
  <rcc rId="1822" ua="false" sId="1">
    <nc r="H1660" t="n">
      <f>H1661+H1663</f>
    </nc>
  </rcc>
  <rcc rId="1823" ua="false" sId="1">
    <oc r="F1621" t="n">
      <f>F1622+F1657</f>
    </oc>
    <nc r="F1621" t="n">
      <f>F1622+F1657+F1660</f>
    </nc>
  </rcc>
  <rcc rId="1824" ua="false" sId="1">
    <oc r="G1621" t="n">
      <f>G1622+G1657</f>
    </oc>
    <nc r="G1621" t="n">
      <f>G1622+G1657+G1660</f>
    </nc>
  </rcc>
  <rcc rId="1825" ua="false" sId="1">
    <oc r="H1621" t="n">
      <f>H1622+H1657</f>
    </oc>
    <nc r="H1621" t="n">
      <f>H1622+H1657+H1660</f>
    </nc>
  </rcc>
</revisions>
</file>

<file path=xl/revisions/revisionLog179.xml><?xml version="1.0" encoding="utf-8"?>
<revisions xmlns="http://schemas.openxmlformats.org/spreadsheetml/2006/main" xmlns:r="http://schemas.openxmlformats.org/officeDocument/2006/relationships">
  <rrc rId="1826" ua="false" sId="1" eol="0" ref="1677:1678" action="insertRow"/>
  <rcc rId="1827" ua="false" sId="1">
    <nc r="C1678" t="inlineStr">
      <is>
        <r>
          <rPr>
            <sz val="10"/>
            <rFont val="Arial Cyr"/>
            <family val="0"/>
            <charset val="204"/>
          </rPr>
          <t xml:space="preserve">200</t>
        </r>
      </is>
    </nc>
  </rcc>
  <rcc rId="1828" ua="false" sId="1">
    <nc r="D1678" t="inlineStr">
      <is>
        <r>
          <rPr>
            <sz val="10"/>
            <rFont val="Arial Cyr"/>
            <family val="0"/>
            <charset val="204"/>
          </rPr>
          <t xml:space="preserve">05</t>
        </r>
      </is>
    </nc>
  </rcc>
  <rcc rId="1829" ua="false" sId="1">
    <nc r="E1678" t="inlineStr">
      <is>
        <r>
          <rPr>
            <sz val="10"/>
            <rFont val="Arial Cyr"/>
            <family val="0"/>
            <charset val="204"/>
          </rPr>
          <t xml:space="preserve">02</t>
        </r>
      </is>
    </nc>
  </rcc>
  <rcc rId="1830" ua="false" sId="1">
    <nc r="F1678" t="n">
      <v>42100</v>
    </nc>
  </rcc>
  <rcc rId="1831" ua="false" sId="1">
    <nc r="G1678" t="n">
      <v>0</v>
    </nc>
  </rcc>
  <rcc rId="1832" ua="false" sId="1">
    <nc r="H1678" t="n">
      <v>0</v>
    </nc>
  </rcc>
  <rcc rId="1833" ua="false" sId="1">
    <nc r="F1677" t="n">
      <f>F1678</f>
    </nc>
  </rcc>
  <rcc rId="1834" ua="false" sId="1">
    <oc r="F1672" t="n">
      <f>F1675+F1673</f>
    </oc>
    <nc r="F1672" t="n">
      <f>F1675+F1673+F1677</f>
    </nc>
  </rcc>
  <rcc rId="1835" ua="false" sId="1">
    <oc r="G1672" t="n">
      <f>G1675+G1673</f>
    </oc>
    <nc r="G1672" t="n">
      <f>G1675+G1673+G1677</f>
    </nc>
  </rcc>
  <rcc rId="1836" ua="false" sId="1">
    <oc r="H1672" t="n">
      <f>H1675+H1673</f>
    </oc>
    <nc r="H1672" t="n">
      <f>H1675+H1673+H1677</f>
    </nc>
  </rcc>
  <rrc rId="1837" ua="false" sId="1" eol="0" ref="1679:1679" action="deleteRow">
    <rfmt sheetId="1" sqref="1679:1679"/>
    <rcc rId="0" ua="false" sId="1">
      <nc r="H1679" t="n">
        <f>H1680</f>
      </nc>
    </rcc>
    <rcc rId="0" ua="false" sId="1">
      <nc r="G1679" t="n">
        <f>G1680</f>
      </nc>
    </rcc>
    <rcc rId="0" ua="false" sId="1">
      <nc r="F1679" t="n">
        <f>F1680</f>
      </nc>
    </rcc>
    <rcc rId="0" ua="false" sId="1">
      <nc r="B1679" t="inlineStr">
        <is>
          <r>
            <rPr>
              <sz val="10"/>
              <rFont val="Arial Cyr"/>
              <family val="0"/>
              <charset val="204"/>
            </rPr>
            <t xml:space="preserve">46 0 40 S6190</t>
          </r>
        </is>
      </nc>
    </rcc>
    <rcc rId="0" ua="false" sId="1">
      <nc r="A1679"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838" ua="false" sId="1" eol="0" ref="1679:1679" action="deleteRow">
    <rfmt sheetId="1" sqref="1679:1679"/>
    <rcc rId="0" ua="false" sId="1">
      <nc r="H1679" t="n">
        <f>H1680</f>
      </nc>
    </rcc>
    <rcc rId="0" ua="false" sId="1">
      <nc r="G1679" t="n">
        <f>G1680</f>
      </nc>
    </rcc>
    <rcc rId="0" ua="false" sId="1">
      <nc r="F1679" t="n">
        <f>F1680</f>
      </nc>
    </rcc>
    <rcc rId="0" ua="false" sId="1">
      <nc r="B1679" t="inlineStr">
        <is>
          <r>
            <rPr>
              <sz val="10"/>
              <rFont val="Arial Cyr"/>
              <family val="0"/>
              <charset val="204"/>
            </rPr>
            <t xml:space="preserve">46 0 40 S6190</t>
          </r>
        </is>
      </nc>
    </rcc>
    <rcc rId="0" ua="false" sId="1">
      <nc r="A1679"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evisions>
</file>

<file path=xl/revisions/revisionLog18.xml><?xml version="1.0" encoding="utf-8"?>
<revisions xmlns="http://schemas.openxmlformats.org/spreadsheetml/2006/main" xmlns:r="http://schemas.openxmlformats.org/officeDocument/2006/relationships">
  <rcc rId="58" ua="false" sId="1">
    <oc r="A190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0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660" t="inlineStr">
      <is>
        <r>
          <rPr>
            <sz val="10"/>
            <rFont val="Arial Cyr"/>
            <family val="0"/>
            <charset val="204"/>
          </rPr>
          <t xml:space="preserve">Капитальные вложения в объекты муниципальной собственности</t>
        </r>
      </is>
    </nc>
  </rcc>
  <rcc rId="1840" ua="false" sId="1">
    <nc r="A1661"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662"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663"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66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704" t="inlineStr">
      <is>
        <r>
          <rPr>
            <sz val="10"/>
            <rFont val="Arial Cyr"/>
            <family val="0"/>
            <charset val="204"/>
          </rPr>
          <t xml:space="preserve">05</t>
        </r>
      </is>
    </oc>
    <nc r="D1704"/>
  </rcc>
  <rcc rId="1845" ua="false" sId="1">
    <oc r="E1704" t="inlineStr">
      <is>
        <r>
          <rPr>
            <sz val="10"/>
            <rFont val="Arial Cyr"/>
            <family val="0"/>
            <charset val="204"/>
          </rPr>
          <t xml:space="preserve">03</t>
        </r>
      </is>
    </oc>
    <nc r="E1704"/>
  </rcc>
</revisions>
</file>

<file path=xl/revisions/revisionLog182.xml><?xml version="1.0" encoding="utf-8"?>
<revisions xmlns="http://schemas.openxmlformats.org/spreadsheetml/2006/main" xmlns:r="http://schemas.openxmlformats.org/officeDocument/2006/relationships">
  <rcc rId="1846" ua="false" sId="1">
    <oc r="D1706" t="inlineStr">
      <is>
        <r>
          <rPr>
            <sz val="10"/>
            <rFont val="Arial Cyr"/>
            <family val="0"/>
            <charset val="204"/>
          </rPr>
          <t xml:space="preserve">05</t>
        </r>
      </is>
    </oc>
    <nc r="D1706"/>
  </rcc>
  <rcc rId="1847" ua="false" sId="1">
    <oc r="E1706" t="inlineStr">
      <is>
        <r>
          <rPr>
            <sz val="10"/>
            <rFont val="Arial Cyr"/>
            <family val="0"/>
            <charset val="204"/>
          </rPr>
          <t xml:space="preserve">03</t>
        </r>
      </is>
    </oc>
    <nc r="E1706"/>
  </rcc>
  <rcc rId="1848" ua="false" sId="1">
    <oc r="D1708" t="inlineStr">
      <is>
        <r>
          <rPr>
            <sz val="10"/>
            <rFont val="Arial Cyr"/>
            <family val="0"/>
            <charset val="204"/>
          </rPr>
          <t xml:space="preserve">05</t>
        </r>
      </is>
    </oc>
    <nc r="D1708"/>
  </rcc>
  <rcc rId="1849" ua="false" sId="1">
    <oc r="E1708" t="inlineStr">
      <is>
        <r>
          <rPr>
            <sz val="10"/>
            <rFont val="Arial Cyr"/>
            <family val="0"/>
            <charset val="204"/>
          </rPr>
          <t xml:space="preserve">03</t>
        </r>
      </is>
    </oc>
    <nc r="E1708"/>
  </rcc>
  <rcc rId="1850" ua="false" sId="1">
    <oc r="D1682" t="inlineStr">
      <is>
        <r>
          <rPr>
            <sz val="10"/>
            <rFont val="Arial Cyr"/>
            <family val="0"/>
            <charset val="204"/>
          </rPr>
          <t xml:space="preserve">0503</t>
        </r>
      </is>
    </oc>
    <nc r="D1682" t="inlineStr">
      <is>
        <r>
          <rPr>
            <sz val="10"/>
            <rFont val="Arial Cyr"/>
            <family val="0"/>
            <charset val="204"/>
          </rPr>
          <t xml:space="preserve">05</t>
        </r>
      </is>
    </nc>
  </rcc>
  <rcc rId="1851" ua="false" sId="1">
    <nc r="E1682" t="inlineStr">
      <is>
        <r>
          <rPr>
            <sz val="10"/>
            <rFont val="Arial Cyr"/>
            <family val="0"/>
            <charset val="204"/>
          </rPr>
          <t xml:space="preserve">03</t>
        </r>
      </is>
    </nc>
  </rcc>
  <rcc rId="1852" ua="false" sId="1">
    <oc r="F1682" t="n">
      <v>3177.5</v>
    </oc>
    <nc r="F1682" t="n">
      <v>3249.5</v>
    </nc>
  </rcc>
  <rrc rId="1853" ua="false" sId="1" eol="0" ref="1686:1687" action="insertRow"/>
  <rcc rId="1854" ua="false" sId="1">
    <nc r="C1687" t="inlineStr">
      <is>
        <r>
          <rPr>
            <sz val="10"/>
            <rFont val="Arial Cyr"/>
            <family val="0"/>
            <charset val="204"/>
          </rPr>
          <t xml:space="preserve">200</t>
        </r>
      </is>
    </nc>
  </rcc>
  <rcc rId="1855" ua="false" sId="1">
    <nc r="D1687" t="inlineStr">
      <is>
        <r>
          <rPr>
            <sz val="10"/>
            <rFont val="Arial Cyr"/>
            <family val="0"/>
            <charset val="204"/>
          </rPr>
          <t xml:space="preserve">05</t>
        </r>
      </is>
    </nc>
  </rcc>
  <rcc rId="1856" ua="false" sId="1">
    <nc r="E1687" t="inlineStr">
      <is>
        <r>
          <rPr>
            <sz val="10"/>
            <rFont val="Arial Cyr"/>
            <family val="0"/>
            <charset val="204"/>
          </rPr>
          <t xml:space="preserve">03</t>
        </r>
      </is>
    </nc>
  </rcc>
  <rcc rId="1857" ua="false" sId="1">
    <nc r="F1687" t="n">
      <v>2800</v>
    </nc>
  </rcc>
  <rcc rId="1858" ua="false" sId="1">
    <nc r="G1687" t="n">
      <v>0</v>
    </nc>
  </rcc>
  <rcc rId="1859" ua="false" sId="1">
    <nc r="H1687" t="n">
      <v>0</v>
    </nc>
  </rcc>
  <rcc rId="1860" ua="false" sId="1">
    <nc r="F1686" t="n">
      <f>F1687</f>
    </nc>
  </rcc>
  <rcc rId="1861" ua="false" sId="1">
    <oc r="F1680" t="n">
      <f>F1696+F1683+F1698+F1700+F1688+F1681+F1704+F1706+F1708+F1712+F1714+F1716+F1702+F1710</f>
    </oc>
    <nc r="F1680" t="n">
      <f>F1696+F1683+F1686+F1698+F1700+F1688+F1681+F1704+F1706+F1708+F1712+F1714+F1716+F1702+F1710</f>
    </nc>
  </rcc>
  <rcc rId="1862" ua="false" sId="1">
    <oc r="G1680" t="n">
      <f>G1696+G1683+G1698+G1700+G1688+G1681+G1704+G1706+G1708+G1712+G1714+G1716+G1702+G1710</f>
    </oc>
    <nc r="G1680" t="n">
      <f>G1696+G1683+G1686+G1698+G1700+G1688+G1681+G1704+G1706+G1708+G1712+G1714+G1716+G1702+G1710</f>
    </nc>
  </rcc>
  <rcc rId="1863" ua="false" sId="1">
    <oc r="H1680" t="n">
      <f>H1696+H1683+H1698+H1700+H1688+H1681+H1704+H1706+H1708+H1712+H1714+H1716+H1702+H1710</f>
    </oc>
    <nc r="H1680" t="n">
      <f>H1696+H1683+H1686+H1698+H1700+H1688+H1681+H1704+H1706+H1708+H1712+H1714+H1716+H1702+H1710</f>
    </nc>
  </rcc>
</revisions>
</file>

<file path=xl/revisions/revisionLog183.xml><?xml version="1.0" encoding="utf-8"?>
<revisions xmlns="http://schemas.openxmlformats.org/spreadsheetml/2006/main" xmlns:r="http://schemas.openxmlformats.org/officeDocument/2006/relationships">
  <rcc rId="1864" ua="false" sId="1">
    <oc r="D1712" t="inlineStr">
      <is>
        <r>
          <rPr>
            <sz val="10"/>
            <rFont val="Arial Cyr"/>
            <family val="0"/>
            <charset val="204"/>
          </rPr>
          <t xml:space="preserve">05</t>
        </r>
      </is>
    </oc>
    <nc r="D1712"/>
  </rcc>
  <rcc rId="1865" ua="false" sId="1">
    <oc r="E1712" t="inlineStr">
      <is>
        <r>
          <rPr>
            <sz val="10"/>
            <rFont val="Arial Cyr"/>
            <family val="0"/>
            <charset val="204"/>
          </rPr>
          <t xml:space="preserve">03</t>
        </r>
      </is>
    </oc>
    <nc r="E1712"/>
  </rcc>
  <rcc rId="1866" ua="false" sId="1">
    <oc r="D1714" t="inlineStr">
      <is>
        <r>
          <rPr>
            <sz val="10"/>
            <rFont val="Arial Cyr"/>
            <family val="0"/>
            <charset val="204"/>
          </rPr>
          <t xml:space="preserve">05</t>
        </r>
      </is>
    </oc>
    <nc r="D1714"/>
  </rcc>
  <rcc rId="1867" ua="false" sId="1">
    <oc r="E1714" t="inlineStr">
      <is>
        <r>
          <rPr>
            <sz val="10"/>
            <rFont val="Arial Cyr"/>
            <family val="0"/>
            <charset val="204"/>
          </rPr>
          <t xml:space="preserve">03</t>
        </r>
      </is>
    </oc>
    <nc r="E1714"/>
  </rcc>
  <rcc rId="1868" ua="false" sId="1">
    <oc r="D1716" t="inlineStr">
      <is>
        <r>
          <rPr>
            <sz val="10"/>
            <rFont val="Arial Cyr"/>
            <family val="0"/>
            <charset val="204"/>
          </rPr>
          <t xml:space="preserve">05</t>
        </r>
      </is>
    </oc>
    <nc r="D1716"/>
  </rcc>
  <rcc rId="1869" ua="false" sId="1">
    <oc r="E1716" t="inlineStr">
      <is>
        <r>
          <rPr>
            <sz val="10"/>
            <rFont val="Arial Cyr"/>
            <family val="0"/>
            <charset val="204"/>
          </rPr>
          <t xml:space="preserve">03</t>
        </r>
      </is>
    </oc>
    <nc r="E1716"/>
  </rcc>
  <rcc rId="1870" ua="false" sId="1">
    <oc r="F1689" t="n">
      <f>300+4700</f>
    </oc>
    <nc r="F1689" t="n">
      <v>1950.1</v>
    </nc>
  </rcc>
</revisions>
</file>

<file path=xl/revisions/revisionLog184.xml><?xml version="1.0" encoding="utf-8"?>
<revisions xmlns="http://schemas.openxmlformats.org/spreadsheetml/2006/main" xmlns:r="http://schemas.openxmlformats.org/officeDocument/2006/relationships">
  <rcc rId="1871" ua="false" sId="1">
    <oc r="F1720" t="n">
      <f>164.9+8669.7</f>
    </oc>
    <nc r="F1720" t="n">
      <v>10334.6</v>
    </nc>
  </rcc>
</revisions>
</file>

<file path=xl/revisions/revisionLog185.xml><?xml version="1.0" encoding="utf-8"?>
<revisions xmlns="http://schemas.openxmlformats.org/spreadsheetml/2006/main" xmlns:r="http://schemas.openxmlformats.org/officeDocument/2006/relationships">
  <rrc rId="1872" ua="false" sId="1" eol="0" ref="1730:1732" action="insertRow"/>
  <rrc rId="1873" ua="false" sId="1" eol="0" ref="1725:1729" action="insertRow"/>
  <rcc rId="1874" ua="false" sId="1">
    <nc r="C1726" t="inlineStr">
      <is>
        <r>
          <rPr>
            <sz val="10"/>
            <rFont val="Arial Cyr"/>
            <family val="0"/>
            <charset val="204"/>
          </rPr>
          <t xml:space="preserve">200</t>
        </r>
      </is>
    </nc>
  </rcc>
  <rcc rId="1875" ua="false" sId="1">
    <nc r="D1726" t="inlineStr">
      <is>
        <r>
          <rPr>
            <sz val="10"/>
            <rFont val="Arial Cyr"/>
            <family val="0"/>
            <charset val="204"/>
          </rPr>
          <t xml:space="preserve">05</t>
        </r>
      </is>
    </nc>
  </rcc>
  <rcc rId="1876" ua="false" sId="1">
    <nc r="E1726" t="inlineStr">
      <is>
        <r>
          <rPr>
            <sz val="10"/>
            <rFont val="Arial Cyr"/>
            <family val="0"/>
            <charset val="204"/>
          </rPr>
          <t xml:space="preserve">02</t>
        </r>
      </is>
    </nc>
  </rcc>
  <rcc rId="1877" ua="false" sId="1">
    <nc r="F1726" t="n">
      <v>8217</v>
    </nc>
  </rcc>
  <rcc rId="1878" ua="false" sId="1">
    <nc r="G1726" t="n">
      <v>0</v>
    </nc>
  </rcc>
  <rcc rId="1879" ua="false" sId="1">
    <nc r="H1726" t="n">
      <v>0</v>
    </nc>
  </rcc>
  <rcc rId="1880" ua="false" sId="1">
    <nc r="F1725" t="n">
      <f>F1726</f>
    </nc>
  </rcc>
  <rcc rId="1881" ua="false" sId="1">
    <nc r="G1725" t="n">
      <f>G1726</f>
    </nc>
  </rcc>
  <rcc rId="1882" ua="false" sId="1">
    <nc r="H1725" t="n">
      <f>H1726</f>
    </nc>
  </rcc>
  <rcc rId="1883" ua="false" sId="1">
    <nc r="C1728" t="inlineStr">
      <is>
        <r>
          <rPr>
            <sz val="10"/>
            <rFont val="Arial Cyr"/>
            <family val="0"/>
            <charset val="204"/>
          </rPr>
          <t xml:space="preserve">200</t>
        </r>
      </is>
    </nc>
  </rcc>
  <rcc rId="1884" ua="false" sId="1">
    <nc r="D1728" t="inlineStr">
      <is>
        <r>
          <rPr>
            <sz val="10"/>
            <rFont val="Arial Cyr"/>
            <family val="0"/>
            <charset val="204"/>
          </rPr>
          <t xml:space="preserve">05</t>
        </r>
      </is>
    </nc>
  </rcc>
  <rcc rId="1885" ua="false" sId="1">
    <nc r="E1728" t="inlineStr">
      <is>
        <r>
          <rPr>
            <sz val="10"/>
            <rFont val="Arial Cyr"/>
            <family val="0"/>
            <charset val="204"/>
          </rPr>
          <t xml:space="preserve">02</t>
        </r>
      </is>
    </nc>
  </rcc>
  <rcc rId="1886" ua="false" sId="1">
    <nc r="F1728" t="n">
      <v>9.1</v>
    </nc>
  </rcc>
  <rcc rId="1887" ua="false" sId="1">
    <nc r="G1728" t="n">
      <v>0</v>
    </nc>
  </rcc>
  <rcc rId="1888" ua="false" sId="1">
    <nc r="H1728" t="n">
      <v>0</v>
    </nc>
  </rcc>
  <rcc rId="1889" ua="false" sId="1">
    <nc r="F1727" t="n">
      <f>F1728</f>
    </nc>
  </rcc>
  <rcc rId="1890" ua="false" sId="1">
    <nc r="G1727" t="n">
      <f>G1728</f>
    </nc>
  </rcc>
  <rcc rId="1891" ua="false" sId="1">
    <nc r="H1727" t="n">
      <f>H1728</f>
    </nc>
  </rcc>
  <rcc rId="1892" ua="false" sId="1">
    <oc r="G1721" t="n">
      <f>G1736+G1733+G1722+G1745</f>
    </oc>
    <nc r="G1721" t="n">
      <f>G1736+G1733+G1722+G1745</f>
    </nc>
  </rcc>
  <rcc rId="1893" ua="false" sId="1">
    <oc r="H1721" t="n">
      <f>H1736+H1733+H1722+H1745</f>
    </oc>
    <nc r="H1721" t="n">
      <f>H1736+H1733+H1722+H1745</f>
    </nc>
  </rcc>
  <rcc rId="1894" ua="false" sId="1">
    <nc r="C1730" t="inlineStr">
      <is>
        <r>
          <rPr>
            <sz val="10"/>
            <rFont val="Arial Cyr"/>
            <family val="0"/>
            <charset val="204"/>
          </rPr>
          <t xml:space="preserve">200</t>
        </r>
      </is>
    </nc>
  </rcc>
  <rcc rId="1895" ua="false" sId="1">
    <nc r="D1730" t="inlineStr">
      <is>
        <r>
          <rPr>
            <sz val="10"/>
            <rFont val="Arial Cyr"/>
            <family val="0"/>
            <charset val="204"/>
          </rPr>
          <t xml:space="preserve">05</t>
        </r>
      </is>
    </nc>
  </rcc>
  <rcc rId="1896" ua="false" sId="1">
    <nc r="E1730" t="inlineStr">
      <is>
        <r>
          <rPr>
            <sz val="10"/>
            <rFont val="Arial Cyr"/>
            <family val="0"/>
            <charset val="204"/>
          </rPr>
          <t xml:space="preserve">02</t>
        </r>
      </is>
    </nc>
  </rcc>
  <rcc rId="1897" ua="false" sId="1">
    <nc r="F1730" t="n">
      <v>4252.5</v>
    </nc>
  </rcc>
  <rcc rId="1898" ua="false" sId="1">
    <nc r="G1730" t="n">
      <v>0</v>
    </nc>
  </rcc>
  <rcc rId="1899" ua="false" sId="1">
    <nc r="H1730" t="n">
      <v>0</v>
    </nc>
  </rcc>
  <rcc rId="1900" ua="false" sId="1">
    <nc r="C1732" t="inlineStr">
      <is>
        <r>
          <rPr>
            <sz val="10"/>
            <rFont val="Arial Cyr"/>
            <family val="0"/>
            <charset val="204"/>
          </rPr>
          <t xml:space="preserve">200</t>
        </r>
      </is>
    </nc>
  </rcc>
  <rcc rId="1901" ua="false" sId="1">
    <nc r="D1732" t="inlineStr">
      <is>
        <r>
          <rPr>
            <sz val="10"/>
            <rFont val="Arial Cyr"/>
            <family val="0"/>
            <charset val="204"/>
          </rPr>
          <t xml:space="preserve">05</t>
        </r>
      </is>
    </nc>
  </rcc>
  <rcc rId="1902" ua="false" sId="1">
    <nc r="E1732" t="inlineStr">
      <is>
        <r>
          <rPr>
            <sz val="10"/>
            <rFont val="Arial Cyr"/>
            <family val="0"/>
            <charset val="204"/>
          </rPr>
          <t xml:space="preserve">02</t>
        </r>
      </is>
    </nc>
  </rcc>
  <rcc rId="1903" ua="false" sId="1">
    <nc r="F1732" t="n">
      <v>4.7</v>
    </nc>
  </rcc>
  <rcc rId="1904" ua="false" sId="1">
    <nc r="G1732" t="n">
      <v>0</v>
    </nc>
  </rcc>
  <rcc rId="1905" ua="false" sId="1">
    <nc r="H1732" t="n">
      <v>0</v>
    </nc>
  </rcc>
  <rrc rId="1906" ua="false" sId="1" eol="0" ref="1733:1733" action="deleteRow">
    <rfmt sheetId="1" sqref="1733:1733"/>
    <rcc rId="0" ua="false" sId="1">
      <nc r="H1733" t="n">
        <f>H1734</f>
      </nc>
    </rcc>
    <rcc rId="0" ua="false" sId="1">
      <nc r="G1733" t="n">
        <f>G1734</f>
      </nc>
    </rcc>
    <rcc rId="0" ua="false" sId="1">
      <nc r="F1733" t="n">
        <f>F1734</f>
      </nc>
    </rcc>
    <rcc rId="0" ua="false" sId="1">
      <nc r="B1733" t="inlineStr">
        <is>
          <r>
            <rPr>
              <sz val="10"/>
              <rFont val="Arial Cyr"/>
              <family val="0"/>
              <charset val="204"/>
            </rPr>
            <t xml:space="preserve">51 0 10 S9505</t>
          </r>
        </is>
      </nc>
    </rcc>
    <rcc rId="0" ua="false" sId="1">
      <nc r="A1733" t="inlineStr">
        <is>
          <r>
            <rPr>
              <sz val="10"/>
              <rFont val="Arial Cyr"/>
              <family val="0"/>
              <charset val="204"/>
            </rPr>
            <t xml:space="preserve">Обеспечение мероприятий по модернизации систем коммунальной инфраструктуры</t>
          </r>
        </is>
      </nc>
    </rcc>
  </rrc>
  <rrc rId="1907" ua="false" sId="1" eol="0" ref="1733:1733" action="deleteRow">
    <rfmt sheetId="1" sqref="1733:1733"/>
    <rcc rId="0" ua="false" sId="1">
      <nc r="H1733" t="n">
        <f>H1734</f>
      </nc>
    </rcc>
    <rcc rId="0" ua="false" sId="1">
      <nc r="G1733" t="n">
        <f>G1734</f>
      </nc>
    </rcc>
    <rcc rId="0" ua="false" sId="1">
      <nc r="F1733" t="n">
        <f>F1734</f>
      </nc>
    </rcc>
    <rcc rId="0" ua="false" sId="1">
      <nc r="B1733" t="inlineStr">
        <is>
          <r>
            <rPr>
              <sz val="10"/>
              <rFont val="Arial Cyr"/>
              <family val="0"/>
              <charset val="204"/>
            </rPr>
            <t xml:space="preserve">51 0 10 S9505</t>
          </r>
        </is>
      </nc>
    </rcc>
    <rcc rId="0" ua="false" sId="1">
      <nc r="A1733" t="inlineStr">
        <is>
          <r>
            <rPr>
              <sz val="10"/>
              <rFont val="Arial Cyr"/>
              <family val="0"/>
              <charset val="204"/>
            </rPr>
            <t xml:space="preserve">Обеспечение мероприятий по модернизации систем коммунальной инфраструктуры</t>
          </r>
        </is>
      </nc>
    </rcc>
  </rrc>
  <rcc rId="1908" ua="false" sId="1">
    <nc r="F1731" t="n">
      <f>F1732</f>
    </nc>
  </rcc>
  <rcc rId="1909" ua="false" sId="1">
    <nc r="G1731" t="n">
      <f>G1732</f>
    </nc>
  </rcc>
  <rcc rId="1910" ua="false" sId="1">
    <nc r="H1731" t="n">
      <f>H1732</f>
    </nc>
  </rcc>
  <rcc rId="1911" ua="false" sId="1">
    <nc r="F1729" t="n">
      <f>F1730</f>
    </nc>
  </rcc>
  <rcc rId="1912" ua="false" sId="1">
    <nc r="G1729" t="n">
      <f>G1730</f>
    </nc>
  </rcc>
  <rcc rId="1913" ua="false" sId="1">
    <nc r="H1729" t="n">
      <f>H1730</f>
    </nc>
  </rcc>
  <rcc rId="1914" ua="false" sId="1">
    <oc r="F1722" t="n">
      <f>F1724+F1723</f>
    </oc>
    <nc r="F1722" t="n">
      <f>F1724+F1723+F1725+F1727+F1729+F1731</f>
    </nc>
  </rcc>
  <rcc rId="1915" ua="false" sId="1">
    <oc r="G1722" t="n">
      <f>G1724+G1723</f>
    </oc>
    <nc r="G1722" t="n">
      <f>G1724+G1723+G1725+G1727+G1729+G1731</f>
    </nc>
  </rcc>
  <rcc rId="1916" ua="false" sId="1">
    <oc r="H1722" t="n">
      <f>H1724+H1723</f>
    </oc>
    <nc r="H1722" t="n">
      <f>H1724+H1723+H1725+H1727+H1729+H1731</f>
    </nc>
  </rcc>
</revisions>
</file>

<file path=xl/revisions/revisionLog186.xml><?xml version="1.0" encoding="utf-8"?>
<revisions xmlns="http://schemas.openxmlformats.org/spreadsheetml/2006/main" xmlns:r="http://schemas.openxmlformats.org/officeDocument/2006/relationships">
  <rcc rId="1917" ua="false" sId="1">
    <oc r="F1742" t="n">
      <v>3266.9</v>
    </oc>
    <nc r="F1742" t="n">
      <v>0</v>
    </nc>
  </rcc>
  <rcc rId="1918" ua="false" sId="1">
    <oc r="G1742" t="n">
      <v>25697</v>
    </oc>
    <nc r="G1742" t="n">
      <v>0</v>
    </nc>
  </rcc>
  <rcc rId="1919" ua="false" sId="1">
    <oc r="F1744" t="n">
      <v>3.3</v>
    </oc>
    <nc r="F1744" t="n">
      <v>0</v>
    </nc>
  </rcc>
  <rcc rId="1920" ua="false" sId="1">
    <oc r="G1744" t="n">
      <v>25.8</v>
    </oc>
    <nc r="G1744" t="n">
      <v>0</v>
    </nc>
  </rcc>
</revisions>
</file>

<file path=xl/revisions/revisionLog187.xml><?xml version="1.0" encoding="utf-8"?>
<revisions xmlns="http://schemas.openxmlformats.org/spreadsheetml/2006/main" xmlns:r="http://schemas.openxmlformats.org/officeDocument/2006/relationships">
  <rcc rId="1921" ua="false" sId="1">
    <oc r="F1748" t="n">
      <v>438958</v>
    </oc>
    <nc r="F1748" t="n">
      <v>531715</v>
    </nc>
  </rcc>
  <rrc rId="1922" ua="false" sId="1" eol="0" ref="1750:1750" action="insertRow"/>
  <rrc rId="1923" ua="false" sId="1" eol="0" ref="1749:1749" action="insertRow"/>
  <rcc rId="1924" ua="false" sId="1">
    <oc r="F1746" t="e">
      <f>F1747+#REF!</f>
    </oc>
    <nc r="F1746" t="n">
      <f>F1747</f>
    </nc>
  </rcc>
  <rcc rId="1925" ua="false" sId="1">
    <oc r="G1746" t="e">
      <f>G1747+#REF!</f>
    </oc>
    <nc r="G1746" t="n">
      <f>G1747</f>
    </nc>
  </rcc>
  <rcc rId="1926" ua="false" sId="1">
    <oc r="H1746" t="e">
      <f>H1747+#REF!</f>
    </oc>
    <nc r="H1746" t="n">
      <f>H1747</f>
    </nc>
  </rcc>
  <rcc rId="1927" ua="false" sId="1">
    <oc r="F1735" t="n">
      <v>4034.4</v>
    </oc>
    <nc r="F1735" t="n">
      <v>0</v>
    </nc>
  </rcc>
</revisions>
</file>

<file path=xl/revisions/revisionLog188.xml><?xml version="1.0" encoding="utf-8"?>
<revisions xmlns="http://schemas.openxmlformats.org/spreadsheetml/2006/main" xmlns:r="http://schemas.openxmlformats.org/officeDocument/2006/relationships">
  <rrc rId="1928" ua="false" sId="1" eol="0" ref="1756:1757" action="insertRow"/>
  <rcc rId="1929" ua="false" sId="1">
    <nc r="B1757" t="inlineStr">
      <is>
        <r>
          <rPr>
            <sz val="10"/>
            <rFont val="Arial Cyr"/>
            <family val="0"/>
            <charset val="204"/>
          </rPr>
          <t xml:space="preserve">60 0 06 14080</t>
        </r>
      </is>
    </nc>
  </rcc>
  <rcc rId="1930" ua="false" sId="1">
    <nc r="C1757" t="inlineStr">
      <is>
        <r>
          <rPr>
            <sz val="10"/>
            <rFont val="Arial Cyr"/>
            <family val="0"/>
            <charset val="204"/>
          </rPr>
          <t xml:space="preserve">300</t>
        </r>
      </is>
    </nc>
  </rcc>
  <rcc rId="1931" ua="false" sId="1">
    <nc r="D1757" t="inlineStr">
      <is>
        <r>
          <rPr>
            <sz val="10"/>
            <rFont val="Arial Cyr"/>
            <family val="0"/>
            <charset val="204"/>
          </rPr>
          <t xml:space="preserve">10</t>
        </r>
      </is>
    </nc>
  </rcc>
  <rcc rId="1932" ua="false" sId="1">
    <nc r="E1757" t="inlineStr">
      <is>
        <r>
          <rPr>
            <sz val="10"/>
            <rFont val="Arial Cyr"/>
            <family val="0"/>
            <charset val="204"/>
          </rPr>
          <t xml:space="preserve">03</t>
        </r>
      </is>
    </nc>
  </rcc>
  <rcc rId="1933" ua="false" sId="1">
    <nc r="F1757" t="n">
      <v>96.5</v>
    </nc>
  </rcc>
  <rcc rId="1934" ua="false" sId="1">
    <nc r="G1757" t="n">
      <v>0</v>
    </nc>
  </rcc>
  <rcc rId="1935" ua="false" sId="1">
    <nc r="H1757" t="n">
      <v>0</v>
    </nc>
  </rcc>
  <rcc rId="1936" ua="false" sId="1">
    <nc r="F1756" t="n">
      <f>F1757</f>
    </nc>
  </rcc>
  <rcc rId="1937" ua="false" sId="1">
    <nc r="G1756" t="n">
      <f>G1757</f>
    </nc>
  </rcc>
  <rcc rId="1938" ua="false" sId="1">
    <nc r="H1756" t="n">
      <f>H1757</f>
    </nc>
  </rcc>
  <rcc rId="1939" ua="false" sId="1">
    <oc r="F1755" t="n">
      <f>F1758</f>
    </oc>
    <nc r="F1755" t="n">
      <f>F1756+F1758</f>
    </nc>
  </rcc>
  <rcc rId="1940" ua="false" sId="1">
    <oc r="G1755" t="n">
      <f>G1758</f>
    </oc>
    <nc r="G1755" t="n">
      <f>G1756+G1758</f>
    </nc>
  </rcc>
  <rcc rId="1941" ua="false" sId="1">
    <oc r="H1755" t="n">
      <f>H1758</f>
    </oc>
    <nc r="H1755" t="n">
      <f>H1756+H1758</f>
    </nc>
  </rcc>
</revisions>
</file>

<file path=xl/revisions/revisionLog189.xml><?xml version="1.0" encoding="utf-8"?>
<revisions xmlns="http://schemas.openxmlformats.org/spreadsheetml/2006/main" xmlns:r="http://schemas.openxmlformats.org/officeDocument/2006/relationships">
  <rcc rId="1942" ua="false" sId="1">
    <oc r="F1759" t="n">
      <f>7500+11692.6</f>
    </oc>
    <nc r="F1759" t="n">
      <v>17362.2</v>
    </nc>
  </rcc>
</revisions>
</file>

<file path=xl/revisions/revisionLog19.xml><?xml version="1.0" encoding="utf-8"?>
<revisions xmlns="http://schemas.openxmlformats.org/spreadsheetml/2006/main" xmlns:r="http://schemas.openxmlformats.org/officeDocument/2006/relationships">
  <rrc rId="59" ua="false" sId="1" eol="0" ref="1927:1927" action="insertRow"/>
  <rrc rId="60" ua="false" sId="1" eol="0" ref="1926:1926" action="insertRow"/>
  <rrc rId="61" ua="false" sId="1" eol="0" ref="1925:1925" action="insertRow"/>
  <rrc rId="62" ua="false" sId="1" eol="0" ref="1924:1924" action="insertRow"/>
</revisions>
</file>

<file path=xl/revisions/revisionLog190.xml><?xml version="1.0" encoding="utf-8"?>
<revisions xmlns="http://schemas.openxmlformats.org/spreadsheetml/2006/main" xmlns:r="http://schemas.openxmlformats.org/officeDocument/2006/relationships">
  <rcc rId="1943" ua="false" sId="1">
    <oc r="F1790" t="n">
      <v>3000</v>
    </oc>
    <nc r="F1790" t="n">
      <v>2947.8</v>
    </nc>
  </rcc>
</revisions>
</file>

<file path=xl/revisions/revisionLog191.xml><?xml version="1.0" encoding="utf-8"?>
<revisions xmlns="http://schemas.openxmlformats.org/spreadsheetml/2006/main" xmlns:r="http://schemas.openxmlformats.org/officeDocument/2006/relationships">
  <rcc rId="1944" ua="false" sId="1">
    <oc r="F1792" t="n">
      <f>3789.1+464.1+411.5</f>
    </oc>
    <nc r="F1792" t="n">
      <v>4911.4</v>
    </nc>
  </rcc>
  <rcc rId="1945" ua="false" sId="1">
    <oc r="F1793" t="n">
      <f>96034.7+1527.6+1000</f>
    </oc>
    <nc r="F1793" t="n">
      <v>98667.3</v>
    </nc>
  </rcc>
  <rcc rId="1946" ua="false" sId="1">
    <oc r="F1794" t="n">
      <f>3421.2+22247.2+546.5+1632-500</f>
    </oc>
    <nc r="F1794" t="n">
      <v>27368.5</v>
    </nc>
  </rcc>
  <rcc rId="1947" ua="false" sId="1">
    <oc r="F1798" t="n">
      <f>1344</f>
    </oc>
    <nc r="F1798" t="n">
      <v>1265.3</v>
    </nc>
  </rcc>
  <rcc rId="1948" ua="false" sId="1">
    <oc r="F1799" t="n">
      <v>19460</v>
    </oc>
    <nc r="F1799" t="n">
      <v>17743.1</v>
    </nc>
  </rcc>
  <rcc rId="1949" ua="false" sId="1">
    <oc r="F1800" t="n">
      <f>1146.9+8401.7</f>
    </oc>
    <nc r="F1800" t="n">
      <v>5576.3</v>
    </nc>
  </rcc>
  <rcc rId="1950" ua="false" sId="1">
    <oc r="F1801" t="n">
      <f>2208-0.2-161</f>
    </oc>
    <nc r="F1801" t="n">
      <v>6453</v>
    </nc>
  </rcc>
  <rrc rId="1951" ua="false" sId="1" eol="0" ref="1804:1804" action="insertRow"/>
  <rcc rId="1952" ua="false" sId="1">
    <nc r="A1804" t="inlineStr">
      <is>
        <r>
          <rPr>
            <sz val="10"/>
            <rFont val="Arial Cyr"/>
            <family val="0"/>
            <charset val="204"/>
          </rPr>
          <t xml:space="preserve">Иные бюджетные ассигнования</t>
        </r>
      </is>
    </nc>
  </rcc>
  <rcc rId="1953" ua="false" sId="1">
    <nc r="B1804" t="inlineStr">
      <is>
        <r>
          <rPr>
            <sz val="10"/>
            <rFont val="Arial Cyr"/>
            <family val="0"/>
            <charset val="204"/>
          </rPr>
          <t xml:space="preserve">99 0 04 20400</t>
        </r>
      </is>
    </nc>
  </rcc>
  <rcc rId="1954" ua="false" sId="1">
    <nc r="C1804" t="inlineStr">
      <is>
        <r>
          <rPr>
            <sz val="10"/>
            <rFont val="Arial Cyr"/>
            <family val="0"/>
            <charset val="204"/>
          </rPr>
          <t xml:space="preserve">800</t>
        </r>
      </is>
    </nc>
  </rcc>
  <rcc rId="1955" ua="false" sId="1">
    <nc r="D1804" t="inlineStr">
      <is>
        <r>
          <rPr>
            <sz val="10"/>
            <rFont val="Arial Cyr"/>
            <family val="0"/>
            <charset val="204"/>
          </rPr>
          <t xml:space="preserve">01</t>
        </r>
      </is>
    </nc>
  </rcc>
  <rrc rId="1956" ua="false" sId="1" eol="0" ref="1805:1805" action="deleteRow">
    <rfmt sheetId="1" sqref="1805:1805"/>
    <rcc rId="0" ua="false" sId="1">
      <nc r="H1805" t="n">
        <f>H1806</f>
      </nc>
    </rcc>
    <rcc rId="0" ua="false" sId="1">
      <nc r="G1805" t="n">
        <f>G1806</f>
      </nc>
    </rcc>
    <rcc rId="0" ua="false" sId="1">
      <nc r="F1805" t="n">
        <f>F1806</f>
      </nc>
    </rcc>
    <rcc rId="0" ua="false" sId="1">
      <nc r="B1805" t="inlineStr">
        <is>
          <r>
            <rPr>
              <sz val="10"/>
              <rFont val="Arial Cyr"/>
              <family val="0"/>
              <charset val="204"/>
            </rPr>
            <t xml:space="preserve">64 0 10 S401Л</t>
          </r>
        </is>
      </nc>
    </rcc>
    <rcc rId="0" ua="false" sId="1">
      <nc r="A1805" t="inlineStr">
        <is>
          <r>
            <rPr>
              <sz val="10"/>
              <rFont val="Arial Cyr"/>
              <family val="0"/>
              <charset val="204"/>
            </rPr>
            <t xml:space="preserve">Инициативный проект «Благоустройство тротуара ведущего к озеру Шелюгино»</t>
          </r>
        </is>
      </nc>
    </rcc>
  </rrc>
  <rcc rId="1957" ua="false" sId="1">
    <nc r="E1804" t="inlineStr">
      <is>
        <r>
          <rPr>
            <sz val="10"/>
            <rFont val="Arial Cyr"/>
            <family val="0"/>
            <charset val="204"/>
          </rPr>
          <t xml:space="preserve">13</t>
        </r>
      </is>
    </nc>
  </rcc>
  <rcc rId="1958" ua="false" sId="1">
    <nc r="F1804" t="n">
      <v>0.5</v>
    </nc>
  </rcc>
  <rcc rId="1959" ua="false" sId="1">
    <nc r="G1804" t="n">
      <v>0</v>
    </nc>
  </rcc>
  <rcc rId="1960" ua="false" sId="1">
    <nc r="H1804" t="n">
      <v>0</v>
    </nc>
  </rcc>
  <rcc rId="1961" ua="false" sId="1">
    <oc r="F1791" t="n">
      <f>F1792+F1793+F1794+F1798+F1799+F1800+F1802+F1803+F1801+F1795</f>
    </oc>
    <nc r="F1791" t="n">
      <f>F1792+F1793+F1794+F1798+F1799+F1800+F1802+F1803+F1801+F1795+F1804</f>
    </nc>
  </rcc>
  <rcc rId="1962" ua="false" sId="1">
    <oc r="G1791" t="n">
      <f>G1792+G1793+G1794+G1798+G1799+G1800+G1802+G1803+G1801+G1795</f>
    </oc>
    <nc r="G1791" t="n">
      <f>G1792+G1793+G1794+G1798+G1799+G1800+G1802+G1803+G1801+G1795+G1804</f>
    </nc>
  </rcc>
  <rcc rId="1963" ua="false" sId="1">
    <oc r="H1791" t="n">
      <f>H1792+H1793+H1794+H1798+H1799+H1800+H1802+H1803+H1801+H1795</f>
    </oc>
    <nc r="H1791" t="n">
      <f>H1792+H1793+H1794+H1798+H1799+H1800+H1802+H1803+H1801+H1795+H1804</f>
    </nc>
  </rcc>
</revisions>
</file>

<file path=xl/revisions/revisionLog192.xml><?xml version="1.0" encoding="utf-8"?>
<revisions xmlns="http://schemas.openxmlformats.org/spreadsheetml/2006/main" xmlns:r="http://schemas.openxmlformats.org/officeDocument/2006/relationships">
  <rcc rId="1964" ua="false" sId="1">
    <oc r="F1806" t="n">
      <f>3264.9</f>
    </oc>
    <nc r="F1806" t="n">
      <v>3176.9</v>
    </nc>
  </rcc>
  <rcc rId="1965" ua="false" sId="1">
    <oc r="F1808" t="n">
      <f>300</f>
    </oc>
    <nc r="F1808" t="n">
      <v>220</v>
    </nc>
  </rcc>
  <rrc rId="1966" ua="false" sId="1" eol="0" ref="1823:1823" action="insertRow"/>
  <rcc rId="1967" ua="false" sId="1">
    <nc r="A1823"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823" t="inlineStr">
      <is>
        <r>
          <rPr>
            <sz val="10"/>
            <rFont val="Arial Cyr"/>
            <family val="0"/>
            <charset val="204"/>
          </rPr>
          <t xml:space="preserve">99 0 04 59300</t>
        </r>
      </is>
    </nc>
  </rcc>
  <rcc rId="1969" ua="false" sId="1">
    <nc r="C1823" t="inlineStr">
      <is>
        <r>
          <rPr>
            <sz val="10"/>
            <rFont val="Arial Cyr"/>
            <family val="0"/>
            <charset val="204"/>
          </rPr>
          <t xml:space="preserve">200</t>
        </r>
      </is>
    </nc>
  </rcc>
  <rcc rId="1970" ua="false" sId="1">
    <nc r="D1823" t="inlineStr">
      <is>
        <r>
          <rPr>
            <sz val="10"/>
            <rFont val="Arial Cyr"/>
            <family val="0"/>
            <charset val="204"/>
          </rPr>
          <t xml:space="preserve">03</t>
        </r>
      </is>
    </nc>
  </rcc>
  <rcc rId="1971" ua="false" sId="1">
    <nc r="E1823" t="inlineStr">
      <is>
        <r>
          <rPr>
            <sz val="10"/>
            <rFont val="Arial Cyr"/>
            <family val="0"/>
            <charset val="204"/>
          </rPr>
          <t xml:space="preserve">04</t>
        </r>
      </is>
    </nc>
  </rcc>
  <rcc rId="1972" ua="false" sId="1">
    <nc r="F1823" t="n">
      <v>1741.3</v>
    </nc>
  </rcc>
  <rcc rId="1973" ua="false" sId="1">
    <nc r="G1823" t="n">
      <v>0</v>
    </nc>
  </rcc>
  <rcc rId="1974" ua="false" sId="1">
    <nc r="H1823" t="n">
      <v>0</v>
    </nc>
  </rcc>
  <rcc rId="1975" ua="false" sId="1">
    <oc r="F1821" t="n">
      <f>F1822</f>
    </oc>
    <nc r="F1821" t="n">
      <f>F1822+F1823</f>
    </nc>
  </rcc>
  <rcc rId="1976" ua="false" sId="1">
    <oc r="G1821" t="n">
      <f>G1822</f>
    </oc>
    <nc r="G1821" t="n">
      <f>G1822+G1823</f>
    </nc>
  </rcc>
  <rcc rId="1977" ua="false" sId="1">
    <oc r="H1821" t="n">
      <f>H1822</f>
    </oc>
    <nc r="H1821" t="n">
      <f>H1822+H1823</f>
    </nc>
  </rcc>
</revisions>
</file>

<file path=xl/revisions/revisionLog193.xml><?xml version="1.0" encoding="utf-8"?>
<revisions xmlns="http://schemas.openxmlformats.org/spreadsheetml/2006/main" xmlns:r="http://schemas.openxmlformats.org/officeDocument/2006/relationships">
  <rcc rId="1978" ua="false" sId="1">
    <oc r="F1825" t="n">
      <v>657.2</v>
    </oc>
    <nc r="F1825" t="n">
      <v>595.1</v>
    </nc>
  </rcc>
  <rrc rId="1979" ua="false" sId="1" eol="0" ref="1826:1826" action="insertRow"/>
  <rcc rId="1980" ua="false" sId="1">
    <nc r="A1826"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826" t="inlineStr">
      <is>
        <r>
          <rPr>
            <sz val="10"/>
            <rFont val="Arial Cyr"/>
            <family val="0"/>
            <charset val="204"/>
          </rPr>
          <t xml:space="preserve">99 0 04 67040</t>
        </r>
      </is>
    </nc>
  </rcc>
  <rcc rId="1982" ua="false" sId="1">
    <nc r="C1826" t="inlineStr">
      <is>
        <r>
          <rPr>
            <sz val="10"/>
            <rFont val="Arial Cyr"/>
            <family val="0"/>
            <charset val="204"/>
          </rPr>
          <t xml:space="preserve">200</t>
        </r>
      </is>
    </nc>
  </rcc>
  <rcc rId="1983" ua="false" sId="1">
    <nc r="D1826" t="inlineStr">
      <is>
        <r>
          <rPr>
            <sz val="10"/>
            <rFont val="Arial Cyr"/>
            <family val="0"/>
            <charset val="204"/>
          </rPr>
          <t xml:space="preserve">04</t>
        </r>
      </is>
    </nc>
  </rcc>
  <rcc rId="1984" ua="false" sId="1">
    <nc r="E1826" t="inlineStr">
      <is>
        <r>
          <rPr>
            <sz val="10"/>
            <rFont val="Arial Cyr"/>
            <family val="0"/>
            <charset val="204"/>
          </rPr>
          <t xml:space="preserve">01</t>
        </r>
      </is>
    </nc>
  </rcc>
  <rcc rId="1985" ua="false" sId="1">
    <nc r="F1826" t="n">
      <v>62.1</v>
    </nc>
  </rcc>
  <rcc rId="1986" ua="false" sId="1">
    <nc r="G1826" t="n">
      <v>0</v>
    </nc>
  </rcc>
  <rcc rId="1987" ua="false" sId="1">
    <nc r="H1826" t="n">
      <v>0</v>
    </nc>
  </rcc>
  <rcc rId="1988" ua="false" sId="1">
    <oc r="F1824" t="n">
      <f>F1825</f>
    </oc>
    <nc r="F1824" t="n">
      <f>F1825+F1826</f>
    </nc>
  </rcc>
  <rcc rId="1989" ua="false" sId="1">
    <oc r="G1824" t="n">
      <f>G1825</f>
    </oc>
    <nc r="G1824" t="n">
      <f>G1825+G1826</f>
    </nc>
  </rcc>
  <rcc rId="1990" ua="false" sId="1">
    <oc r="H1824" t="n">
      <f>H1825</f>
    </oc>
    <nc r="H1824" t="n">
      <f>H1825+H1826</f>
    </nc>
  </rcc>
</revisions>
</file>

<file path=xl/revisions/revisionLog194.xml><?xml version="1.0" encoding="utf-8"?>
<revisions xmlns="http://schemas.openxmlformats.org/spreadsheetml/2006/main" xmlns:r="http://schemas.openxmlformats.org/officeDocument/2006/relationships">
  <rcc rId="1991" ua="false" sId="1">
    <oc r="F1832" t="n">
      <v>300</v>
    </oc>
    <nc r="F1832" t="n">
      <v>410</v>
    </nc>
  </rcc>
</revisions>
</file>

<file path=xl/revisions/revisionLog195.xml><?xml version="1.0" encoding="utf-8"?>
<revisions xmlns="http://schemas.openxmlformats.org/spreadsheetml/2006/main" xmlns:r="http://schemas.openxmlformats.org/officeDocument/2006/relationships">
  <rrc rId="1992" ua="false" sId="1" eol="0" ref="1854:1854" action="insertRow"/>
  <rrc rId="1993" ua="false" sId="1" eol="0" ref="1853:1853" action="insertRow"/>
  <rcc rId="1994" ua="false" sId="1">
    <oc r="F1843" t="e">
      <f>F1844+F1846+F1853+F1848+#REF!</f>
    </oc>
    <nc r="F1843" t="n">
      <f>F1844+F1846+F1853+F1848</f>
    </nc>
  </rcc>
  <rcc rId="1995" ua="false" sId="1">
    <oc r="G1843" t="e">
      <f>G1844+G1846+G1853+G1848+#REF!</f>
    </oc>
    <nc r="G1843" t="n">
      <f>G1844+G1846+G1853+G1848</f>
    </nc>
  </rcc>
  <rcc rId="1996" ua="false" sId="1">
    <oc r="H1843" t="e">
      <f>H1844+H1846+H1853+H1848+#REF!</f>
    </oc>
    <nc r="H1843" t="n">
      <f>H1844+H1846+H1853+H1848</f>
    </nc>
  </rcc>
</revisions>
</file>

<file path=xl/revisions/revisionLog196.xml><?xml version="1.0" encoding="utf-8"?>
<revisions xmlns="http://schemas.openxmlformats.org/spreadsheetml/2006/main" xmlns:r="http://schemas.openxmlformats.org/officeDocument/2006/relationships">
  <rrc rId="1997" ua="false" sId="1" eol="0" ref="1862:1862" action="insertRow"/>
</revisions>
</file>

<file path=xl/revisions/revisionLog197.xml><?xml version="1.0" encoding="utf-8"?>
<revisions xmlns="http://schemas.openxmlformats.org/spreadsheetml/2006/main" xmlns:r="http://schemas.openxmlformats.org/officeDocument/2006/relationships">
  <rcc rId="1998" ua="false" sId="1">
    <nc r="F1862" t="n">
      <v>6597033.1</v>
    </nc>
  </rcc>
  <rcc rId="1999" ua="false" sId="1">
    <nc r="G1862" t="n">
      <v>6655466.3</v>
    </nc>
  </rcc>
  <rcc rId="2000" ua="false" sId="1">
    <nc r="H1862" t="n">
      <v>5978951.7</v>
    </nc>
  </rcc>
  <rcc rId="2001" ua="false" sId="1">
    <nc r="F1863" t="n">
      <f>F1862-F1861</f>
    </nc>
  </rcc>
  <rcc rId="2002" ua="false" sId="1">
    <nc r="G1863" t="n">
      <f>G1862-G1861</f>
    </nc>
  </rcc>
  <rcc rId="2003" ua="false" sId="1">
    <nc r="H1863" t="n">
      <f>H1862-H1861</f>
    </nc>
  </rcc>
</revisions>
</file>

<file path=xl/revisions/revisionLog198.xml><?xml version="1.0" encoding="utf-8"?>
<revisions xmlns="http://schemas.openxmlformats.org/spreadsheetml/2006/main" xmlns:r="http://schemas.openxmlformats.org/officeDocument/2006/relationships">
  <rcc rId="2004" ua="false" sId="1">
    <oc r="F1483" t="n">
      <v>54.9</v>
    </oc>
    <nc r="F1483" t="n">
      <v>58.9</v>
    </nc>
  </rcc>
</revisions>
</file>

<file path=xl/revisions/revisionLog199.xml><?xml version="1.0" encoding="utf-8"?>
<revisions xmlns="http://schemas.openxmlformats.org/spreadsheetml/2006/main" xmlns:r="http://schemas.openxmlformats.org/officeDocument/2006/relationships">
  <rcc rId="2005" ua="false" sId="1">
    <oc r="F131" t="n">
      <v>1734.9</v>
    </oc>
    <nc r="F131" t="n">
      <v>1545</v>
    </nc>
  </rcc>
</revisions>
</file>

<file path=xl/revisions/revisionLog2.xml><?xml version="1.0" encoding="utf-8"?>
<revisions xmlns="http://schemas.openxmlformats.org/spreadsheetml/2006/main" xmlns:r="http://schemas.openxmlformats.org/officeDocument/2006/relationships">
  <rcc rId="21" ua="false" sId="1">
    <oc r="G1923" t="n">
      <f>G13+G491+G544+G554+G651+G805+G842+G848+G889+G902+G1193+G1215+G1228+G1231+G1243+G1257+G1263+G1267+G1273+G1279+G1546+G1568+G1571+G1579+G1588+G1596+G1599+G1607+G1674+G1706+G1712+G1722+G1775+G1806+G1815+G1819+G1824+G1835</f>
    </oc>
    <nc r="G1923" t="n">
      <f>G13+G491+G544+G554+G651+G805+G842+G848+G889+G902+G1193+G1215+G1228+G1231+G1243+G1257+G1263+G1267+G1273+G1279+G1546+G1568+G1571+G1579+G1588+G1596+G1599+G1607+G1674+G1706+G1712+G1722+G1775+G1806+G1815+G1819+G1824+G1835</f>
    </nc>
  </rcc>
  <rcc rId="22" ua="false" sId="1">
    <oc r="H1923" t="n">
      <f>H13+H491+H544+H554+H651+H805+H842+H848+H889+H902+H1193+H1215+H1228+H1231+H1243+H1257+H1263+H1267+H1273+H1279+H1546+H1568+H1571+H1579+H1588+H1596+H1599+H1607+H1674+H1706+H1712+H1722+H1775+H1806+H1815+H1819+H1824+H1835</f>
    </oc>
    <nc r="H1923" t="n">
      <f>H13+H491+H544+H554+H651+H805+H842+H848+H889+H902+H1193+H1215+H1228+H1231+H1243+H1257+H1263+H1267+H1273+H1279+H1546+H1568+H1571+H1579+H1588+H1596+H1599+H1607+H1674+H1706+H1712+H1722+H1775+H1806+H1815+H1819+H1824+H1835</f>
    </nc>
  </rcc>
</revisions>
</file>

<file path=xl/revisions/revisionLog20.xml><?xml version="1.0" encoding="utf-8"?>
<revisions xmlns="http://schemas.openxmlformats.org/spreadsheetml/2006/main" xmlns:r="http://schemas.openxmlformats.org/officeDocument/2006/relationships">
  <rcc rId="63" ua="false" sId="1">
    <oc r="A190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0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850:1850" action="insertRow"/>
  <rrc rId="2007" ua="false" sId="1" eol="0" ref="1853:1853" action="insertRow"/>
  <rrc rId="2008" ua="false" sId="1" eol="0" ref="1852:1852" action="insertRow"/>
  <rcc rId="2009" ua="false" sId="1">
    <nc r="B1852" t="inlineStr">
      <is>
        <r>
          <rPr>
            <sz val="10"/>
            <rFont val="Arial Cyr"/>
            <family val="0"/>
            <charset val="204"/>
          </rPr>
          <t xml:space="preserve">99 0 50 31800</t>
        </r>
      </is>
    </nc>
  </rcc>
  <rrc rId="2010" ua="false" sId="1" eol="0" ref="1853:1853" action="deleteRow">
    <rfmt sheetId="1" sqref="1853:1853"/>
    <rcc rId="0" ua="false" sId="1">
      <nc r="H1853" t="n">
        <v>0</v>
      </nc>
    </rcc>
    <rcc rId="0" ua="false" sId="1">
      <nc r="G1853" t="n">
        <v>0</v>
      </nc>
    </rcc>
    <rcc rId="0" ua="false" sId="1">
      <nc r="F1853" t="n">
        <v>148.3</v>
      </nc>
    </rcc>
    <rcc rId="0" ua="false" sId="1">
      <nc r="E1853" t="inlineStr">
        <is>
          <r>
            <rPr>
              <sz val="10"/>
              <rFont val="Arial Cyr"/>
              <family val="0"/>
              <charset val="204"/>
            </rPr>
            <t xml:space="preserve">03</t>
          </r>
        </is>
      </nc>
    </rcc>
    <rcc rId="0" ua="false" sId="1">
      <nc r="D1853" t="inlineStr">
        <is>
          <r>
            <rPr>
              <sz val="10"/>
              <rFont val="Arial Cyr"/>
              <family val="0"/>
              <charset val="204"/>
            </rPr>
            <t xml:space="preserve">05</t>
          </r>
        </is>
      </nc>
    </rcc>
    <rcc rId="0" ua="false" sId="1">
      <nc r="C1853" t="inlineStr">
        <is>
          <r>
            <rPr>
              <sz val="10"/>
              <rFont val="Arial Cyr"/>
              <family val="0"/>
              <charset val="204"/>
            </rPr>
            <t xml:space="preserve">200</t>
          </r>
        </is>
      </nc>
    </rcc>
    <rcc rId="0" ua="false" sId="1">
      <nc r="B1853" t="inlineStr">
        <is>
          <r>
            <rPr>
              <sz val="10"/>
              <rFont val="Arial Cyr"/>
              <family val="0"/>
              <charset val="204"/>
            </rPr>
            <t xml:space="preserve">64 0 10 ИП00Ж</t>
          </r>
        </is>
      </nc>
    </rcc>
    <rcc rId="0" ua="false" sId="1">
      <nc r="A1853" t="inlineStr">
        <is>
          <r>
            <rPr>
              <sz val="10"/>
              <rFont val="Arial Cyr"/>
              <family val="0"/>
              <charset val="204"/>
            </rPr>
            <t xml:space="preserve">Закупка товаров, работ и услуг для обеспечения государственных (муниципальных) нужд</t>
          </r>
        </is>
      </nc>
    </rcc>
  </rrc>
  <rcc rId="2011" ua="false" sId="1">
    <nc r="G1852" t="n">
      <v>0</v>
    </nc>
  </rcc>
  <rcc rId="2012" ua="false" sId="1">
    <nc r="H1852" t="n">
      <v>0</v>
    </nc>
  </rcc>
  <rcc rId="2013" ua="false" sId="1">
    <nc r="F1850" t="n">
      <f>F1852</f>
    </nc>
  </rcc>
  <rcc rId="2014" ua="false" sId="1">
    <nc r="G1850" t="n">
      <f>G1852</f>
    </nc>
  </rcc>
  <rcc rId="2015" ua="false" sId="1">
    <nc r="H1850" t="n">
      <f>H1852</f>
    </nc>
  </rcc>
  <rcc rId="2016" ua="false" sId="1">
    <nc r="C1852" t="inlineStr">
      <is>
        <r>
          <rPr>
            <sz val="10"/>
            <rFont val="Arial Cyr"/>
            <family val="0"/>
            <charset val="204"/>
          </rPr>
          <t xml:space="preserve">800</t>
        </r>
      </is>
    </nc>
  </rcc>
  <rcc rId="2017" ua="false" sId="1">
    <nc r="D1852" t="inlineStr">
      <is>
        <r>
          <rPr>
            <sz val="10"/>
            <rFont val="Arial Cyr"/>
            <family val="0"/>
            <charset val="204"/>
          </rPr>
          <t xml:space="preserve">04</t>
        </r>
      </is>
    </nc>
  </rcc>
  <rcc rId="2018" ua="false" sId="1">
    <nc r="E1852" t="inlineStr">
      <is>
        <r>
          <rPr>
            <sz val="10"/>
            <rFont val="Arial Cyr"/>
            <family val="0"/>
            <charset val="204"/>
          </rPr>
          <t xml:space="preserve">08</t>
        </r>
      </is>
    </nc>
  </rcc>
  <rcc rId="2019" ua="false" sId="1">
    <oc r="F1843" t="n">
      <f>F1844+F1846+F1853+F1848</f>
    </oc>
    <nc r="F1843" t="n">
      <f>F1844+F1846+F1853+F1848+F1850</f>
    </nc>
  </rcc>
  <rcc rId="2020" ua="false" sId="1">
    <oc r="G1843" t="n">
      <f>G1844+G1846+G1853+G1848</f>
    </oc>
    <nc r="G1843" t="n">
      <f>G1844+G1846+G1853+G1848+G1850</f>
    </nc>
  </rcc>
  <rcc rId="2021" ua="false" sId="1">
    <oc r="H1843" t="n">
      <f>H1844+H1846+H1853+H1848</f>
    </oc>
    <nc r="H1843" t="n">
      <f>H1844+H1846+H1853+H1848+H1850</f>
    </nc>
  </rcc>
</revisions>
</file>

<file path=xl/revisions/revisionLog201.xml><?xml version="1.0" encoding="utf-8"?>
<revisions xmlns="http://schemas.openxmlformats.org/spreadsheetml/2006/main" xmlns:r="http://schemas.openxmlformats.org/officeDocument/2006/relationships">
  <rrc rId="2022" ua="false" sId="1" eol="0" ref="912:912" action="insertRow"/>
  <rrc rId="2023" ua="false" sId="1" eol="0" ref="911:911" action="insertRow"/>
  <rcc rId="2024" ua="false" sId="1">
    <oc r="F902" t="e">
      <f>F903+F907+F909+#REF!</f>
    </oc>
    <nc r="F902" t="n">
      <f>F903+F907+F909</f>
    </nc>
  </rcc>
  <rcc rId="2025" ua="false" sId="1">
    <oc r="G902" t="e">
      <f>G903+G907+G909+#REF!</f>
    </oc>
    <nc r="G902" t="n">
      <f>G903+G907+G909</f>
    </nc>
  </rcc>
  <rcc rId="2026" ua="false" sId="1">
    <oc r="H902" t="e">
      <f>H903+H907+H909+#REF!</f>
    </oc>
    <nc r="H902" t="n">
      <f>H903+H907+H909</f>
    </nc>
  </rcc>
</revisions>
</file>

<file path=xl/revisions/revisionLog202.xml><?xml version="1.0" encoding="utf-8"?>
<revisions xmlns="http://schemas.openxmlformats.org/spreadsheetml/2006/main" xmlns:r="http://schemas.openxmlformats.org/officeDocument/2006/relationships">
  <rcc rId="2027" ua="false" sId="1">
    <oc r="F1135" t="n">
      <f>F1162+F1170</f>
    </oc>
    <nc r="F1135" t="n">
      <f>F1162+F1165</f>
    </nc>
  </rcc>
</revisions>
</file>

<file path=xl/revisions/revisionLog203.xml><?xml version="1.0" encoding="utf-8"?>
<revisions xmlns="http://schemas.openxmlformats.org/spreadsheetml/2006/main" xmlns:r="http://schemas.openxmlformats.org/officeDocument/2006/relationships">
  <rrc rId="2028" ua="false" sId="1" eol="0" ref="1580:1580" action="insertRow"/>
  <rcc rId="2029" ua="false" sId="1">
    <nc r="A1580"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580" t="inlineStr">
      <is>
        <r>
          <rPr>
            <sz val="10"/>
            <rFont val="Arial Cyr"/>
            <family val="0"/>
            <charset val="204"/>
          </rPr>
          <t xml:space="preserve">44 0 10 00000</t>
        </r>
      </is>
    </nc>
  </rcc>
  <rcc rId="2031" ua="false" sId="1">
    <nc r="C1580" t="inlineStr">
      <is>
        <r>
          <rPr>
            <sz val="10"/>
            <rFont val="Arial Cyr"/>
            <family val="0"/>
            <charset val="204"/>
          </rPr>
          <t xml:space="preserve">200</t>
        </r>
      </is>
    </nc>
  </rcc>
  <rcc rId="2032" ua="false" sId="1">
    <nc r="D1580" t="inlineStr">
      <is>
        <r>
          <rPr>
            <sz val="10"/>
            <rFont val="Arial Cyr"/>
            <family val="0"/>
            <charset val="204"/>
          </rPr>
          <t xml:space="preserve">05</t>
        </r>
      </is>
    </nc>
  </rcc>
  <rcc rId="2033" ua="false" sId="1">
    <nc r="E1580" t="inlineStr">
      <is>
        <r>
          <rPr>
            <sz val="10"/>
            <rFont val="Arial Cyr"/>
            <family val="0"/>
            <charset val="204"/>
          </rPr>
          <t xml:space="preserve">03</t>
        </r>
      </is>
    </nc>
  </rcc>
  <rcc rId="2034" ua="false" sId="1">
    <nc r="F1580" t="n">
      <v>1530</v>
    </nc>
  </rcc>
  <rcc rId="2035" ua="false" sId="1">
    <nc r="G1580" t="n">
      <v>0</v>
    </nc>
  </rcc>
  <rcc rId="2036" ua="false" sId="1">
    <nc r="H1580" t="n">
      <v>0</v>
    </nc>
  </rcc>
  <rcc rId="2037" ua="false" sId="1">
    <oc r="F1578" t="n">
      <f>F1579</f>
    </oc>
    <nc r="F1578" t="n">
      <f>F1579+F1580</f>
    </nc>
  </rcc>
  <rcc rId="2038" ua="false" sId="1">
    <oc r="G1578" t="n">
      <f>G1579</f>
    </oc>
    <nc r="G1578" t="n">
      <f>G1579+G1580</f>
    </nc>
  </rcc>
  <rcc rId="2039" ua="false" sId="1">
    <oc r="H1578" t="n">
      <f>H1579</f>
    </oc>
    <nc r="H1578" t="n">
      <f>H1579+H1580</f>
    </nc>
  </rcc>
</revisions>
</file>

<file path=xl/revisions/revisionLog204.xml><?xml version="1.0" encoding="utf-8"?>
<revisions xmlns="http://schemas.openxmlformats.org/spreadsheetml/2006/main" xmlns:r="http://schemas.openxmlformats.org/officeDocument/2006/relationships">
  <rcc rId="2040" ua="false" sId="1">
    <nc r="F357" t="n">
      <v>628.4</v>
    </nc>
  </rcc>
  <rcc rId="2041" ua="false" sId="1">
    <nc r="G357" t="n">
      <v>628.4</v>
    </nc>
  </rcc>
  <rcc rId="2042" ua="false" sId="1">
    <nc r="H357" t="n">
      <v>628.4</v>
    </nc>
  </rcc>
  <rcc rId="2043" ua="false" sId="1">
    <nc r="F356" t="n">
      <f>F357</f>
    </nc>
  </rcc>
  <rcc rId="2044" ua="false" sId="1">
    <nc r="G356" t="n">
      <f>G357</f>
    </nc>
  </rcc>
  <rcc rId="2045" ua="false" sId="1">
    <nc r="H356" t="n">
      <f>H357</f>
    </nc>
  </rcc>
  <rcc rId="2046" ua="false" sId="1">
    <nc r="F355" t="n">
      <f>F356</f>
    </nc>
  </rcc>
  <rcc rId="2047" ua="false" sId="1">
    <nc r="G355" t="n">
      <f>G356</f>
    </nc>
  </rcc>
  <rcc rId="2048" ua="false" sId="1">
    <nc r="H355" t="n">
      <f>H356</f>
    </nc>
  </rcc>
  <rrc rId="2049" ua="false" sId="1" eol="0" ref="330:330" action="insertRow"/>
  <rrc rId="2050" ua="false" sId="1" eol="0" ref="329:329" action="insertRow"/>
  <rrc rId="2051" ua="false" sId="1" eol="0" ref="328:328" action="insertRow"/>
  <rcc rId="2052" ua="false" sId="1">
    <oc r="F327" t="e">
      <f>#REF!+F328</f>
    </oc>
    <nc r="F327" t="n">
      <f>F328+F340</f>
    </nc>
  </rcc>
  <rcc rId="2053" ua="false" sId="1">
    <oc r="G327" t="e">
      <f>#REF!+G328</f>
    </oc>
    <nc r="G327" t="n">
      <f>G328+G340</f>
    </nc>
  </rcc>
  <rcc rId="2054" ua="false" sId="1">
    <oc r="H327" t="e">
      <f>#REF!+H328</f>
    </oc>
    <nc r="H327" t="n">
      <f>H328+H340</f>
    </nc>
  </rcc>
</revisions>
</file>

<file path=xl/revisions/revisionLog205.xml><?xml version="1.0" encoding="utf-8"?>
<revisions xmlns="http://schemas.openxmlformats.org/spreadsheetml/2006/main" xmlns:r="http://schemas.openxmlformats.org/officeDocument/2006/relationships">
  <rcc rId="2055" ua="false" sId="1">
    <oc r="F387" t="n">
      <v>12153.3</v>
    </oc>
    <nc r="F387" t="n">
      <v>12153.4</v>
    </nc>
  </rcc>
</revisions>
</file>

<file path=xl/revisions/revisionLog206.xml><?xml version="1.0" encoding="utf-8"?>
<revisions xmlns="http://schemas.openxmlformats.org/spreadsheetml/2006/main" xmlns:r="http://schemas.openxmlformats.org/officeDocument/2006/relationships">
  <rcc rId="2056" ua="false" sId="1">
    <oc r="F1429" t="n">
      <v>102.6</v>
    </oc>
    <nc r="F1429" t="n">
      <v>102.7</v>
    </nc>
  </rcc>
</revisions>
</file>

<file path=xl/revisions/revisionLog207.xml><?xml version="1.0" encoding="utf-8"?>
<revisions xmlns="http://schemas.openxmlformats.org/spreadsheetml/2006/main" xmlns:r="http://schemas.openxmlformats.org/officeDocument/2006/relationships">
  <rcc rId="2057" ua="false" sId="1">
    <oc r="F810" t="n">
      <v>102.5</v>
    </oc>
    <nc r="F810" t="n">
      <v>102.6</v>
    </nc>
  </rcc>
</revisions>
</file>

<file path=xl/revisions/revisionLog208.xml><?xml version="1.0" encoding="utf-8"?>
<revisions xmlns="http://schemas.openxmlformats.org/spreadsheetml/2006/main" xmlns:r="http://schemas.openxmlformats.org/officeDocument/2006/relationships">
  <rcc rId="2058" ua="false" sId="1">
    <oc r="F137" t="n">
      <v>8483.4</v>
    </oc>
    <nc r="F137" t="n">
      <v>8483.3</v>
    </nc>
  </rcc>
</revisions>
</file>

<file path=xl/revisions/revisionLog209.xml><?xml version="1.0" encoding="utf-8"?>
<revisions xmlns="http://schemas.openxmlformats.org/spreadsheetml/2006/main" xmlns:r="http://schemas.openxmlformats.org/officeDocument/2006/relationships">
  <rcc rId="2059" ua="false" sId="1">
    <oc r="F1194" t="n">
      <v>3248.3</v>
    </oc>
    <nc r="F1194" t="n">
      <v>3248.4</v>
    </nc>
  </rcc>
</revisions>
</file>

<file path=xl/revisions/revisionLog21.xml><?xml version="1.0" encoding="utf-8"?>
<revisions xmlns="http://schemas.openxmlformats.org/spreadsheetml/2006/main" xmlns:r="http://schemas.openxmlformats.org/officeDocument/2006/relationships">
  <rcc rId="64" ua="false" sId="1">
    <oc r="F445" t="n">
      <v>6547.5</v>
    </oc>
    <nc r="F445" t="n">
      <v>5116.5</v>
    </nc>
  </rcc>
  <rcc rId="65" ua="false" sId="1">
    <oc r="G445" t="n">
      <v>6547.5</v>
    </oc>
    <nc r="G445" t="n">
      <v>5116.5</v>
    </nc>
  </rcc>
  <rcc rId="66" ua="false" sId="1">
    <oc r="H445" t="n">
      <v>6547.5</v>
    </oc>
    <nc r="H445" t="n">
      <v>5116.5</v>
    </nc>
  </rcc>
  <rcc rId="67" ua="false" sId="1">
    <oc r="F538" t="n">
      <v>420977.1</v>
    </oc>
    <nc r="F538" t="n">
      <v>404533.4</v>
    </nc>
  </rcc>
  <rcc rId="68" ua="false" sId="1">
    <oc r="F387" t="n">
      <v>276330.5</v>
    </oc>
    <nc r="F387" t="n">
      <v>264774.2</v>
    </nc>
  </rcc>
  <rcc rId="69" ua="false" sId="1">
    <oc r="F447" t="n">
      <v>18409</v>
    </oc>
    <nc r="F447" t="n">
      <v>19840</v>
    </nc>
  </rcc>
  <rcc rId="70" ua="false" sId="1">
    <oc r="G447" t="n">
      <v>18409</v>
    </oc>
    <nc r="G447" t="n">
      <v>19840</v>
    </nc>
  </rcc>
  <rcc rId="71" ua="false" sId="1">
    <oc r="H447" t="n">
      <v>18409</v>
    </oc>
    <nc r="H447" t="n">
      <v>19840</v>
    </nc>
  </rcc>
</revisions>
</file>

<file path=xl/revisions/revisionLog210.xml><?xml version="1.0" encoding="utf-8"?>
<revisions xmlns="http://schemas.openxmlformats.org/spreadsheetml/2006/main" xmlns:r="http://schemas.openxmlformats.org/officeDocument/2006/relationships">
  <rcc rId="2060" ua="false" sId="1">
    <oc r="F485" t="n">
      <v>371.7</v>
    </oc>
    <nc r="F485" t="n">
      <v>371.8</v>
    </nc>
  </rcc>
</revisions>
</file>

<file path=xl/revisions/revisionLog211.xml><?xml version="1.0" encoding="utf-8"?>
<revisions xmlns="http://schemas.openxmlformats.org/spreadsheetml/2006/main" xmlns:r="http://schemas.openxmlformats.org/officeDocument/2006/relationships">
  <rrc rId="2061" ua="false" sId="1" eol="0" ref="1851:1851" action="insertRow"/>
  <rcc rId="2062" ua="false" sId="1">
    <oc r="F1851" t="e">
      <f>#REF!-F1850</f>
    </oc>
    <nc r="F1851"/>
  </rcc>
  <rcc rId="2063" ua="false" sId="1">
    <oc r="G1851" t="e">
      <f>#REF!-G1850</f>
    </oc>
    <nc r="G1851"/>
  </rcc>
  <rcc rId="2064" ua="false" sId="1">
    <oc r="H1851" t="e">
      <f>#REF!-H1850</f>
    </oc>
    <nc r="H1851"/>
  </rcc>
  <rrc rId="2065" ua="false" sId="1" eol="0" ref="I:I" action="insertCol"/>
  <rrc rId="2066" ua="false" sId="1" eol="0" ref="I:I" action="deleteCol">
    <rfmt sheetId="1" sqref="I:I"/>
    <rcc rId="0" ua="false" sId="1">
      <nc r="I1658" t="n">
        <f>F1658-G1658</f>
      </nc>
    </rcc>
  </rrc>
  <rrc rId="2067" ua="false" sId="1" eol="0" ref="I:I" action="deleteCol">
    <rfmt sheetId="1" sqref="I:I"/>
    <rcc rId="0" ua="false" sId="1">
      <nc r="I1705" t="inlineStr">
        <is>
          <r>
            <rPr>
              <sz val="10"/>
              <rFont val="Arial Cyr"/>
              <family val="0"/>
              <charset val="204"/>
            </rPr>
            <t xml:space="preserve">округление как в 3</t>
          </r>
        </is>
      </nc>
    </rcc>
    <rcc rId="0" ua="false" sId="1">
      <nc r="I1817" t="inlineStr">
        <is>
          <r>
            <rPr>
              <sz val="10"/>
              <rFont val="Arial Cyr"/>
              <family val="0"/>
              <charset val="204"/>
            </rPr>
            <t xml:space="preserve">округление как в 3</t>
          </r>
        </is>
      </nc>
    </rcc>
    <rcc rId="0" ua="false" sId="1">
      <nc r="I1658" t="n">
        <f>F1658-G1658</f>
      </nc>
    </rcc>
  </rrc>
  <rrc rId="2068" ua="false" sId="1" eol="0" ref="I:I" action="deleteCol">
    <rfmt sheetId="1" sqref="I:I"/>
    <rcc rId="0" ua="false" sId="1">
      <nc r="I1658" t="n">
        <f>F1658-G1658</f>
      </nc>
    </rcc>
  </rrc>
  <rrc rId="2069" ua="false" sId="1" eol="0" ref="I:I" action="deleteCol">
    <rfmt sheetId="1" sqref="I:I"/>
    <rcc rId="0" ua="false" sId="1">
      <nc r="I1658" t="n">
        <f>F1658-G1658</f>
      </nc>
    </rcc>
  </rrc>
  <rrc rId="2070" ua="false" sId="1" eol="0" ref="I:I" action="deleteCol">
    <rfmt sheetId="1" sqref="I:I"/>
    <rcc rId="0" ua="false" sId="1">
      <nc r="I1658" t="n">
        <f>F1658-G1658</f>
      </nc>
    </rcc>
  </rrc>
  <rrc rId="2071" ua="false" sId="1" eol="0" ref="I:I" action="deleteCol">
    <rfmt sheetId="1" sqref="I:I"/>
    <rcc rId="0" ua="false" sId="1">
      <nc r="I1658" t="n">
        <f>F1658-G1658</f>
      </nc>
    </rcc>
  </rrc>
  <rrc rId="2072" ua="false" sId="1" eol="0" ref="I:I" action="deleteCol">
    <rfmt sheetId="1" sqref="I:I"/>
    <rcc rId="0" ua="false" sId="1">
      <nc r="I1658" t="n">
        <f>F1658-G1658</f>
      </nc>
    </rcc>
  </rrc>
  <rrc rId="2073" ua="false" sId="1" eol="0" ref="I:I" action="deleteCol">
    <rfmt sheetId="1" sqref="I:I"/>
    <rcc rId="0" ua="false" sId="1">
      <nc r="I1658" t="n">
        <f>F1658-G1658</f>
      </nc>
    </rcc>
  </rrc>
  <rrc rId="2074" ua="false" sId="1" eol="0" ref="I:I" action="deleteCol">
    <rfmt sheetId="1" sqref="I:I"/>
    <rcc rId="0" ua="false" sId="1">
      <nc r="I1658" t="n">
        <f>F1658-G1658</f>
      </nc>
    </rcc>
  </rrc>
  <rrc rId="2075" ua="false" sId="1" eol="0" ref="I:I" action="deleteCol">
    <rfmt sheetId="1" sqref="I:I"/>
    <rcc rId="0" ua="false" sId="1">
      <nc r="I1658" t="n">
        <f>F1658-G1658</f>
      </nc>
    </rcc>
  </rrc>
  <rrc rId="2076" ua="false" sId="1" eol="0" ref="I:I" action="deleteCol">
    <rfmt sheetId="1" sqref="I:I"/>
    <rcc rId="0" ua="false" sId="1">
      <nc r="I1658" t="n">
        <f>F1658-G1658</f>
      </nc>
    </rcc>
  </rrc>
  <rrc rId="2077" ua="false" sId="1" eol="0" ref="I:I" action="deleteCol">
    <rfmt sheetId="1" sqref="I:I"/>
    <rcc rId="0" ua="false" sId="1">
      <nc r="I1658" t="n">
        <f>F1658-G1658</f>
      </nc>
    </rcc>
  </rrc>
  <rrc rId="2078" ua="false" sId="1" eol="0" ref="I:I" action="deleteCol">
    <rfmt sheetId="1" sqref="I:I"/>
    <rcc rId="0" ua="false" sId="1">
      <nc r="I1658" t="n">
        <f>F1658-G1658</f>
      </nc>
    </rcc>
  </rrc>
  <rrc rId="2079" ua="false" sId="1" eol="0" ref="I:I" action="deleteCol">
    <rfmt sheetId="1" sqref="I:I"/>
    <rcc rId="0" ua="false" sId="1">
      <nc r="I1658" t="n">
        <f>F1658-G1658</f>
      </nc>
    </rcc>
  </rrc>
  <rrc rId="2080" ua="false" sId="1" eol="0" ref="I:I" action="deleteCol">
    <rfmt sheetId="1" sqref="I:I"/>
    <rcc rId="0" ua="false" sId="1">
      <nc r="I1658" t="n">
        <f>F1658-G1658</f>
      </nc>
    </rcc>
  </rrc>
  <rrc rId="2081" ua="false" sId="1" eol="0" ref="I:I" action="deleteCol">
    <rfmt sheetId="1" sqref="I:I"/>
    <rcc rId="0" ua="false" sId="1">
      <nc r="I1658" t="n">
        <f>F1658-G1658</f>
      </nc>
    </rcc>
  </rrc>
  <rrc rId="2082" ua="false" sId="1" eol="0" ref="I:I" action="deleteCol">
    <rfmt sheetId="1" sqref="I:I"/>
    <rcc rId="0" ua="false" sId="1">
      <nc r="I1658" t="n">
        <f>F1658-G1658</f>
      </nc>
    </rcc>
  </rrc>
  <rrc rId="2083" ua="false" sId="1" eol="0" ref="I:I" action="deleteCol">
    <rfmt sheetId="1" sqref="I:I"/>
    <rcc rId="0" ua="false" sId="1">
      <nc r="I1658" t="n">
        <f>F1658-G1658</f>
      </nc>
    </rcc>
  </rrc>
  <rrc rId="2084" ua="false" sId="1" eol="0" ref="I:I" action="deleteCol">
    <rfmt sheetId="1" sqref="I:I"/>
    <rcc rId="0" ua="false" sId="1">
      <nc r="I1658" t="n">
        <f>F1658-G1658</f>
      </nc>
    </rcc>
  </rrc>
  <rrc rId="2085" ua="false" sId="1" eol="0" ref="I:I" action="deleteCol">
    <rfmt sheetId="1" sqref="I:I"/>
    <rcc rId="0" ua="false" sId="1">
      <nc r="I1658" t="n">
        <f>F1658-G1658</f>
      </nc>
    </rcc>
  </rrc>
  <rrc rId="2086" ua="false" sId="1" eol="0" ref="I:I" action="deleteCol">
    <rfmt sheetId="1" sqref="I:I"/>
    <rcc rId="0" ua="false" sId="1">
      <nc r="I1658" t="n">
        <f>F1658-G1658</f>
      </nc>
    </rcc>
  </rrc>
  <rrc rId="2087" ua="false" sId="1" eol="0" ref="I:I" action="deleteCol">
    <rfmt sheetId="1" sqref="I:I"/>
    <rcc rId="0" ua="false" sId="1">
      <nc r="I1658" t="n">
        <f>F1658-G1658</f>
      </nc>
    </rcc>
  </rrc>
  <rrc rId="2088" ua="false" sId="1" eol="0" ref="I:I" action="deleteCol">
    <rfmt sheetId="1" sqref="I:I"/>
    <rcc rId="0" ua="false" sId="1">
      <nc r="I1658" t="n">
        <f>F1658-G1658</f>
      </nc>
    </rcc>
  </rrc>
  <rrc rId="2089" ua="false" sId="1" eol="0" ref="I:I" action="deleteCol">
    <rfmt sheetId="1" sqref="I:I"/>
    <rcc rId="0" ua="false" sId="1">
      <nc r="I1658" t="n">
        <f>F1658-G1658</f>
      </nc>
    </rcc>
  </rrc>
  <rrc rId="2090" ua="false" sId="1" eol="0" ref="I:I" action="deleteCol">
    <rfmt sheetId="1" sqref="I:I"/>
    <rcc rId="0" ua="false" sId="1">
      <nc r="I1658" t="n">
        <f>F1658-G1658</f>
      </nc>
    </rcc>
  </rrc>
  <rrc rId="2091" ua="false" sId="1" eol="0" ref="I:I" action="deleteCol">
    <rfmt sheetId="1" sqref="I:I"/>
    <rcc rId="0" ua="false" sId="1">
      <nc r="I1658" t="n">
        <f>F1658-G1658</f>
      </nc>
    </rcc>
  </rrc>
  <rrc rId="2092" ua="false" sId="1" eol="0" ref="I:I" action="deleteCol">
    <rfmt sheetId="1" sqref="I:I"/>
    <rcc rId="0" ua="false" sId="1">
      <nc r="I1658" t="n">
        <f>F1658-G1658</f>
      </nc>
    </rcc>
  </rrc>
  <rrc rId="2093" ua="false" sId="1" eol="0" ref="I:I" action="deleteCol">
    <rfmt sheetId="1" sqref="I:I"/>
    <rcc rId="0" ua="false" sId="1">
      <nc r="I1658" t="n">
        <f>F1658-G1658</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523" t="n">
      <v>0</v>
    </oc>
    <nc r="F1523" t="n">
      <v>96.4</v>
    </nc>
  </rcc>
  <rcc rId="2096" ua="false" sId="1">
    <oc r="F1521" t="n">
      <v>0</v>
    </oc>
    <nc r="F1521" t="n">
      <v>96226.3</v>
    </nc>
  </rcc>
</revisions>
</file>

<file path=xl/revisions/revisionLog214.xml><?xml version="1.0" encoding="utf-8"?>
<revisions xmlns="http://schemas.openxmlformats.org/spreadsheetml/2006/main" xmlns:r="http://schemas.openxmlformats.org/officeDocument/2006/relationships">
  <rrc rId="2097" ua="false" sId="1" eol="0" ref="659:659" action="insertRow"/>
  <rrc rId="2098" ua="false" sId="1" eol="0" ref="655:655" action="insertRow"/>
  <rcc rId="2099" ua="false" sId="1">
    <nc r="B655" t="inlineStr">
      <is>
        <r>
          <rPr>
            <sz val="10"/>
            <rFont val="Arial Cyr"/>
            <family val="0"/>
            <charset val="204"/>
          </rPr>
          <t xml:space="preserve">05 2 40 68090</t>
        </r>
      </is>
    </nc>
  </rcc>
  <rcc rId="2100" ua="false" sId="1">
    <nc r="B659" t="inlineStr">
      <is>
        <r>
          <rPr>
            <sz val="10"/>
            <rFont val="Arial Cyr"/>
            <family val="0"/>
            <charset val="204"/>
          </rPr>
          <t xml:space="preserve">05 2 40 68090</t>
        </r>
      </is>
    </nc>
  </rcc>
  <rcc rId="2101" ua="false" sId="1">
    <nc r="C659" t="inlineStr">
      <is>
        <r>
          <rPr>
            <sz val="10"/>
            <rFont val="Arial Cyr"/>
            <family val="0"/>
            <charset val="204"/>
          </rPr>
          <t xml:space="preserve">400</t>
        </r>
      </is>
    </nc>
  </rcc>
  <rcc rId="2102" ua="false" sId="1">
    <nc r="D659" t="inlineStr">
      <is>
        <r>
          <rPr>
            <sz val="10"/>
            <rFont val="Arial Cyr"/>
            <family val="0"/>
            <charset val="204"/>
          </rPr>
          <t xml:space="preserve">08</t>
        </r>
      </is>
    </nc>
  </rcc>
  <rcc rId="2103" ua="false" sId="1">
    <nc r="E659" t="inlineStr">
      <is>
        <r>
          <rPr>
            <sz val="10"/>
            <rFont val="Arial Cyr"/>
            <family val="0"/>
            <charset val="204"/>
          </rPr>
          <t xml:space="preserve">01</t>
        </r>
      </is>
    </nc>
  </rcc>
  <rcc rId="2104" ua="false" sId="1">
    <nc r="F659" t="n">
      <v>146717</v>
    </nc>
  </rcc>
  <rcc rId="2105" ua="false" sId="1">
    <nc r="F655" t="n">
      <f>SUM(F659)</f>
    </nc>
  </rcc>
  <rcc rId="2106" ua="false" sId="1">
    <oc r="F629" t="n">
      <f>F635+F642+F672+F686+F695</f>
    </oc>
    <nc r="F629" t="n">
      <f>F635+F642+F672+F686+F695+F659</f>
    </nc>
  </rcc>
</revisions>
</file>

<file path=xl/revisions/revisionLog215.xml><?xml version="1.0" encoding="utf-8"?>
<revisions xmlns="http://schemas.openxmlformats.org/spreadsheetml/2006/main" xmlns:r="http://schemas.openxmlformats.org/officeDocument/2006/relationships">
  <rcc rId="2107" ua="false" sId="1">
    <oc r="F629" t="n">
      <f>F635+F642+F672+F686+F695+F659</f>
    </oc>
    <nc r="F629" t="n">
      <f>F635+F642+F672+F686+F695</f>
    </nc>
  </rcc>
  <rcc rId="2108" ua="false" sId="1">
    <oc r="F654" t="n">
      <f>F663+F665+F661</f>
    </oc>
    <nc r="F654" t="n">
      <f>F663+F665+F661+F659</f>
    </nc>
  </rcc>
</revisions>
</file>

<file path=xl/revisions/revisionLog216.xml><?xml version="1.0" encoding="utf-8"?>
<revisions xmlns="http://schemas.openxmlformats.org/spreadsheetml/2006/main" xmlns:r="http://schemas.openxmlformats.org/officeDocument/2006/relationships">
  <rcc rId="2109" ua="false" sId="1">
    <oc r="F654" t="n">
      <f>F663+F665+F661+F659</f>
    </oc>
    <nc r="F654" t="n">
      <f>F663+F665+F661+F655</f>
    </nc>
  </rcc>
  <rcc rId="2110" ua="false" sId="1">
    <oc r="F655" t="n">
      <f>SUM(F659)</f>
    </oc>
    <nc r="F655" t="n">
      <f>SUM(F659)</f>
    </nc>
  </rcc>
</revisions>
</file>

<file path=xl/revisions/revisionLog217.xml><?xml version="1.0" encoding="utf-8"?>
<revisions xmlns="http://schemas.openxmlformats.org/spreadsheetml/2006/main" xmlns:r="http://schemas.openxmlformats.org/officeDocument/2006/relationships">
  <rcc rId="2111" ua="false" sId="1">
    <oc r="F1571" t="n">
      <v>7306.9</v>
    </oc>
    <nc r="F1571" t="n">
      <f>7306.9-96.4</f>
    </nc>
  </rcc>
</revisions>
</file>

<file path=xl/revisions/revisionLog218.xml><?xml version="1.0" encoding="utf-8"?>
<revisions xmlns="http://schemas.openxmlformats.org/spreadsheetml/2006/main" xmlns:r="http://schemas.openxmlformats.org/officeDocument/2006/relationships">
  <rcc rId="2112" ua="false" sId="1">
    <oc r="F119" t="n">
      <v>4538.6</v>
    </oc>
    <nc r="F119" t="n">
      <v>4250</v>
    </nc>
  </rcc>
  <rcc rId="2113" ua="false" sId="1">
    <oc r="F122" t="n">
      <v>365.2</v>
    </oc>
    <nc r="F122" t="n">
      <v>531.6</v>
    </nc>
  </rcc>
</revisions>
</file>

<file path=xl/revisions/revisionLog219.xml><?xml version="1.0" encoding="utf-8"?>
<revisions xmlns="http://schemas.openxmlformats.org/spreadsheetml/2006/main" xmlns:r="http://schemas.openxmlformats.org/officeDocument/2006/relationships">
  <rcc rId="2114" ua="false" sId="1">
    <oc r="F124" t="n">
      <v>1274.9</v>
    </oc>
    <nc r="F124" t="n">
      <v>1300.8</v>
    </nc>
  </rcc>
  <rcc rId="2115" ua="false" sId="1">
    <oc r="F126" t="n">
      <v>51.1</v>
    </oc>
    <nc r="F126" t="n">
      <v>51.2</v>
    </nc>
  </rcc>
</revisions>
</file>

<file path=xl/revisions/revisionLog22.xml><?xml version="1.0" encoding="utf-8"?>
<revisions xmlns="http://schemas.openxmlformats.org/spreadsheetml/2006/main" xmlns:r="http://schemas.openxmlformats.org/officeDocument/2006/relationships">
  <rcc rId="72" ua="false" sId="1">
    <oc r="C615" t="inlineStr">
      <is>
        <r>
          <rPr>
            <sz val="10"/>
            <rFont val="Arial Cyr"/>
            <family val="0"/>
            <charset val="204"/>
          </rPr>
          <t xml:space="preserve">200</t>
        </r>
      </is>
    </oc>
    <nc r="C615"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31" t="n">
      <v>1545</v>
    </oc>
    <nc r="F131" t="n">
      <v>667.5</v>
    </nc>
  </rcc>
  <rcc rId="2117" ua="false" sId="1">
    <oc r="F135" t="n">
      <v>858.9</v>
    </oc>
    <nc r="F135" t="n">
      <v>2198.5</v>
    </nc>
  </rcc>
  <rcc rId="2118" ua="false" sId="1">
    <oc r="F137" t="n">
      <v>8483.3</v>
    </oc>
    <nc r="F137" t="n">
      <v>9444.3</v>
    </nc>
  </rcc>
</revisions>
</file>

<file path=xl/revisions/revisionLog221.xml><?xml version="1.0" encoding="utf-8"?>
<revisions xmlns="http://schemas.openxmlformats.org/spreadsheetml/2006/main" xmlns:r="http://schemas.openxmlformats.org/officeDocument/2006/relationships">
  <rcc rId="2119" ua="false" sId="1">
    <oc r="F240" t="n">
      <v>1565.6</v>
    </oc>
    <nc r="F240" t="n">
      <v>979.5</v>
    </nc>
  </rcc>
  <rrc rId="2120" ua="false" sId="1" eol="0" ref="242:243" action="insertRow"/>
  <rcc rId="2121" ua="false" sId="1">
    <nc r="B242" t="inlineStr">
      <is>
        <r>
          <rPr>
            <sz val="10"/>
            <rFont val="Arial Cyr"/>
            <family val="0"/>
            <charset val="204"/>
          </rPr>
          <t xml:space="preserve">01 4 20 42000</t>
        </r>
      </is>
    </nc>
  </rcc>
  <rcc rId="2122" ua="false" sId="1">
    <nc r="B243" t="inlineStr">
      <is>
        <r>
          <rPr>
            <sz val="10"/>
            <rFont val="Arial Cyr"/>
            <family val="0"/>
            <charset val="204"/>
          </rPr>
          <t xml:space="preserve">01 4 20 42000</t>
        </r>
      </is>
    </nc>
  </rcc>
  <rcc rId="2123" ua="false" sId="1">
    <nc r="C243" t="inlineStr">
      <is>
        <r>
          <rPr>
            <sz val="10"/>
            <rFont val="Arial Cyr"/>
            <family val="0"/>
            <charset val="204"/>
          </rPr>
          <t xml:space="preserve">600</t>
        </r>
      </is>
    </nc>
  </rcc>
  <rcc rId="2124" ua="false" sId="1">
    <nc r="D243" t="inlineStr">
      <is>
        <r>
          <rPr>
            <sz val="10"/>
            <rFont val="Arial Cyr"/>
            <family val="0"/>
            <charset val="204"/>
          </rPr>
          <t xml:space="preserve">07</t>
        </r>
      </is>
    </nc>
  </rcc>
  <rcc rId="2125" ua="false" sId="1">
    <nc r="E243" t="inlineStr">
      <is>
        <r>
          <rPr>
            <sz val="10"/>
            <rFont val="Arial Cyr"/>
            <family val="0"/>
            <charset val="204"/>
          </rPr>
          <t xml:space="preserve">01</t>
        </r>
      </is>
    </nc>
  </rcc>
  <rcc rId="2126" ua="false" sId="1">
    <nc r="F243" t="n">
      <v>132</v>
    </nc>
  </rcc>
  <rcc rId="2127" ua="false" sId="1">
    <nc r="G243" t="n">
      <v>0</v>
    </nc>
  </rcc>
  <rcc rId="2128" ua="false" sId="1">
    <nc r="H243" t="n">
      <v>0</v>
    </nc>
  </rcc>
  <rcc rId="2129" ua="false" sId="1">
    <nc r="F242" t="n">
      <f>F243</f>
    </nc>
  </rcc>
  <rcc rId="2130" ua="false" sId="1">
    <nc r="G242" t="n">
      <f>G243</f>
    </nc>
  </rcc>
  <rcc rId="2131" ua="false" sId="1">
    <nc r="H242" t="n">
      <f>H243</f>
    </nc>
  </rcc>
  <rcc rId="2132" ua="false" sId="1">
    <oc r="F241" t="n">
      <f>F245+F252+F257+F265+F275</f>
    </oc>
    <nc r="F241" t="n">
      <f>F242+F245+F252+F257+F265+F275</f>
    </nc>
  </rcc>
  <rcc rId="2133" ua="false" sId="1">
    <oc r="G241" t="n">
      <f>G245+G252+G257+G265+G275</f>
    </oc>
    <nc r="G241" t="n">
      <f>G242+G245+G252+G257+G265+G275</f>
    </nc>
  </rcc>
  <rcc rId="2134" ua="false" sId="1">
    <oc r="H241" t="n">
      <f>H245+H252+H257+H265+H275</f>
    </oc>
    <nc r="H241" t="n">
      <f>H242+H245+H252+H257+H265+H275</f>
    </nc>
  </rcc>
  <rcc rId="2135" ua="false" sId="1">
    <nc r="A2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46" t="n">
      <v>450.6</v>
    </oc>
    <nc r="F246" t="n">
      <v>828.1</v>
    </nc>
  </rcc>
  <rcc rId="2137" ua="false" sId="1">
    <oc r="F296" t="n">
      <v>2299.9</v>
    </oc>
    <nc r="F296" t="n">
      <v>2459.7</v>
    </nc>
  </rcc>
  <rcc rId="2138" ua="false" sId="1">
    <oc r="F302" t="n">
      <v>7088.7</v>
    </oc>
    <nc r="F302" t="n">
      <v>7113.8</v>
    </nc>
  </rcc>
  <rcc rId="2139" ua="false" sId="1">
    <oc r="F326" t="n">
      <v>7997.2</v>
    </oc>
    <nc r="F326" t="n">
      <v>7972.2</v>
    </nc>
  </rcc>
</revisions>
</file>

<file path=xl/revisions/revisionLog223.xml><?xml version="1.0" encoding="utf-8"?>
<revisions xmlns="http://schemas.openxmlformats.org/spreadsheetml/2006/main" xmlns:r="http://schemas.openxmlformats.org/officeDocument/2006/relationships">
  <rcc rId="2140" ua="false" sId="1">
    <oc r="F365" t="n">
      <v>876675.1</v>
    </oc>
    <nc r="F365" t="n">
      <v>864900.8</v>
    </nc>
  </rcc>
  <rcc rId="2141" ua="false" sId="1">
    <oc r="F375" t="n">
      <v>282180.5</v>
    </oc>
    <nc r="F375" t="n">
      <v>282649.6</v>
    </nc>
  </rcc>
  <rcc rId="2142" ua="false" sId="1">
    <oc r="F377" t="n">
      <v>107538.1</v>
    </oc>
    <nc r="F377" t="n">
      <v>107541</v>
    </nc>
  </rcc>
  <rcc rId="2143" ua="false" sId="1">
    <oc r="F383" t="n">
      <f>19752.8+1481.5</f>
    </oc>
    <nc r="F383" t="n">
      <v>21357.8</v>
    </nc>
  </rcc>
  <rcc rId="2144" ua="false" sId="1">
    <oc r="F387" t="n">
      <v>12153.4</v>
    </oc>
    <nc r="F387" t="n">
      <v>11856.3</v>
    </nc>
  </rcc>
  <rrc rId="2145" ua="false" sId="1" eol="0" ref="402:404" action="insertRow"/>
</revisions>
</file>

<file path=xl/revisions/revisionLog224.xml><?xml version="1.0" encoding="utf-8"?>
<revisions xmlns="http://schemas.openxmlformats.org/spreadsheetml/2006/main" xmlns:r="http://schemas.openxmlformats.org/officeDocument/2006/relationships">
  <rcc rId="2146" ua="false" sId="1">
    <nc r="B402" t="inlineStr">
      <is>
        <r>
          <rPr>
            <sz val="10"/>
            <rFont val="Arial Cyr"/>
            <family val="0"/>
            <charset val="204"/>
          </rPr>
          <t xml:space="preserve">01 7 20 03120</t>
        </r>
      </is>
    </nc>
  </rcc>
  <rcc rId="2147" ua="false" sId="1">
    <nc r="B404" t="inlineStr">
      <is>
        <r>
          <rPr>
            <sz val="10"/>
            <rFont val="Arial Cyr"/>
            <family val="0"/>
            <charset val="204"/>
          </rPr>
          <t xml:space="preserve">01 7 20 03120</t>
        </r>
      </is>
    </nc>
  </rcc>
  <rcc rId="2148" ua="false" sId="1">
    <nc r="C404" t="inlineStr">
      <is>
        <r>
          <rPr>
            <sz val="10"/>
            <rFont val="Arial Cyr"/>
            <family val="0"/>
            <charset val="204"/>
          </rPr>
          <t xml:space="preserve">600</t>
        </r>
      </is>
    </nc>
  </rcc>
  <rcc rId="2149" ua="false" sId="1">
    <nc r="D404" t="inlineStr">
      <is>
        <r>
          <rPr>
            <sz val="10"/>
            <rFont val="Arial Cyr"/>
            <family val="0"/>
            <charset val="204"/>
          </rPr>
          <t xml:space="preserve">07</t>
        </r>
      </is>
    </nc>
  </rcc>
  <rcc rId="2150" ua="false" sId="1">
    <nc r="E404" t="inlineStr">
      <is>
        <r>
          <rPr>
            <sz val="10"/>
            <rFont val="Arial Cyr"/>
            <family val="0"/>
            <charset val="204"/>
          </rPr>
          <t xml:space="preserve">02</t>
        </r>
      </is>
    </nc>
  </rcc>
  <rcc rId="2151" ua="false" sId="1">
    <nc r="F404" t="n">
      <v>11774.3</v>
    </nc>
  </rcc>
  <rcc rId="2152" ua="false" sId="1">
    <nc r="G404" t="n">
      <v>0</v>
    </nc>
  </rcc>
  <rcc rId="2153" ua="false" sId="1">
    <nc r="H404" t="n">
      <v>0</v>
    </nc>
  </rcc>
  <rcc rId="2154" ua="false" sId="1">
    <nc r="F402" t="n">
      <f>F404</f>
    </nc>
  </rcc>
  <rcc rId="2155" ua="false" sId="1">
    <nc r="G402" t="n">
      <f>G404</f>
    </nc>
  </rcc>
  <rcc rId="2156" ua="false" sId="1">
    <nc r="H402" t="n">
      <f>H404</f>
    </nc>
  </rcc>
  <rcc rId="2157" ua="false" sId="1">
    <nc r="A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99" t="n">
      <f>F411+F413</f>
    </oc>
    <nc r="F399" t="n">
      <f>F402+F411+F413</f>
    </nc>
  </rcc>
  <rcc rId="2159" ua="false" sId="1">
    <oc r="G399" t="n">
      <f>G411+G413</f>
    </oc>
    <nc r="G399" t="n">
      <f>G402+G411+G413</f>
    </nc>
  </rcc>
  <rcc rId="2160" ua="false" sId="1">
    <oc r="H399" t="n">
      <f>H411+H413</f>
    </oc>
    <nc r="H399" t="n">
      <f>H402+H411+H413</f>
    </nc>
  </rcc>
</revisions>
</file>

<file path=xl/revisions/revisionLog225.xml><?xml version="1.0" encoding="utf-8"?>
<revisions xmlns="http://schemas.openxmlformats.org/spreadsheetml/2006/main" xmlns:r="http://schemas.openxmlformats.org/officeDocument/2006/relationships">
  <rcc rId="2161" ua="false" sId="1">
    <oc r="F414" t="n">
      <v>212.2</v>
    </oc>
    <nc r="F414" t="n">
      <v>270.8</v>
    </nc>
  </rcc>
</revisions>
</file>

<file path=xl/revisions/revisionLog226.xml><?xml version="1.0" encoding="utf-8"?>
<revisions xmlns="http://schemas.openxmlformats.org/spreadsheetml/2006/main" xmlns:r="http://schemas.openxmlformats.org/officeDocument/2006/relationships">
  <rcc rId="2162" ua="false" sId="1">
    <oc r="F485" t="n">
      <v>371.8</v>
    </oc>
    <nc r="F485" t="n">
      <v>294.5</v>
    </nc>
  </rcc>
  <rcc rId="2163" ua="false" sId="1">
    <oc r="F491" t="n">
      <v>5766.7</v>
    </oc>
    <nc r="F491" t="n">
      <v>5800.7</v>
    </nc>
  </rcc>
</revisions>
</file>

<file path=xl/revisions/revisionLog227.xml><?xml version="1.0" encoding="utf-8"?>
<revisions xmlns="http://schemas.openxmlformats.org/spreadsheetml/2006/main" xmlns:r="http://schemas.openxmlformats.org/officeDocument/2006/relationships">
  <rcc rId="2164" ua="false" sId="1">
    <oc r="F532" t="n">
      <v>419626.7</v>
    </oc>
    <nc r="F532" t="n">
      <v>419759.7</v>
    </nc>
  </rcc>
</revisions>
</file>

<file path=xl/revisions/revisionLog228.xml><?xml version="1.0" encoding="utf-8"?>
<revisions xmlns="http://schemas.openxmlformats.org/spreadsheetml/2006/main" xmlns:r="http://schemas.openxmlformats.org/officeDocument/2006/relationships">
  <rcc rId="2165" ua="false" sId="1">
    <oc r="F647" t="n">
      <v>75244.4</v>
    </oc>
    <nc r="F647" t="n">
      <v>75079.1</v>
    </nc>
  </rcc>
  <rcc rId="2166" ua="false" sId="1">
    <oc r="F649" t="n">
      <v>14569.9</v>
    </oc>
    <nc r="F649" t="n">
      <v>14777.5</v>
    </nc>
  </rcc>
  <rcc rId="2167" ua="false" sId="1">
    <oc r="F685" t="n">
      <v>1734.4</v>
    </oc>
    <nc r="F685" t="n">
      <v>1692.2</v>
    </nc>
  </rcc>
</revisions>
</file>

<file path=xl/revisions/revisionLog229.xml><?xml version="1.0" encoding="utf-8"?>
<revisions xmlns="http://schemas.openxmlformats.org/spreadsheetml/2006/main" xmlns:r="http://schemas.openxmlformats.org/officeDocument/2006/relationships">
  <rcc rId="2168" ua="false" sId="1">
    <oc r="F785" t="n">
      <f>10000+900</f>
    </oc>
    <nc r="F785" t="n">
      <v>10327.6</v>
    </nc>
  </rcc>
  <rrc rId="2169" ua="false" sId="1" eol="0" ref="786:787" action="insertRow"/>
  <rcc rId="2170" ua="false" sId="1">
    <nc r="B786" t="inlineStr">
      <is>
        <r>
          <rPr>
            <sz val="10"/>
            <rFont val="Arial Cyr"/>
            <family val="0"/>
            <charset val="204"/>
          </rPr>
          <t xml:space="preserve">08 2 10 ПФ000</t>
        </r>
      </is>
    </nc>
  </rcc>
  <rcc rId="2171" ua="false" sId="1">
    <nc r="B787" t="inlineStr">
      <is>
        <r>
          <rPr>
            <sz val="10"/>
            <rFont val="Arial Cyr"/>
            <family val="0"/>
            <charset val="204"/>
          </rPr>
          <t xml:space="preserve">08 2 10 ПФ000</t>
        </r>
      </is>
    </nc>
  </rcc>
  <rcc rId="2172" ua="false" sId="1">
    <nc r="C787" t="inlineStr">
      <is>
        <r>
          <rPr>
            <sz val="10"/>
            <rFont val="Arial Cyr"/>
            <family val="0"/>
            <charset val="204"/>
          </rPr>
          <t xml:space="preserve">200</t>
        </r>
      </is>
    </nc>
  </rcc>
  <rcc rId="2173" ua="false" sId="1">
    <nc r="D787" t="inlineStr">
      <is>
        <r>
          <rPr>
            <sz val="10"/>
            <rFont val="Arial Cyr"/>
            <family val="0"/>
            <charset val="204"/>
          </rPr>
          <t xml:space="preserve">05</t>
        </r>
      </is>
    </nc>
  </rcc>
  <rcc rId="2174" ua="false" sId="1">
    <nc r="E787" t="inlineStr">
      <is>
        <r>
          <rPr>
            <sz val="10"/>
            <rFont val="Arial Cyr"/>
            <family val="0"/>
            <charset val="204"/>
          </rPr>
          <t xml:space="preserve">03</t>
        </r>
      </is>
    </nc>
  </rcc>
  <rcc rId="2175" ua="false" sId="1">
    <nc r="A787"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787" t="n">
      <v>572.4</v>
    </nc>
  </rcc>
  <rcc rId="2177" ua="false" sId="1">
    <nc r="G787" t="n">
      <v>0</v>
    </nc>
  </rcc>
  <rcc rId="2178" ua="false" sId="1">
    <nc r="H787" t="n">
      <v>0</v>
    </nc>
  </rcc>
  <rcc rId="2179" ua="false" sId="1">
    <nc r="F786" t="n">
      <f>F787</f>
    </nc>
  </rcc>
  <rcc rId="2180" ua="false" sId="1">
    <nc r="G786" t="n">
      <f>G787</f>
    </nc>
  </rcc>
  <rcc rId="2181" ua="false" sId="1">
    <nc r="H786" t="n">
      <f>H787</f>
    </nc>
  </rcc>
  <rcc rId="2182" ua="false" sId="1">
    <oc r="F783" t="n">
      <f>F784+F788</f>
    </oc>
    <nc r="F783" t="n">
      <f>F784+F786+F788</f>
    </nc>
  </rcc>
  <rcc rId="2183" ua="false" sId="1">
    <oc r="G783" t="n">
      <f>G784+G788</f>
    </oc>
    <nc r="G783" t="n">
      <f>G784+G786+G788</f>
    </nc>
  </rcc>
  <rcc rId="2184" ua="false" sId="1">
    <oc r="H783" t="n">
      <f>H784+H788</f>
    </oc>
    <nc r="H783" t="n">
      <f>H784+H786+H788</f>
    </nc>
  </rcc>
</revisions>
</file>

<file path=xl/revisions/revisionLog23.xml><?xml version="1.0" encoding="utf-8"?>
<revisions xmlns="http://schemas.openxmlformats.org/spreadsheetml/2006/main" xmlns:r="http://schemas.openxmlformats.org/officeDocument/2006/relationships">
  <rcc rId="73" ua="false" sId="1">
    <oc r="B1618" t="inlineStr">
      <is>
        <r>
          <rPr>
            <sz val="10"/>
            <rFont val="Arial Cyr"/>
            <family val="0"/>
            <charset val="204"/>
          </rPr>
          <t xml:space="preserve">45 1 04 46030</t>
        </r>
      </is>
    </oc>
    <nc r="B1618" t="inlineStr">
      <is>
        <r>
          <rPr>
            <sz val="10"/>
            <rFont val="Arial Cyr"/>
            <family val="0"/>
            <charset val="204"/>
          </rPr>
          <t xml:space="preserve">45 1 10 46030</t>
        </r>
      </is>
    </nc>
  </rcc>
  <rcc rId="74" ua="false" sId="1">
    <oc r="B1619" t="inlineStr">
      <is>
        <r>
          <rPr>
            <sz val="10"/>
            <rFont val="Arial Cyr"/>
            <family val="0"/>
            <charset val="204"/>
          </rPr>
          <t xml:space="preserve">45 1 04 46030</t>
        </r>
      </is>
    </oc>
    <nc r="B1619" t="inlineStr">
      <is>
        <r>
          <rPr>
            <sz val="10"/>
            <rFont val="Arial Cyr"/>
            <family val="0"/>
            <charset val="204"/>
          </rPr>
          <t xml:space="preserve">45 1 10 46030</t>
        </r>
      </is>
    </nc>
  </rcc>
  <rrc rId="75" ua="false" sId="1" eol="0" ref="1618:1619" action="insertRow"/>
  <rm rId="76" ua="false" sheetId="1" source="A1617:HL1618" destination="A1618:HL1619" sourceSheetId="1"/>
  <rrc rId="77" ua="false" sId="1" eol="0" ref="1617:1617" action="deleteRow">
    <rfmt sheetId="1" sqref="1617:1617"/>
    <rcc rId="0" ua="false" sId="1">
      <nc r="H1617" t="n">
        <f>H1618</f>
      </nc>
    </rcc>
    <rcc rId="0" ua="false" sId="1">
      <nc r="G1617" t="n">
        <f>G1618</f>
      </nc>
    </rcc>
    <rcc rId="0" ua="false" sId="1">
      <nc r="F1617" t="n">
        <f>F1618</f>
      </nc>
    </rcc>
    <rcc rId="0" ua="false" sId="1">
      <nc r="B1617" t="inlineStr">
        <is>
          <r>
            <rPr>
              <sz val="10"/>
              <rFont val="Arial Cyr"/>
              <family val="0"/>
              <charset val="204"/>
            </rPr>
            <t xml:space="preserve">31 0 04 28770</t>
          </r>
        </is>
      </nc>
    </rcc>
    <rcc rId="0" ua="false" sId="1">
      <nc r="A1617"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78" ua="false" sId="1" eol="0" ref="1617:1617" action="deleteRow">
    <rfmt sheetId="1" sqref="1617:1617"/>
    <rcc rId="0" ua="false" sId="1">
      <nc r="H1617" t="n">
        <f>H1618</f>
      </nc>
    </rcc>
    <rcc rId="0" ua="false" sId="1">
      <nc r="G1617" t="n">
        <f>G1618</f>
      </nc>
    </rcc>
    <rcc rId="0" ua="false" sId="1">
      <nc r="F1617" t="n">
        <f>F1618</f>
      </nc>
    </rcc>
    <rcc rId="0" ua="false" sId="1">
      <nc r="B1617" t="inlineStr">
        <is>
          <r>
            <rPr>
              <sz val="10"/>
              <rFont val="Arial Cyr"/>
              <family val="0"/>
              <charset val="204"/>
            </rPr>
            <t xml:space="preserve">31 0 04 28770</t>
          </r>
        </is>
      </nc>
    </rcc>
    <rcc rId="0" ua="false" sId="1">
      <nc r="A1617"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79" ua="false" sId="1" eol="0" ref="1609:1609" action="insertRow"/>
  <rcc rId="80" ua="false" sId="1">
    <oc r="F1608" t="e">
      <f>F1609+#REF!</f>
    </oc>
    <nc r="F1608" t="n">
      <f>F1609+F1615</f>
    </nc>
  </rcc>
  <rcc rId="81" ua="false" sId="1">
    <oc r="G1608" t="e">
      <f>G1609+#REF!</f>
    </oc>
    <nc r="G1608" t="n">
      <f>G1609+G1615</f>
    </nc>
  </rcc>
  <rcc rId="82" ua="false" sId="1">
    <oc r="H1608" t="e">
      <f>H1609+#REF!</f>
    </oc>
    <nc r="H1608" t="n">
      <f>H1609+H1615</f>
    </nc>
  </rcc>
</revisions>
</file>

<file path=xl/revisions/revisionLog230.xml><?xml version="1.0" encoding="utf-8"?>
<revisions xmlns="http://schemas.openxmlformats.org/spreadsheetml/2006/main" xmlns:r="http://schemas.openxmlformats.org/officeDocument/2006/relationships">
  <rrc rId="2185" ua="false" sId="1" eol="0" ref="857:858" action="insertRow"/>
  <rcc rId="2186" ua="false" sId="1">
    <nc r="B857" t="inlineStr">
      <is>
        <r>
          <rPr>
            <sz val="10"/>
            <rFont val="Arial Cyr"/>
            <family val="0"/>
            <charset val="204"/>
          </rPr>
          <t xml:space="preserve">13 0 20 42100</t>
        </r>
      </is>
    </nc>
  </rcc>
  <rcc rId="2187" ua="false" sId="1">
    <nc r="B858" t="inlineStr">
      <is>
        <r>
          <rPr>
            <sz val="10"/>
            <rFont val="Arial Cyr"/>
            <family val="0"/>
            <charset val="204"/>
          </rPr>
          <t xml:space="preserve">13 0 20 42100</t>
        </r>
      </is>
    </nc>
  </rcc>
  <rcc rId="2188" ua="false" sId="1">
    <nc r="C858" t="inlineStr">
      <is>
        <r>
          <rPr>
            <sz val="10"/>
            <rFont val="Arial Cyr"/>
            <family val="0"/>
            <charset val="204"/>
          </rPr>
          <t xml:space="preserve">600</t>
        </r>
      </is>
    </nc>
  </rcc>
  <rcc rId="2189" ua="false" sId="1">
    <nc r="D858" t="inlineStr">
      <is>
        <r>
          <rPr>
            <sz val="10"/>
            <rFont val="Arial Cyr"/>
            <family val="0"/>
            <charset val="204"/>
          </rPr>
          <t xml:space="preserve">07</t>
        </r>
      </is>
    </nc>
  </rcc>
  <rcc rId="2190" ua="false" sId="1">
    <nc r="E858" t="inlineStr">
      <is>
        <r>
          <rPr>
            <sz val="10"/>
            <rFont val="Arial Cyr"/>
            <family val="0"/>
            <charset val="204"/>
          </rPr>
          <t xml:space="preserve">02</t>
        </r>
      </is>
    </nc>
  </rcc>
  <rcc rId="2191" ua="false" sId="1">
    <nc r="F858" t="n">
      <v>142</v>
    </nc>
  </rcc>
  <rcc rId="2192" ua="false" sId="1">
    <nc r="G858" t="n">
      <v>0</v>
    </nc>
  </rcc>
  <rcc rId="2193" ua="false" sId="1">
    <nc r="H858" t="n">
      <v>0</v>
    </nc>
  </rcc>
  <rcc rId="2194" ua="false" sId="1">
    <nc r="F857" t="n">
      <f>F858</f>
    </nc>
  </rcc>
  <rcc rId="2195" ua="false" sId="1">
    <nc r="G857" t="n">
      <f>G858</f>
    </nc>
  </rcc>
  <rcc rId="2196" ua="false" sId="1">
    <nc r="H857" t="n">
      <f>H858</f>
    </nc>
  </rcc>
  <rcc rId="2197" ua="false" sId="1">
    <nc r="A8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854" t="n">
      <f>F855+F856+F859</f>
    </oc>
    <nc r="F854" t="n">
      <f>F855+F856+F857+F859</f>
    </nc>
  </rcc>
  <rcc rId="2199" ua="false" sId="1">
    <oc r="G854" t="n">
      <f>G855+G856+G859</f>
    </oc>
    <nc r="G854" t="n">
      <f>G855+G856+G857+G859</f>
    </nc>
  </rcc>
  <rcc rId="2200" ua="false" sId="1">
    <oc r="H854" t="n">
      <f>H855+H856+H859</f>
    </oc>
    <nc r="H854" t="n">
      <f>H855+H856+H857+H859</f>
    </nc>
  </rcc>
</revisions>
</file>

<file path=xl/revisions/revisionLog231.xml><?xml version="1.0" encoding="utf-8"?>
<revisions xmlns="http://schemas.openxmlformats.org/spreadsheetml/2006/main" xmlns:r="http://schemas.openxmlformats.org/officeDocument/2006/relationships">
  <rcc rId="2201" ua="false" sId="1">
    <oc r="F870" t="n">
      <v>60</v>
    </oc>
    <nc r="F870" t="n">
      <v>93.4</v>
    </nc>
  </rcc>
  <rrc rId="2202" ua="false" sId="1" eol="0" ref="871:872" action="insertRow"/>
  <rcc rId="2203" ua="false" sId="1">
    <nc r="B871" t="inlineStr">
      <is>
        <r>
          <rPr>
            <sz val="10"/>
            <rFont val="Arial Cyr"/>
            <family val="0"/>
            <charset val="204"/>
          </rPr>
          <t xml:space="preserve">13 0 20 43300</t>
        </r>
      </is>
    </nc>
  </rcc>
  <rcc rId="2204" ua="false" sId="1">
    <nc r="B872" t="inlineStr">
      <is>
        <r>
          <rPr>
            <sz val="10"/>
            <rFont val="Arial Cyr"/>
            <family val="0"/>
            <charset val="204"/>
          </rPr>
          <t xml:space="preserve">13 0 20 43300</t>
        </r>
      </is>
    </nc>
  </rcc>
  <rcc rId="2205" ua="false" sId="1">
    <nc r="C872" t="inlineStr">
      <is>
        <r>
          <rPr>
            <sz val="10"/>
            <rFont val="Arial Cyr"/>
            <family val="0"/>
            <charset val="204"/>
          </rPr>
          <t xml:space="preserve">600</t>
        </r>
      </is>
    </nc>
  </rcc>
  <rcc rId="2206" ua="false" sId="1">
    <nc r="D872" t="inlineStr">
      <is>
        <r>
          <rPr>
            <sz val="10"/>
            <rFont val="Arial Cyr"/>
            <family val="0"/>
            <charset val="204"/>
          </rPr>
          <t xml:space="preserve">07</t>
        </r>
      </is>
    </nc>
  </rcc>
  <rcc rId="2207" ua="false" sId="1">
    <nc r="E872" t="inlineStr">
      <is>
        <r>
          <rPr>
            <sz val="10"/>
            <rFont val="Arial Cyr"/>
            <family val="0"/>
            <charset val="204"/>
          </rPr>
          <t xml:space="preserve">02</t>
        </r>
      </is>
    </nc>
  </rcc>
  <rcc rId="2208" ua="false" sId="1">
    <nc r="F872" t="n">
      <v>12.5</v>
    </nc>
  </rcc>
  <rcc rId="2209" ua="false" sId="1">
    <nc r="G872" t="n">
      <v>0</v>
    </nc>
  </rcc>
  <rcc rId="2210" ua="false" sId="1">
    <nc r="H872" t="n">
      <v>0</v>
    </nc>
  </rcc>
  <rcc rId="2211" ua="false" sId="1">
    <nc r="A8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871" t="n">
      <f>F872</f>
    </nc>
  </rcc>
  <rcc rId="2213" ua="false" sId="1">
    <nc r="G871" t="n">
      <f>G872</f>
    </nc>
  </rcc>
  <rcc rId="2214" ua="false" sId="1">
    <nc r="H871" t="n">
      <f>H872</f>
    </nc>
  </rcc>
  <rcc rId="2215" ua="false" sId="1">
    <oc r="F854" t="n">
      <f>F855+F856+F857+F859</f>
    </oc>
    <nc r="F854" t="n">
      <f>F855+F856+F857+F859+F871</f>
    </nc>
  </rcc>
  <rcc rId="2216" ua="false" sId="1">
    <oc r="G854" t="n">
      <f>G855+G856+G857+G859</f>
    </oc>
    <nc r="G854" t="n">
      <f>G855+G856+G857+G859+G871</f>
    </nc>
  </rcc>
  <rcc rId="2217" ua="false" sId="1">
    <oc r="H854" t="n">
      <f>H855+H856+H857+H859</f>
    </oc>
    <nc r="H854" t="n">
      <f>H855+H856+H857+H859+H871</f>
    </nc>
  </rcc>
</revisions>
</file>

<file path=xl/revisions/revisionLog232.xml><?xml version="1.0" encoding="utf-8"?>
<revisions xmlns="http://schemas.openxmlformats.org/spreadsheetml/2006/main" xmlns:r="http://schemas.openxmlformats.org/officeDocument/2006/relationships">
  <rcc rId="2218" ua="false" sId="1">
    <oc r="E875" t="inlineStr">
      <is>
        <r>
          <rPr>
            <sz val="10"/>
            <rFont val="Arial Cyr"/>
            <family val="0"/>
            <charset val="204"/>
          </rPr>
          <t xml:space="preserve">07</t>
        </r>
      </is>
    </oc>
    <nc r="E875" t="inlineStr">
      <is>
        <r>
          <rPr>
            <sz val="10"/>
            <rFont val="Arial Cyr"/>
            <family val="0"/>
            <charset val="204"/>
          </rPr>
          <t xml:space="preserve">09</t>
        </r>
      </is>
    </nc>
  </rcc>
  <rcc rId="2219" ua="false" sId="1">
    <oc r="F875" t="n">
      <v>188</v>
    </oc>
    <nc r="F875" t="n">
      <v>0</v>
    </nc>
  </rcc>
</revisions>
</file>

<file path=xl/revisions/revisionLog233.xml><?xml version="1.0" encoding="utf-8"?>
<revisions xmlns="http://schemas.openxmlformats.org/spreadsheetml/2006/main" xmlns:r="http://schemas.openxmlformats.org/officeDocument/2006/relationships">
  <rcc rId="2220" ua="false" sId="1">
    <oc r="F883" t="n">
      <v>57750.2</v>
    </oc>
    <nc r="F883" t="n">
      <v>58055.8</v>
    </nc>
  </rcc>
  <rcc rId="2221" ua="false" sId="1">
    <oc r="F897" t="n">
      <v>253.7</v>
    </oc>
    <nc r="F897" t="n">
      <v>297</v>
    </nc>
  </rcc>
  <rcc rId="2222" ua="false" sId="1">
    <oc r="F902" t="n">
      <v>100</v>
    </oc>
    <nc r="F902" t="n">
      <v>56.7</v>
    </nc>
  </rcc>
  <rcc rId="2223" ua="false" sId="1">
    <oc r="F864" t="n">
      <v>1711</v>
    </oc>
    <nc r="F864" t="n">
      <v>2444.5</v>
    </nc>
  </rcc>
  <rcc rId="2224" ua="false" sId="1">
    <oc r="F863" t="n">
      <v>1045</v>
    </oc>
    <nc r="F863" t="n">
      <v>1128.3</v>
    </nc>
  </rcc>
</revisions>
</file>

<file path=xl/revisions/revisionLog234.xml><?xml version="1.0" encoding="utf-8"?>
<revisions xmlns="http://schemas.openxmlformats.org/spreadsheetml/2006/main" xmlns:r="http://schemas.openxmlformats.org/officeDocument/2006/relationships">
  <rcc rId="2225" ua="false" sId="1">
    <oc r="F1215" t="n">
      <f>470</f>
    </oc>
    <nc r="F1215" t="n">
      <v>670</v>
    </nc>
  </rcc>
  <rcc rId="2226" ua="false" sId="1">
    <oc r="F1228" t="n">
      <v>900</v>
    </oc>
    <nc r="F1228" t="n">
      <v>1284.4</v>
    </nc>
  </rcc>
</revisions>
</file>

<file path=xl/revisions/revisionLog235.xml><?xml version="1.0" encoding="utf-8"?>
<revisions xmlns="http://schemas.openxmlformats.org/spreadsheetml/2006/main" xmlns:r="http://schemas.openxmlformats.org/officeDocument/2006/relationships">
  <rcc rId="2227" ua="false" sId="1">
    <oc r="F1249" t="n">
      <v>11058</v>
    </oc>
    <nc r="F1249" t="n">
      <v>11198</v>
    </nc>
  </rcc>
  <rcc rId="2228" ua="false" sId="1">
    <oc r="F1250" t="n">
      <v>1028.6</v>
    </oc>
    <nc r="F1250" t="n">
      <v>1151.1</v>
    </nc>
  </rcc>
</revisions>
</file>

<file path=xl/revisions/revisionLog236.xml><?xml version="1.0" encoding="utf-8"?>
<revisions xmlns="http://schemas.openxmlformats.org/spreadsheetml/2006/main" xmlns:r="http://schemas.openxmlformats.org/officeDocument/2006/relationships">
  <rcc rId="2229" ua="false" sId="1">
    <oc r="F1348" t="n">
      <v>68909.1</v>
    </oc>
    <nc r="F1348" t="n">
      <v>68926.4</v>
    </nc>
  </rcc>
  <rcc rId="2230" ua="false" sId="1">
    <oc r="F1429" t="n">
      <v>102.7</v>
    </oc>
    <nc r="F1429" t="n">
      <v>155.2</v>
    </nc>
  </rcc>
  <rcc rId="2231" ua="false" sId="1">
    <oc r="F1452" t="n">
      <v>17991.4</v>
    </oc>
    <nc r="F1452" t="n">
      <v>18220.7</v>
    </nc>
  </rcc>
  <rcc rId="2232" ua="false" sId="1">
    <oc r="F1460" t="n">
      <v>9990.3</v>
    </oc>
    <nc r="F1460" t="n">
      <v>9856.1</v>
    </nc>
  </rcc>
</revisions>
</file>

<file path=xl/revisions/revisionLog237.xml><?xml version="1.0" encoding="utf-8"?>
<revisions xmlns="http://schemas.openxmlformats.org/spreadsheetml/2006/main" xmlns:r="http://schemas.openxmlformats.org/officeDocument/2006/relationships">
  <rcc rId="2233" ua="false" sId="1">
    <oc r="F1534" t="n">
      <v>1992.9</v>
    </oc>
    <nc r="F1534" t="n">
      <v>1394.8</v>
    </nc>
  </rcc>
  <rcc rId="2234" ua="false" sId="1">
    <oc r="F1535" t="n">
      <v>358</v>
    </oc>
    <nc r="F1535" t="n">
      <v>333</v>
    </nc>
  </rcc>
  <rcc rId="2235" ua="false" sId="1">
    <oc r="F1538" t="n">
      <v>86</v>
    </oc>
    <nc r="F1538" t="n">
      <v>307.5</v>
    </nc>
  </rcc>
  <rcc rId="2236" ua="false" sId="1">
    <oc r="F1539" t="n">
      <v>447.3</v>
    </oc>
    <nc r="F1539" t="n">
      <v>823.9</v>
    </nc>
  </rcc>
  <rcc rId="2237" ua="false" sId="1">
    <oc r="F1542" t="n">
      <v>879.9</v>
    </oc>
    <nc r="F1542" t="n">
      <v>904.9</v>
    </nc>
  </rcc>
</revisions>
</file>

<file path=xl/revisions/revisionLog238.xml><?xml version="1.0" encoding="utf-8"?>
<revisions xmlns="http://schemas.openxmlformats.org/spreadsheetml/2006/main" xmlns:r="http://schemas.openxmlformats.org/officeDocument/2006/relationships">
  <rcc rId="2238" ua="false" sId="1">
    <oc r="F1570" t="n">
      <v>13795.1</v>
    </oc>
    <nc r="F1570" t="n">
      <v>13959.7</v>
    </nc>
  </rcc>
  <rcc rId="2239" ua="false" sId="1">
    <oc r="F1571" t="n">
      <f>7306.9-96.4</f>
    </oc>
    <nc r="F1571" t="n">
      <v>7195.9</v>
    </nc>
  </rcc>
</revisions>
</file>

<file path=xl/revisions/revisionLog239.xml><?xml version="1.0" encoding="utf-8"?>
<revisions xmlns="http://schemas.openxmlformats.org/spreadsheetml/2006/main" xmlns:r="http://schemas.openxmlformats.org/officeDocument/2006/relationships">
  <rcc rId="2240" ua="false" sId="1">
    <oc r="F1742" t="n">
      <v>5943.7</v>
    </oc>
    <nc r="F1742" t="n">
      <v>7015.7</v>
    </nc>
  </rcc>
  <rcc rId="2241" ua="false" sId="1">
    <oc r="F1753" t="n">
      <v>2543.3</v>
    </oc>
    <nc r="F1753" t="n">
      <v>2178.3</v>
    </nc>
  </rcc>
</revisions>
</file>

<file path=xl/revisions/revisionLog24.xml><?xml version="1.0" encoding="utf-8"?>
<revisions xmlns="http://schemas.openxmlformats.org/spreadsheetml/2006/main" xmlns:r="http://schemas.openxmlformats.org/officeDocument/2006/relationships">
  <rcc rId="83" ua="false" sId="1">
    <oc r="A615" t="inlineStr">
      <is>
        <r>
          <rPr>
            <sz val="10"/>
            <rFont val="Arial Cyr"/>
            <family val="0"/>
            <charset val="204"/>
          </rPr>
          <t xml:space="preserve">Закупка товаров, работ и услуг для обеспечения государственных (муниципальных) нужд</t>
        </r>
      </is>
    </oc>
    <nc r="A615"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784" t="n">
      <v>27368.5</v>
    </oc>
    <nc r="F1784" t="n">
      <v>27369.1</v>
    </nc>
  </rcc>
  <rcc rId="2243" ua="false" sId="1">
    <oc r="F1788" t="n">
      <v>5576.3</v>
    </oc>
    <nc r="F1788" t="n">
      <v>5575.7</v>
    </nc>
  </rcc>
  <rcc rId="2244" ua="false" sId="1">
    <oc r="F1826" t="n">
      <v>17.2</v>
    </oc>
    <nc r="F1826" t="n">
      <v>0</v>
    </nc>
  </rcc>
</revisions>
</file>

<file path=xl/revisions/revisionLog241.xml><?xml version="1.0" encoding="utf-8"?>
<revisions xmlns="http://schemas.openxmlformats.org/spreadsheetml/2006/main" xmlns:r="http://schemas.openxmlformats.org/officeDocument/2006/relationships">
  <rcc rId="2245" ua="false" sId="1">
    <oc r="F254" t="n">
      <v>235.9</v>
    </oc>
    <nc r="F254" t="n">
      <v>253.9</v>
    </nc>
  </rcc>
</revisions>
</file>

<file path=xl/revisions/revisionLog242.xml><?xml version="1.0" encoding="utf-8"?>
<revisions xmlns="http://schemas.openxmlformats.org/spreadsheetml/2006/main" xmlns:r="http://schemas.openxmlformats.org/officeDocument/2006/relationships">
  <rcc rId="2246" ua="false" sId="1">
    <oc r="F647" t="n">
      <v>75079.1</v>
    </oc>
    <nc r="F647" t="n">
      <f>75079.1+2610</f>
    </nc>
  </rcc>
  <rcc rId="2247" ua="false" sId="1">
    <oc r="F637" t="n">
      <v>43384.6</v>
    </oc>
    <nc r="F637" t="n">
      <f>43384.6+1651.5</f>
    </nc>
  </rcc>
  <rcc rId="2248" ua="false" sId="1">
    <oc r="F682" t="n">
      <v>11005.5</v>
    </oc>
    <nc r="F682" t="n">
      <f>11005.5+400.5</f>
    </nc>
  </rcc>
  <rcc rId="2249" ua="false" sId="1">
    <oc r="F691" t="n">
      <v>71483.2</v>
    </oc>
    <nc r="F691" t="n">
      <f>71483.2+2160+774</f>
    </nc>
  </rcc>
  <rcc rId="2250" ua="false" sId="1">
    <oc r="F749" t="n">
      <v>36323.3</v>
    </oc>
    <nc r="F749" t="n">
      <f>36323.3+1404</f>
    </nc>
  </rcc>
  <rcc rId="2251" ua="false" sId="1">
    <oc r="F649" t="n">
      <v>14777.5</v>
    </oc>
    <nc r="F649" t="n">
      <f>14777.5+3000</f>
    </nc>
  </rcc>
  <rcc rId="2252" ua="false" sId="1">
    <oc r="F883" t="n">
      <v>58055.8</v>
    </oc>
    <nc r="F883" t="n">
      <f>58055.8+278.8</f>
    </nc>
  </rcc>
  <rcc rId="2253" ua="false" sId="1">
    <oc r="F909" t="n">
      <v>117.2</v>
    </oc>
    <nc r="F909" t="n">
      <f>117.2+800</f>
    </nc>
  </rcc>
  <rcc rId="2254" ua="false" sId="1">
    <oc r="F897" t="n">
      <v>297</v>
    </oc>
    <nc r="F897" t="n">
      <f>297+558.7</f>
    </nc>
  </rcc>
</revisions>
</file>

<file path=xl/revisions/revisionLog243.xml><?xml version="1.0" encoding="utf-8"?>
<revisions xmlns="http://schemas.openxmlformats.org/spreadsheetml/2006/main" xmlns:r="http://schemas.openxmlformats.org/officeDocument/2006/relationships">
  <rcc rId="2255" ua="false" sId="1">
    <oc r="F532" t="n">
      <v>419759.7</v>
    </oc>
    <nc r="F532" t="n">
      <f>419759.7+9891.8</f>
    </nc>
  </rcc>
  <rcc rId="2256" ua="false" sId="1">
    <oc r="F375" t="n">
      <v>282649.6</v>
    </oc>
    <nc r="F375" t="n">
      <f>282649.6+6946.9</f>
    </nc>
  </rcc>
  <rcc rId="2257" ua="false" sId="1">
    <oc r="F377" t="n">
      <v>107541</v>
    </oc>
    <nc r="F377" t="n">
      <f>107541+3036.4</f>
    </nc>
  </rcc>
</revisions>
</file>

<file path=xl/revisions/revisionLog244.xml><?xml version="1.0" encoding="utf-8"?>
<revisions xmlns="http://schemas.openxmlformats.org/spreadsheetml/2006/main" xmlns:r="http://schemas.openxmlformats.org/officeDocument/2006/relationships">
  <rcc rId="2258" ua="false" sId="1">
    <oc r="F387" t="n">
      <v>11856.3</v>
    </oc>
    <nc r="F387" t="n">
      <f>11856.3+1674.6</f>
    </nc>
  </rcc>
  <rcc rId="2259" ua="false" sId="1">
    <oc r="F433" t="n">
      <v>19897</v>
    </oc>
    <nc r="F433" t="n">
      <f>19897+791.4</f>
    </nc>
  </rcc>
  <rcc rId="2260" ua="false" sId="1">
    <oc r="F430" t="n">
      <v>5257.6</v>
    </oc>
    <nc r="F430" t="n">
      <f>5257.6+204</f>
    </nc>
  </rcc>
</revisions>
</file>

<file path=xl/revisions/revisionLog245.xml><?xml version="1.0" encoding="utf-8"?>
<revisions xmlns="http://schemas.openxmlformats.org/spreadsheetml/2006/main" xmlns:r="http://schemas.openxmlformats.org/officeDocument/2006/relationships">
  <rcc rId="2261" ua="false" sId="1">
    <oc r="F137" t="n">
      <v>9444.3</v>
    </oc>
    <nc r="F137" t="n">
      <f>9444.3+3454.9</f>
    </nc>
  </rcc>
</revisions>
</file>

<file path=xl/revisions/revisionLog246.xml><?xml version="1.0" encoding="utf-8"?>
<revisions xmlns="http://schemas.openxmlformats.org/spreadsheetml/2006/main" xmlns:r="http://schemas.openxmlformats.org/officeDocument/2006/relationships">
  <rrc rId="2262" ua="false" sId="1" eol="0" ref="1626:1626" action="insertRow"/>
  <rrc rId="2263" ua="false" sId="1" eol="0" ref="1625:1625" action="insertRow"/>
</revisions>
</file>

<file path=xl/revisions/revisionLog247.xml><?xml version="1.0" encoding="utf-8"?>
<revisions xmlns="http://schemas.openxmlformats.org/spreadsheetml/2006/main" xmlns:r="http://schemas.openxmlformats.org/officeDocument/2006/relationships">
  <rcc rId="2264" ua="false" sId="1">
    <nc r="C1626" t="inlineStr">
      <is>
        <r>
          <rPr>
            <sz val="10"/>
            <rFont val="Arial Cyr"/>
            <family val="0"/>
            <charset val="204"/>
          </rPr>
          <t xml:space="preserve">200</t>
        </r>
      </is>
    </nc>
  </rcc>
  <rcc rId="2265" ua="false" sId="1">
    <nc r="D1626" t="inlineStr">
      <is>
        <r>
          <rPr>
            <sz val="10"/>
            <rFont val="Arial Cyr"/>
            <family val="0"/>
            <charset val="204"/>
          </rPr>
          <t xml:space="preserve">04</t>
        </r>
      </is>
    </nc>
  </rcc>
  <rcc rId="2266" ua="false" sId="1">
    <nc r="E1626" t="inlineStr">
      <is>
        <r>
          <rPr>
            <sz val="10"/>
            <rFont val="Arial Cyr"/>
            <family val="0"/>
            <charset val="204"/>
          </rPr>
          <t xml:space="preserve">09</t>
        </r>
      </is>
    </nc>
  </rcc>
  <rcc rId="2267" ua="false" sId="1">
    <nc r="G1626" t="n">
      <v>0</v>
    </nc>
  </rcc>
  <rcc rId="2268" ua="false" sId="1">
    <nc r="H1626" t="n">
      <v>0</v>
    </nc>
  </rcc>
  <rcc rId="2269" ua="false" sId="1">
    <nc r="H1625" t="n">
      <v>0</v>
    </nc>
  </rcc>
  <rcc rId="2270" ua="false" sId="1">
    <nc r="F1626" t="n">
      <v>3404.3</v>
    </nc>
  </rcc>
  <rcc rId="2271" ua="false" sId="1">
    <oc r="F1607" t="n">
      <f>F1619+F1617+F1615+F1608+F1621+F1623</f>
    </oc>
    <nc r="F1607" t="n">
      <f>F1619+F1617+F1615+F1608+F1621+F1623+F1625</f>
    </nc>
  </rcc>
  <rrc rId="2272" ua="false" sId="1" eol="0" ref="503:503" action="insertRow"/>
  <rrc rId="2273" ua="false" sId="1" eol="0" ref="502:502" action="insertRow"/>
  <rcc rId="2274" ua="false" sId="1">
    <nc r="C503" t="inlineStr">
      <is>
        <r>
          <rPr>
            <sz val="10"/>
            <rFont val="Arial Cyr"/>
            <family val="0"/>
            <charset val="204"/>
          </rPr>
          <t xml:space="preserve">200</t>
        </r>
      </is>
    </nc>
  </rcc>
  <rcc rId="2275" ua="false" sId="1">
    <nc r="D503" t="inlineStr">
      <is>
        <r>
          <rPr>
            <sz val="10"/>
            <rFont val="Arial Cyr"/>
            <family val="0"/>
            <charset val="204"/>
          </rPr>
          <t xml:space="preserve">07</t>
        </r>
      </is>
    </nc>
  </rcc>
  <rcc rId="2276" ua="false" sId="1">
    <nc r="E503" t="inlineStr">
      <is>
        <r>
          <rPr>
            <sz val="10"/>
            <rFont val="Arial Cyr"/>
            <family val="0"/>
            <charset val="204"/>
          </rPr>
          <t xml:space="preserve">01</t>
        </r>
      </is>
    </nc>
  </rcc>
  <rcc rId="2277" ua="false" sId="1">
    <nc r="F503" t="n">
      <v>24081.6</v>
    </nc>
  </rcc>
  <rcc rId="2278" ua="false" sId="1">
    <nc r="G503" t="n">
      <v>0</v>
    </nc>
  </rcc>
  <rcc rId="2279" ua="false" sId="1">
    <nc r="H503" t="n">
      <v>0</v>
    </nc>
  </rcc>
  <rcc rId="2280" ua="false" sId="1">
    <nc r="F502" t="n">
      <f>F503</f>
    </nc>
  </rcc>
  <rcc rId="2281" ua="false" sId="1">
    <nc r="G502" t="n">
      <f>G503</f>
    </nc>
  </rcc>
  <rcc rId="2282" ua="false" sId="1">
    <nc r="H502" t="n">
      <f>H503</f>
    </nc>
  </rcc>
  <rcc rId="2283" ua="false" sId="1">
    <nc r="B503" t="inlineStr">
      <is>
        <r>
          <rPr>
            <sz val="10"/>
            <rFont val="Arial Cyr"/>
            <family val="0"/>
            <charset val="204"/>
          </rPr>
          <t xml:space="preserve">02 1 20 СДС00</t>
        </r>
      </is>
    </nc>
  </rcc>
  <rcc rId="2284" ua="false" sId="1">
    <nc r="B502" t="inlineStr">
      <is>
        <r>
          <rPr>
            <sz val="10"/>
            <rFont val="Arial Cyr"/>
            <family val="0"/>
            <charset val="204"/>
          </rPr>
          <t xml:space="preserve">02 1 20 СДС00</t>
        </r>
      </is>
    </nc>
  </rcc>
  <rcc rId="2285" ua="false" sId="1">
    <oc r="F489" t="n">
      <f>F490+F494+F498+F500+F511</f>
    </oc>
    <nc r="F489" t="n">
      <f>F490+F494+F498+F500+F511+F502</f>
    </nc>
  </rcc>
</revisions>
</file>

<file path=xl/revisions/revisionLog248.xml><?xml version="1.0" encoding="utf-8"?>
<revisions xmlns="http://schemas.openxmlformats.org/spreadsheetml/2006/main" xmlns:r="http://schemas.openxmlformats.org/officeDocument/2006/relationships">
  <rcc rId="2286" ua="false" sId="1">
    <oc r="C503" t="inlineStr">
      <is>
        <r>
          <rPr>
            <sz val="10"/>
            <rFont val="Arial Cyr"/>
            <family val="0"/>
            <charset val="204"/>
          </rPr>
          <t xml:space="preserve">200</t>
        </r>
      </is>
    </oc>
    <nc r="C503"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503" t="n">
      <v>24081.6</v>
    </oc>
    <nc r="F503" t="n">
      <f>24081.6+53.2</f>
    </nc>
  </rcc>
  <rrc rId="2288" ua="false" sId="1" eol="0" ref="510:510" action="insertRow"/>
  <rrc rId="2289" ua="false" sId="1" eol="0" ref="509:509" action="insertRow"/>
  <rcc rId="2290" ua="false" sId="1">
    <oc r="F489" t="e">
      <f>F490+F494+F498+F500+#REF!+F502</f>
    </oc>
    <nc r="F489" t="n">
      <f>F490+F494+F498+F500+F502</f>
    </nc>
  </rcc>
  <rcc rId="2291" ua="false" sId="1">
    <oc r="G489" t="e">
      <f>G490+G494+G498+G500+#REF!</f>
    </oc>
    <nc r="G489" t="n">
      <f>G490+G494+G498+G500+G502</f>
    </nc>
  </rcc>
  <rcc rId="2292" ua="false" sId="1">
    <oc r="H489" t="e">
      <f>H490+H494+H498+H500+#REF!</f>
    </oc>
    <nc r="H489" t="n">
      <f>H490+H494+H498+H500+H502</f>
    </nc>
  </rcc>
</revisions>
</file>

<file path=xl/revisions/revisionLog25.xml><?xml version="1.0" encoding="utf-8"?>
<revisions xmlns="http://schemas.openxmlformats.org/spreadsheetml/2006/main" xmlns:r="http://schemas.openxmlformats.org/officeDocument/2006/relationships">
  <rcc rId="84" ua="false" sId="1">
    <oc r="A129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29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30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0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49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49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32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32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325" t="inlineStr">
      <is>
        <r>
          <rPr>
            <sz val="10"/>
            <rFont val="Arial Cyr"/>
            <family val="0"/>
            <charset val="204"/>
          </rPr>
          <t xml:space="preserve">Пособие на ребенка в соответствии с Законом Челябинской области «О пособии на ребенка»</t>
        </r>
      </is>
    </oc>
    <nc r="A1325"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466" t="inlineStr">
      <is>
        <r>
          <rPr>
            <sz val="10"/>
            <rFont val="Arial Cyr"/>
            <family val="0"/>
            <charset val="204"/>
          </rPr>
          <t xml:space="preserve">Пособие на ребенка в соответствии с Законом Челябинской области «О пособии на ребенка»</t>
        </r>
      </is>
    </oc>
    <nc r="A1466"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32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2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46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46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32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29"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48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48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48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48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33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31"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333"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3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48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48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49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49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34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4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33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33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3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43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3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51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51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521"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52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54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54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719" t="inlineStr">
      <is>
        <r>
          <rPr>
            <sz val="10"/>
            <rFont val="Arial Cyr"/>
            <family val="0"/>
            <charset val="204"/>
          </rPr>
          <t xml:space="preserve">51 0 F1 0000</t>
        </r>
      </is>
    </oc>
    <nc r="B1719"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97:97" action="insertRow"/>
  <rcc rId="2295" ua="false" sId="1">
    <nc r="A97" t="inlineStr">
      <is>
        <r>
          <rPr>
            <sz val="10"/>
            <rFont val="Arial Cyr"/>
            <family val="0"/>
            <charset val="204"/>
          </rPr>
          <t xml:space="preserve">Субсидия на иные цели в общеобразовательных организациях</t>
        </r>
      </is>
    </nc>
  </rcc>
  <rrc rId="2296" ua="false" sId="1" eol="0" ref="100:100" action="insertRow"/>
  <rcc rId="2297" ua="false" sId="1">
    <nc r="A1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00" t="inlineStr">
      <is>
        <r>
          <rPr>
            <sz val="10"/>
            <rFont val="Arial Cyr"/>
            <family val="0"/>
            <charset val="204"/>
          </rPr>
          <t xml:space="preserve">01 1 20 42100</t>
        </r>
      </is>
    </nc>
  </rcc>
  <rcc rId="2299" ua="false" sId="1">
    <nc r="D100" t="inlineStr">
      <is>
        <r>
          <rPr>
            <sz val="10"/>
            <rFont val="Arial Cyr"/>
            <family val="0"/>
            <charset val="204"/>
          </rPr>
          <t xml:space="preserve">07</t>
        </r>
      </is>
    </nc>
  </rcc>
  <rcc rId="2300" ua="false" sId="1">
    <nc r="E100" t="inlineStr">
      <is>
        <r>
          <rPr>
            <sz val="10"/>
            <rFont val="Arial Cyr"/>
            <family val="0"/>
            <charset val="204"/>
          </rPr>
          <t xml:space="preserve">02</t>
        </r>
      </is>
    </nc>
  </rcc>
  <rcc rId="2301" ua="false" sId="1">
    <nc r="F100" t="n">
      <v>14.4</v>
    </nc>
  </rcc>
  <rcc rId="2302" ua="false" sId="1">
    <nc r="G100" t="n">
      <v>0</v>
    </nc>
  </rcc>
  <rcc rId="2303" ua="false" sId="1">
    <nc r="H100" t="n">
      <v>0</v>
    </nc>
  </rcc>
  <rcc rId="2304" ua="false" sId="1">
    <nc r="F97" t="n">
      <f>F100</f>
    </nc>
  </rcc>
  <rcc rId="2305" ua="false" sId="1">
    <nc r="G97" t="n">
      <f>G100</f>
    </nc>
  </rcc>
  <rcc rId="2306" ua="false" sId="1">
    <nc r="H97" t="n">
      <f>H100</f>
    </nc>
  </rcc>
  <rcc rId="2307" ua="false" sId="1">
    <oc r="F96" t="n">
      <f>F101+F103</f>
    </oc>
    <nc r="F96" t="n">
      <f>F101+F103+F97</f>
    </nc>
  </rcc>
  <rcc rId="2308" ua="false" sId="1">
    <oc r="G96" t="n">
      <f>G101+G103</f>
    </oc>
    <nc r="G96" t="n">
      <f>G101+G103+G97</f>
    </nc>
  </rcc>
  <rcc rId="2309" ua="false" sId="1">
    <oc r="H96" t="n">
      <f>H101+H103</f>
    </oc>
    <nc r="H96" t="n">
      <f>H101+H103+H97</f>
    </nc>
  </rcc>
  <rcc rId="2310" ua="false" sId="1">
    <oc r="F119" t="n">
      <v>4250</v>
    </oc>
    <nc r="F119" t="n">
      <v>4224</v>
    </nc>
  </rcc>
  <rcc rId="2311" ua="false" sId="1">
    <oc r="F122" t="n">
      <v>531.6</v>
    </oc>
    <nc r="F122" t="n">
      <v>589.1</v>
    </nc>
  </rcc>
  <rcc rId="2312" ua="false" sId="1">
    <oc r="F131" t="n">
      <v>667.5</v>
    </oc>
    <nc r="F131" t="n">
      <v>418.5</v>
    </nc>
  </rcc>
  <rcc rId="2313" ua="false" sId="1">
    <oc r="F135" t="n">
      <v>2198.5</v>
    </oc>
    <nc r="F135" t="n">
      <v>2450.8</v>
    </nc>
  </rcc>
  <rcc rId="2314" ua="false" sId="1">
    <oc r="F137" t="n">
      <f>9444.3+3454.9</f>
    </oc>
    <nc r="F137" t="n">
      <v>12459.7</v>
    </nc>
  </rcc>
  <rcc rId="2315" ua="false" sId="1">
    <oc r="F145" t="n">
      <v>1020.5</v>
    </oc>
    <nc r="F145" t="n">
      <v>567</v>
    </nc>
  </rcc>
  <rcc rId="2316" ua="false" sId="1">
    <oc r="F240" t="n">
      <v>979.5</v>
    </oc>
    <nc r="F240" t="n">
      <v>949.4</v>
    </nc>
  </rcc>
  <rcc rId="2317" ua="false" sId="1">
    <oc r="F246" t="n">
      <v>828.1</v>
    </oc>
    <nc r="F246" t="n">
      <v>922.9</v>
    </nc>
  </rcc>
  <rrc rId="2318" ua="false" sId="1" eol="0" ref="256:256" action="insertRow"/>
  <rrc rId="2319" ua="false" sId="1" eol="0" ref="255:255" action="insertRow"/>
  <rcc rId="2320" ua="false" sId="1">
    <oc r="F241" t="e">
      <f>F242+F245+F252+#REF!+F255+F257</f>
    </oc>
    <nc r="F241" t="n">
      <f>F242+F245+F252+F255+F257</f>
    </nc>
  </rcc>
  <rcc rId="2321" ua="false" sId="1">
    <oc r="G241" t="e">
      <f>G242+G245+G252+#REF!+G255+G257</f>
    </oc>
    <nc r="G241" t="n">
      <f>G242+G245+G252+G255+G257</f>
    </nc>
  </rcc>
  <rcc rId="2322" ua="false" sId="1">
    <oc r="H241" t="e">
      <f>H242+H245+H252+#REF!+H255+H257</f>
    </oc>
    <nc r="H241" t="n">
      <f>H242+H245+H252+H255+H257</f>
    </nc>
  </rcc>
  <rcc rId="2323" ua="false" sId="1">
    <oc r="F287" t="n">
      <v>911.2</v>
    </oc>
    <nc r="F287" t="n">
      <v>985.5</v>
    </nc>
  </rcc>
  <rcc rId="2324" ua="false" sId="1">
    <oc r="F294" t="n">
      <v>18994.4</v>
    </oc>
    <nc r="F294" t="n">
      <v>18815.5</v>
    </nc>
  </rcc>
  <rcc rId="2325" ua="false" sId="1">
    <oc r="F298" t="n">
      <v>7113.8</v>
    </oc>
    <nc r="F298" t="n">
      <v>7028.3</v>
    </nc>
  </rcc>
  <rcc rId="2326" ua="false" sId="1">
    <oc r="F302" t="n">
      <v>15706</v>
    </oc>
    <nc r="F302" t="n">
      <v>15884.9</v>
    </nc>
  </rcc>
  <rcc rId="2327" ua="false" sId="1">
    <oc r="F322" t="n">
      <v>7972.2</v>
    </oc>
    <nc r="F322" t="n">
      <v>7983.4</v>
    </nc>
  </rcc>
  <rcc rId="2328" ua="false" sId="1">
    <oc r="F363" t="n">
      <f>282649.6+6946.9</f>
    </oc>
    <nc r="F363" t="n">
      <v>295357.3</v>
    </nc>
  </rcc>
  <rcc rId="2329" ua="false" sId="1">
    <oc r="F365" t="n">
      <f>107541+3036.4</f>
    </oc>
    <nc r="F365" t="n">
      <v>104213.4</v>
    </nc>
  </rcc>
  <rcc rId="2330" ua="false" sId="1">
    <oc r="F377" t="n">
      <f>11856.3+1674.6</f>
    </oc>
    <nc r="F377" t="n">
      <v>13530.8</v>
    </nc>
  </rcc>
  <rcc rId="2331" ua="false" sId="1">
    <oc r="F404" t="n">
      <v>270.8</v>
    </oc>
    <nc r="F404" t="n">
      <v>224.3</v>
    </nc>
  </rcc>
  <rcc rId="2332" ua="false" sId="1">
    <oc r="F413" t="n">
      <v>134</v>
    </oc>
    <nc r="F413" t="n">
      <v>179</v>
    </nc>
  </rcc>
  <rcc rId="2333" ua="false" sId="1">
    <oc r="F419" t="n">
      <v>4465</v>
    </oc>
    <nc r="F419" t="n">
      <v>4804.9</v>
    </nc>
  </rcc>
  <rcc rId="2334" ua="false" sId="1">
    <oc r="F428" t="n">
      <f>19897+791.4</f>
    </oc>
    <nc r="F428" t="n">
      <v>20953.2</v>
    </nc>
  </rcc>
  <rcc rId="2335" ua="false" sId="1">
    <oc r="F429" t="n">
      <v>6391.8</v>
    </oc>
    <nc r="F429" t="n">
      <v>5926.4</v>
    </nc>
  </rcc>
  <rcc rId="2336" ua="false" sId="1">
    <oc r="F445" t="n">
      <v>376.9</v>
    </oc>
    <nc r="F445" t="n">
      <v>343.3</v>
    </nc>
  </rcc>
  <rcc rId="2337" ua="false" sId="1">
    <oc r="F446" t="n">
      <v>1903</v>
    </oc>
    <nc r="F446" t="n">
      <v>1936.6</v>
    </nc>
  </rcc>
  <rcc rId="2338" ua="false" sId="1">
    <oc r="F463" t="n">
      <v>2037.1</v>
    </oc>
    <nc r="F463" t="n">
      <v>2033.6</v>
    </nc>
  </rcc>
  <rcc rId="2339" ua="false" sId="1">
    <oc r="F464" t="n">
      <v>2.6</v>
    </oc>
    <nc r="F464" t="n">
      <v>6.2</v>
    </nc>
  </rcc>
  <rcc rId="2340" ua="false" sId="1">
    <oc r="F254" t="n">
      <v>253.9</v>
    </oc>
    <nc r="F254" t="n">
      <v>268.9</v>
    </nc>
  </rcc>
  <rcc rId="2341" ua="false" sId="1">
    <oc r="F139" t="n">
      <v>2543.1</v>
    </oc>
    <nc r="F139" t="n">
      <v>2824.6</v>
    </nc>
  </rcc>
  <rcc rId="2342" ua="false" sId="1">
    <nc r="F1844" t="n">
      <v>6912229.1</v>
    </nc>
  </rcc>
  <rcc rId="2343" ua="false" sId="1">
    <nc r="F1843" t="n">
      <f>F1844-F1842</f>
    </nc>
  </rcc>
  <rcc rId="2344" ua="false" sId="1">
    <nc r="G1844" t="n">
      <v>6655466.3</v>
    </nc>
  </rcc>
  <rcc rId="2345" ua="false" sId="1">
    <nc r="H1844" t="n">
      <v>5978951.7</v>
    </nc>
  </rcc>
  <rcc rId="2346" ua="false" sId="1">
    <nc r="G1843" t="n">
      <f>G1844-G1842</f>
    </nc>
  </rcc>
  <rcc rId="2347" ua="false" sId="1">
    <nc r="H1843" t="n">
      <f>H1844-H1842</f>
    </nc>
  </rcc>
  <rcc rId="2348" ua="false" sId="1">
    <oc r="F478" t="n">
      <v>294.5</v>
    </oc>
    <nc r="F478" t="n">
      <v>107.4</v>
    </nc>
  </rcc>
  <rcc rId="2349" ua="false" sId="1">
    <oc r="F481" t="n">
      <v>5800.7</v>
    </oc>
    <nc r="F481" t="n">
      <v>5475.5</v>
    </nc>
  </rcc>
  <rcc rId="2350" ua="false" sId="1">
    <oc r="F495" t="n">
      <v>1419.1</v>
    </oc>
    <nc r="F495" t="n">
      <v>1039</v>
    </nc>
  </rcc>
  <rcc rId="2351" ua="false" sId="1">
    <oc r="F502" t="n">
      <v>2302.3</v>
    </oc>
    <nc r="F502" t="n">
      <v>2308</v>
    </nc>
  </rcc>
  <rcc rId="2352" ua="false" sId="1">
    <oc r="F522" t="n">
      <f>419759.7+9891.8</f>
    </oc>
    <nc r="F522" t="n">
      <v>430875.8</v>
    </nc>
  </rcc>
  <rcc rId="2353" ua="false" sId="1">
    <oc r="G502" t="n">
      <v>0</v>
    </oc>
    <nc r="G502" t="n">
      <v>6385.7</v>
    </nc>
  </rcc>
</revisions>
</file>

<file path=xl/revisions/revisionLog252.xml><?xml version="1.0" encoding="utf-8"?>
<revisions xmlns="http://schemas.openxmlformats.org/spreadsheetml/2006/main" xmlns:r="http://schemas.openxmlformats.org/officeDocument/2006/relationships">
  <rrc rId="2354" ua="false" sId="1" eol="0" ref="623:623" action="insertRow"/>
  <rrc rId="2355" ua="false" sId="1" eol="0" ref="624:624" action="insertRow"/>
  <rcc rId="2356" ua="false" sId="1">
    <nc r="B624" t="inlineStr">
      <is>
        <r>
          <rPr>
            <sz val="10"/>
            <rFont val="Arial Cyr"/>
            <family val="0"/>
            <charset val="204"/>
          </rPr>
          <t xml:space="preserve">05 1 20 68040</t>
        </r>
      </is>
    </nc>
  </rcc>
  <rcc rId="2357" ua="false" sId="1">
    <nc r="C624" t="inlineStr">
      <is>
        <r>
          <rPr>
            <sz val="10"/>
            <rFont val="Arial Cyr"/>
            <family val="0"/>
            <charset val="204"/>
          </rPr>
          <t xml:space="preserve">600</t>
        </r>
      </is>
    </nc>
  </rcc>
  <rcc rId="2358" ua="false" sId="1">
    <nc r="D624" t="inlineStr">
      <is>
        <r>
          <rPr>
            <sz val="10"/>
            <rFont val="Arial Cyr"/>
            <family val="0"/>
            <charset val="204"/>
          </rPr>
          <t xml:space="preserve">08</t>
        </r>
      </is>
    </nc>
  </rcc>
  <rcc rId="2359" ua="false" sId="1">
    <nc r="E624" t="inlineStr">
      <is>
        <r>
          <rPr>
            <sz val="10"/>
            <rFont val="Arial Cyr"/>
            <family val="0"/>
            <charset val="204"/>
          </rPr>
          <t xml:space="preserve">01</t>
        </r>
      </is>
    </nc>
  </rcc>
  <rcc rId="2360" ua="false" sId="1">
    <nc r="F624" t="n">
      <v>25</v>
    </nc>
  </rcc>
  <rcc rId="2361" ua="false" sId="1">
    <nc r="G624" t="n">
      <v>0</v>
    </nc>
  </rcc>
  <rcc rId="2362" ua="false" sId="1">
    <nc r="H624" t="n">
      <v>0</v>
    </nc>
  </rcc>
  <rcc rId="2363" ua="false" sId="1">
    <nc r="F623" t="n">
      <f>F624</f>
    </nc>
  </rcc>
  <rcc rId="2364" ua="false" sId="1">
    <nc r="G623" t="n">
      <f>G624</f>
    </nc>
  </rcc>
  <rcc rId="2365" ua="false" sId="1">
    <nc r="H623" t="n">
      <f>H624</f>
    </nc>
  </rcc>
  <rcc rId="2366" ua="false" sId="1">
    <oc r="F618" t="n">
      <f>F619+F625</f>
    </oc>
    <nc r="F618" t="n">
      <f>F619+F625+F623</f>
    </nc>
  </rcc>
  <rcc rId="2367" ua="false" sId="1">
    <oc r="G618" t="n">
      <f>G619+G625</f>
    </oc>
    <nc r="G618" t="n">
      <f>G619+G625+G623</f>
    </nc>
  </rcc>
  <rcc rId="2368" ua="false" sId="1">
    <oc r="H618" t="n">
      <f>H619+H625</f>
    </oc>
    <nc r="H618" t="n">
      <f>H619+H625+H623</f>
    </nc>
  </rcc>
  <rrc rId="2369" ua="false" sId="1" eol="0" ref="630:630" action="insertRow"/>
  <rrc rId="2370" ua="false" sId="1" eol="0" ref="631:631" action="insertRow"/>
  <rcc rId="2371" ua="false" sId="1">
    <nc r="A631"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632:632" action="insertRow"/>
  <rcc rId="2373" ua="false" sId="1">
    <nc r="A632"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632" t="inlineStr">
      <is>
        <r>
          <rPr>
            <sz val="10"/>
            <rFont val="Arial Cyr"/>
            <family val="0"/>
            <charset val="204"/>
          </rPr>
          <t xml:space="preserve">05 2 04 68090</t>
        </r>
      </is>
    </nc>
  </rcc>
  <rcc rId="2375" ua="false" sId="1">
    <nc r="C632" t="inlineStr">
      <is>
        <r>
          <rPr>
            <sz val="10"/>
            <rFont val="Arial Cyr"/>
            <family val="0"/>
            <charset val="204"/>
          </rPr>
          <t xml:space="preserve">200</t>
        </r>
      </is>
    </nc>
  </rcc>
  <rcc rId="2376" ua="false" sId="1">
    <nc r="D632" t="inlineStr">
      <is>
        <r>
          <rPr>
            <sz val="10"/>
            <rFont val="Arial Cyr"/>
            <family val="0"/>
            <charset val="204"/>
          </rPr>
          <t xml:space="preserve">08</t>
        </r>
      </is>
    </nc>
  </rcc>
  <rcc rId="2377" ua="false" sId="1">
    <nc r="E632" t="inlineStr">
      <is>
        <r>
          <rPr>
            <sz val="10"/>
            <rFont val="Arial Cyr"/>
            <family val="0"/>
            <charset val="204"/>
          </rPr>
          <t xml:space="preserve">01</t>
        </r>
      </is>
    </nc>
  </rcc>
  <rcc rId="2378" ua="false" sId="1">
    <nc r="F632" t="n">
      <v>19012.4</v>
    </nc>
  </rcc>
  <rcc rId="2379" ua="false" sId="1">
    <nc r="G632" t="n">
      <v>0</v>
    </nc>
  </rcc>
  <rcc rId="2380" ua="false" sId="1">
    <nc r="H632" t="n">
      <v>0</v>
    </nc>
  </rcc>
  <rcc rId="2381" ua="false" sId="1">
    <nc r="F631" t="n">
      <f>F632</f>
    </nc>
  </rcc>
  <rcc rId="2382" ua="false" sId="1">
    <nc r="G631" t="n">
      <f>G632</f>
    </nc>
  </rcc>
  <rcc rId="2383" ua="false" sId="1">
    <nc r="H631" t="n">
      <f>H632</f>
    </nc>
  </rcc>
  <rcc rId="2384" ua="false" sId="1">
    <oc r="F629" t="n">
      <f>F635+F637+F646+F655</f>
    </oc>
    <nc r="F629" t="n">
      <f>F635+F637+F646+F655+F630</f>
    </nc>
  </rcc>
  <rcc rId="2385" ua="false" sId="1">
    <oc r="G629" t="n">
      <f>G635+G637+G646+G655</f>
    </oc>
    <nc r="G629" t="n">
      <f>G635+G637+G646+G655+G630</f>
    </nc>
  </rcc>
  <rcc rId="2386" ua="false" sId="1">
    <oc r="H629" t="n">
      <f>H635+H637+H646+H655</f>
    </oc>
    <nc r="H629" t="n">
      <f>H635+H637+H646+H655+H630</f>
    </nc>
  </rcc>
  <rrc rId="2387" ua="false" sId="1" eol="0" ref="633:633" action="insertRow"/>
  <rcc rId="2388" ua="false" sId="1">
    <nc r="A633"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634:634" action="insertRow"/>
  <rcc rId="2390" ua="false" sId="1">
    <nc r="A634"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634" t="inlineStr">
      <is>
        <r>
          <rPr>
            <sz val="10"/>
            <rFont val="Arial Cyr"/>
            <family val="0"/>
            <charset val="204"/>
          </rPr>
          <t xml:space="preserve">05 2 04 S8090</t>
        </r>
      </is>
    </nc>
  </rcc>
  <rcc rId="2392" ua="false" sId="1">
    <nc r="C634" t="inlineStr">
      <is>
        <r>
          <rPr>
            <sz val="10"/>
            <rFont val="Arial Cyr"/>
            <family val="0"/>
            <charset val="204"/>
          </rPr>
          <t xml:space="preserve">200</t>
        </r>
      </is>
    </nc>
  </rcc>
  <rcc rId="2393" ua="false" sId="1">
    <nc r="D634" t="inlineStr">
      <is>
        <r>
          <rPr>
            <sz val="10"/>
            <rFont val="Arial Cyr"/>
            <family val="0"/>
            <charset val="204"/>
          </rPr>
          <t xml:space="preserve">08</t>
        </r>
      </is>
    </nc>
  </rcc>
  <rcc rId="2394" ua="false" sId="1">
    <nc r="E634" t="inlineStr">
      <is>
        <r>
          <rPr>
            <sz val="10"/>
            <rFont val="Arial Cyr"/>
            <family val="0"/>
            <charset val="204"/>
          </rPr>
          <t xml:space="preserve">01</t>
        </r>
      </is>
    </nc>
  </rcc>
  <rcc rId="2395" ua="false" sId="1">
    <nc r="F634" t="n">
      <v>19</v>
    </nc>
  </rcc>
  <rcc rId="2396" ua="false" sId="1">
    <nc r="G634" t="n">
      <v>0</v>
    </nc>
  </rcc>
  <rcc rId="2397" ua="false" sId="1">
    <nc r="H634" t="n">
      <v>0</v>
    </nc>
  </rcc>
  <rcc rId="2398" ua="false" sId="1">
    <nc r="F633" t="n">
      <f>F634</f>
    </nc>
  </rcc>
  <rcc rId="2399" ua="false" sId="1">
    <nc r="G633" t="n">
      <f>G634</f>
    </nc>
  </rcc>
  <rcc rId="2400" ua="false" sId="1">
    <nc r="H633" t="n">
      <f>H634</f>
    </nc>
  </rcc>
  <rcc rId="2401" ua="false" sId="1">
    <nc r="F630" t="n">
      <f>F631+F633</f>
    </nc>
  </rcc>
  <rcc rId="2402" ua="false" sId="1">
    <nc r="G630" t="n">
      <f>G631+G633</f>
    </nc>
  </rcc>
  <rcc rId="2403" ua="false" sId="1">
    <nc r="H630" t="n">
      <f>H631+H633</f>
    </nc>
  </rcc>
  <rcc rId="2404" ua="false" sId="1">
    <oc r="F636" t="n">
      <f>75079.1+2610</f>
    </oc>
    <nc r="F636" t="n">
      <v>77531.5</v>
    </nc>
  </rcc>
  <rcc rId="2405" ua="false" sId="1">
    <oc r="F638" t="n">
      <f>14777.5+3000</f>
    </oc>
    <nc r="F638" t="n">
      <v>17733.5</v>
    </nc>
  </rcc>
  <rcc rId="2406" ua="false" sId="1">
    <oc r="F648" t="n">
      <v>146717</v>
    </oc>
    <nc r="F648" t="n">
      <v>127704.6</v>
    </nc>
  </rcc>
  <rcc rId="2407" ua="false" sId="1">
    <oc r="F650" t="n">
      <v>147</v>
    </oc>
    <nc r="F650" t="n">
      <v>128</v>
    </nc>
  </rcc>
  <rcc rId="2408" ua="false" sId="1">
    <oc r="F664" t="n">
      <f>11005.5+400.5</f>
    </oc>
    <nc r="F664" t="n">
      <v>11346</v>
    </nc>
  </rcc>
  <rcc rId="2409" ua="false" sId="1">
    <oc r="F666" t="n">
      <v>1692.2</v>
    </oc>
    <nc r="F666" t="n">
      <v>1953.7</v>
    </nc>
  </rcc>
  <rcc rId="2410" ua="false" sId="1">
    <oc r="F671" t="n">
      <f>71483.2+2160+774</f>
    </oc>
    <nc r="F671" t="n">
      <v>74226.3</v>
    </nc>
  </rcc>
  <rcc rId="2411" ua="false" sId="1">
    <oc r="F673" t="n">
      <v>1083.6</v>
    </oc>
    <nc r="F673" t="n">
      <v>1274.5</v>
    </nc>
  </rcc>
</revisions>
</file>

<file path=xl/revisions/revisionLog253.xml><?xml version="1.0" encoding="utf-8"?>
<revisions xmlns="http://schemas.openxmlformats.org/spreadsheetml/2006/main" xmlns:r="http://schemas.openxmlformats.org/officeDocument/2006/relationships">
  <rrc rId="2412" ua="false" sId="1" eol="0" ref="747:747" action="insertRow"/>
  <rrc rId="2413" ua="false" sId="1" eol="0" ref="746:746" action="insertRow"/>
  <rcc rId="2414" ua="false" sId="1">
    <oc r="F749" t="n">
      <v>10327.6</v>
    </oc>
    <nc r="F749" t="n">
      <v>12827.6</v>
    </nc>
  </rcc>
  <rcc rId="2415" ua="false" sId="1">
    <oc r="F721" t="e">
      <f>F722+#REF!</f>
    </oc>
    <nc r="F721" t="n">
      <f>F722</f>
    </nc>
  </rcc>
  <rcc rId="2416" ua="false" sId="1">
    <oc r="G721" t="e">
      <f>G722+#REF!</f>
    </oc>
    <nc r="G721" t="n">
      <f>G722</f>
    </nc>
  </rcc>
  <rcc rId="2417" ua="false" sId="1">
    <oc r="H721" t="e">
      <f>H722+#REF!</f>
    </oc>
    <nc r="H721" t="n">
      <f>H722</f>
    </nc>
  </rcc>
</revisions>
</file>

<file path=xl/revisions/revisionLog254.xml><?xml version="1.0" encoding="utf-8"?>
<revisions xmlns="http://schemas.openxmlformats.org/spreadsheetml/2006/main" xmlns:r="http://schemas.openxmlformats.org/officeDocument/2006/relationships">
  <rcc rId="2418" ua="false" sId="1">
    <oc r="F788" t="n">
      <v>102.6</v>
    </oc>
    <nc r="F788" t="n">
      <v>102.5</v>
    </nc>
  </rcc>
</revisions>
</file>

<file path=xl/revisions/revisionLog255.xml><?xml version="1.0" encoding="utf-8"?>
<revisions xmlns="http://schemas.openxmlformats.org/spreadsheetml/2006/main" xmlns:r="http://schemas.openxmlformats.org/officeDocument/2006/relationships">
  <rcc rId="2419" ua="false" sId="1">
    <oc r="F858" t="n">
      <v>77039.1</v>
    </oc>
    <nc r="F858" t="n">
      <v>76587.7</v>
    </nc>
  </rcc>
  <rcc rId="2420" ua="false" sId="1">
    <oc r="F883" t="n">
      <f>297+558.7</f>
    </oc>
    <nc r="F883" t="n">
      <v>641.7</v>
    </nc>
  </rcc>
  <rcc rId="2421" ua="false" sId="1">
    <oc r="F884" t="n">
      <v>124</v>
    </oc>
    <nc r="F884" t="n">
      <v>249</v>
    </nc>
  </rcc>
  <rcc rId="2422" ua="false" sId="1">
    <oc r="F888" t="n">
      <v>56.7</v>
    </oc>
    <nc r="F888" t="n">
      <v>6.7</v>
    </nc>
  </rcc>
  <rcc rId="2423" ua="false" sId="1">
    <oc r="F890" t="n">
      <v>100</v>
    </oc>
    <nc r="F890" t="n">
      <v>0</v>
    </nc>
  </rcc>
  <rcc rId="2424" ua="false" sId="1">
    <oc r="F892" t="n">
      <v>2544.6</v>
    </oc>
    <nc r="F892" t="n">
      <v>2548.9</v>
    </nc>
  </rcc>
  <rcc rId="2425" ua="false" sId="1">
    <oc r="F900" t="n">
      <v>1077.9</v>
    </oc>
    <nc r="F900" t="n">
      <v>888.7</v>
    </nc>
  </rcc>
  <rcc rId="2426" ua="false" sId="1">
    <oc r="F902" t="n">
      <v>2444.5</v>
    </oc>
    <nc r="F902" t="n">
      <v>2513.2</v>
    </nc>
  </rcc>
  <rcc rId="2427" ua="false" sId="1">
    <oc r="F905" t="n">
      <v>1128.3</v>
    </oc>
    <nc r="F905" t="n">
      <v>1899.7</v>
    </nc>
  </rcc>
  <rcc rId="2428" ua="false" sId="1">
    <oc r="F906" t="n">
      <v>2935.1</v>
    </oc>
    <nc r="F906" t="n">
      <v>2974.7</v>
    </nc>
  </rcc>
</revisions>
</file>

<file path=xl/revisions/revisionLog256.xml><?xml version="1.0" encoding="utf-8"?>
<revisions xmlns="http://schemas.openxmlformats.org/spreadsheetml/2006/main" xmlns:r="http://schemas.openxmlformats.org/officeDocument/2006/relationships">
  <rrc rId="2429" ua="false" sId="1" eol="0" ref="1120:1120" action="insertRow"/>
  <rcc rId="2430" ua="false" sId="1">
    <nc r="B1120" t="inlineStr">
      <is>
        <r>
          <rPr>
            <sz val="10"/>
            <rFont val="Arial Cyr"/>
            <family val="0"/>
            <charset val="204"/>
          </rPr>
          <t xml:space="preserve">16 0 10 00000</t>
        </r>
      </is>
    </nc>
  </rcc>
  <rcc rId="2431" ua="false" sId="1">
    <nc r="C1120" t="inlineStr">
      <is>
        <r>
          <rPr>
            <sz val="10"/>
            <rFont val="Arial Cyr"/>
            <family val="0"/>
            <charset val="204"/>
          </rPr>
          <t xml:space="preserve">200</t>
        </r>
      </is>
    </nc>
  </rcc>
  <rcc rId="2432" ua="false" sId="1">
    <nc r="D1120" t="inlineStr">
      <is>
        <r>
          <rPr>
            <sz val="10"/>
            <rFont val="Arial Cyr"/>
            <family val="0"/>
            <charset val="204"/>
          </rPr>
          <t xml:space="preserve">05</t>
        </r>
      </is>
    </nc>
  </rcc>
  <rcc rId="2433" ua="false" sId="1">
    <nc r="E1120" t="inlineStr">
      <is>
        <r>
          <rPr>
            <sz val="10"/>
            <rFont val="Arial Cyr"/>
            <family val="0"/>
            <charset val="204"/>
          </rPr>
          <t xml:space="preserve">03</t>
        </r>
      </is>
    </nc>
  </rcc>
  <rcc rId="2434" ua="false" sId="1">
    <nc r="F1120" t="n">
      <v>36</v>
    </nc>
  </rcc>
  <rcc rId="2435" ua="false" sId="1">
    <nc r="G1120" t="n">
      <v>0</v>
    </nc>
  </rcc>
  <rcc rId="2436" ua="false" sId="1">
    <nc r="H1120" t="n">
      <v>0</v>
    </nc>
  </rcc>
  <rcc rId="2437" ua="false" sId="1">
    <oc r="F1119" t="n">
      <f>F1162+F1127+F1123+F1125+F1134</f>
    </oc>
    <nc r="F1119" t="n">
      <f>F1162+F1127+F1123+F1125+F1134+F1120</f>
    </nc>
  </rcc>
  <rcc rId="2438" ua="false" sId="1">
    <oc r="G1119" t="n">
      <f>G1162+H1127+G1123+G1125+G1134</f>
    </oc>
    <nc r="G1119" t="n">
      <f>G1162+H1127+G1123+G1125+G1134+G1120</f>
    </nc>
  </rcc>
  <rcc rId="2439" ua="false" sId="1">
    <oc r="H1119" t="n">
      <f>H1162+H1127+H1123+H1125+H1134</f>
    </oc>
    <nc r="H1119" t="n">
      <f>H1162+H1127+H1123+H1125+H1134+H1120</f>
    </nc>
  </rcc>
  <rcc rId="2440" ua="false" sId="1">
    <oc r="F1126" t="n">
      <v>4000</v>
    </oc>
    <nc r="F1126" t="n">
      <v>4122.1</v>
    </nc>
  </rcc>
  <rcc rId="2441" ua="false" sId="1">
    <oc r="F1163" t="n">
      <v>2609.9</v>
    </oc>
    <nc r="F1163" t="n">
      <v>2487.8</v>
    </nc>
  </rcc>
  <rcc rId="2442" ua="false" sId="1">
    <oc r="F1172" t="n">
      <v>3248.4</v>
    </oc>
    <nc r="F1172" t="n">
      <v>3248.3</v>
    </nc>
  </rcc>
</revisions>
</file>

<file path=xl/revisions/revisionLog257.xml><?xml version="1.0" encoding="utf-8"?>
<revisions xmlns="http://schemas.openxmlformats.org/spreadsheetml/2006/main" xmlns:r="http://schemas.openxmlformats.org/officeDocument/2006/relationships">
  <rrc rId="2443" ua="false" sId="1" eol="0" ref="1196:1196" action="insertRow"/>
  <rcc rId="2444" ua="false" sId="1">
    <nc r="B1196" t="inlineStr">
      <is>
        <r>
          <rPr>
            <sz val="10"/>
            <rFont val="Arial Cyr"/>
            <family val="0"/>
            <charset val="204"/>
          </rPr>
          <t xml:space="preserve">20 1 04 00000</t>
        </r>
      </is>
    </nc>
  </rcc>
  <rcc rId="2445" ua="false" sId="1">
    <nc r="A1196"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196" t="inlineStr">
      <is>
        <r>
          <rPr>
            <sz val="10"/>
            <rFont val="Arial Cyr"/>
            <family val="0"/>
            <charset val="204"/>
          </rPr>
          <t xml:space="preserve">200</t>
        </r>
      </is>
    </nc>
  </rcc>
  <rcc rId="2447" ua="false" sId="1">
    <nc r="D1196" t="inlineStr">
      <is>
        <r>
          <rPr>
            <sz val="10"/>
            <rFont val="Arial Cyr"/>
            <family val="0"/>
            <charset val="204"/>
          </rPr>
          <t xml:space="preserve">01</t>
        </r>
      </is>
    </nc>
  </rcc>
  <rcc rId="2448" ua="false" sId="1">
    <nc r="E1196" t="inlineStr">
      <is>
        <r>
          <rPr>
            <sz val="10"/>
            <rFont val="Arial Cyr"/>
            <family val="0"/>
            <charset val="204"/>
          </rPr>
          <t xml:space="preserve">13</t>
        </r>
      </is>
    </nc>
  </rcc>
  <rcc rId="2449" ua="false" sId="1">
    <nc r="F1196" t="n">
      <v>108.1</v>
    </nc>
  </rcc>
  <rcc rId="2450" ua="false" sId="1">
    <nc r="G1196" t="n">
      <v>0</v>
    </nc>
  </rcc>
  <rcc rId="2451" ua="false" sId="1">
    <nc r="H1196" t="n">
      <v>0</v>
    </nc>
  </rcc>
  <rcc rId="2452" ua="false" sId="1">
    <oc r="F1191" t="n">
      <f>F1197</f>
    </oc>
    <nc r="F1191" t="n">
      <f>F1197+F1196</f>
    </nc>
  </rcc>
  <rcc rId="2453" ua="false" sId="1">
    <oc r="G1191" t="n">
      <f>G1197</f>
    </oc>
    <nc r="G1191" t="n">
      <f>G1197+G1196</f>
    </nc>
  </rcc>
  <rcc rId="2454" ua="false" sId="1">
    <oc r="H1191" t="n">
      <f>H1197</f>
    </oc>
    <nc r="H1191" t="n">
      <f>H1197+H1196</f>
    </nc>
  </rcc>
</revisions>
</file>

<file path=xl/revisions/revisionLog258.xml><?xml version="1.0" encoding="utf-8"?>
<revisions xmlns="http://schemas.openxmlformats.org/spreadsheetml/2006/main" xmlns:r="http://schemas.openxmlformats.org/officeDocument/2006/relationships">
  <rcc rId="2455" ua="false" sId="1">
    <oc r="F1213" t="n">
      <v>1284.4</v>
    </oc>
    <nc r="F1213" t="n">
      <v>925</v>
    </nc>
  </rcc>
</revisions>
</file>

<file path=xl/revisions/revisionLog259.xml><?xml version="1.0" encoding="utf-8"?>
<revisions xmlns="http://schemas.openxmlformats.org/spreadsheetml/2006/main" xmlns:r="http://schemas.openxmlformats.org/officeDocument/2006/relationships">
  <rcc rId="2456" ua="false" sId="1">
    <oc r="F1226" t="n">
      <v>1252.7</v>
    </oc>
    <nc r="F1226" t="n">
      <v>1366.2</v>
    </nc>
  </rcc>
  <rcc rId="2457" ua="false" sId="1">
    <oc r="F1245" t="n">
      <v>250</v>
    </oc>
    <nc r="F1245" t="n">
      <v>0</v>
    </nc>
  </rcc>
  <rrc rId="2458" ua="false" sId="1" eol="0" ref="1247:1247" action="insertRow"/>
  <rcc rId="2459" ua="false" sId="1">
    <nc r="A1247"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247" t="inlineStr">
      <is>
        <r>
          <rPr>
            <sz val="10"/>
            <rFont val="Arial Cyr"/>
            <family val="0"/>
            <charset val="204"/>
          </rPr>
          <t xml:space="preserve">31 0 04 28060</t>
        </r>
      </is>
    </nc>
  </rcc>
  <rcc rId="2461" ua="false" sId="1">
    <nc r="C1247" t="inlineStr">
      <is>
        <r>
          <rPr>
            <sz val="10"/>
            <rFont val="Arial Cyr"/>
            <family val="0"/>
            <charset val="204"/>
          </rPr>
          <t xml:space="preserve">200</t>
        </r>
      </is>
    </nc>
  </rcc>
  <rcc rId="2462" ua="false" sId="1">
    <nc r="D1247" t="inlineStr">
      <is>
        <r>
          <rPr>
            <sz val="10"/>
            <rFont val="Arial Cyr"/>
            <family val="0"/>
            <charset val="204"/>
          </rPr>
          <t xml:space="preserve">10</t>
        </r>
      </is>
    </nc>
  </rcc>
  <rcc rId="2463" ua="false" sId="1">
    <nc r="E1247" t="inlineStr">
      <is>
        <r>
          <rPr>
            <sz val="10"/>
            <rFont val="Arial Cyr"/>
            <family val="0"/>
            <charset val="204"/>
          </rPr>
          <t xml:space="preserve">06</t>
        </r>
      </is>
    </nc>
  </rcc>
  <rcc rId="2464" ua="false" sId="1">
    <nc r="F1247" t="n">
      <v>750</v>
    </nc>
  </rcc>
  <rcc rId="2465" ua="false" sId="1">
    <nc r="G1247" t="n">
      <v>0</v>
    </nc>
  </rcc>
  <rcc rId="2466" ua="false" sId="1">
    <nc r="H1247" t="n">
      <v>0</v>
    </nc>
  </rcc>
  <rcc rId="2467" ua="false" sId="1">
    <oc r="F1244" t="n">
      <f>F1245</f>
    </oc>
    <nc r="F1244" t="n">
      <f>F1245+F1247</f>
    </nc>
  </rcc>
  <rcc rId="2468" ua="false" sId="1">
    <oc r="G1244" t="n">
      <f>G1245</f>
    </oc>
    <nc r="G1244" t="n">
      <f>G1245+G1247</f>
    </nc>
  </rcc>
  <rcc rId="2469" ua="false" sId="1">
    <oc r="H1244" t="n">
      <f>H1245</f>
    </oc>
    <nc r="H1244" t="n">
      <f>H1245+H1247</f>
    </nc>
  </rcc>
  <rcc rId="2470" ua="false" sId="1">
    <oc r="F1432" t="n">
      <v>11490.3</v>
    </oc>
    <nc r="F1432" t="n">
      <v>12990.3</v>
    </nc>
  </rcc>
</revisions>
</file>

<file path=xl/revisions/revisionLog26.xml><?xml version="1.0" encoding="utf-8"?>
<revisions xmlns="http://schemas.openxmlformats.org/spreadsheetml/2006/main" xmlns:r="http://schemas.openxmlformats.org/officeDocument/2006/relationships">
  <rcc rId="106" ua="false" sId="1">
    <oc r="A1163"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63"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514" t="n">
      <v>225</v>
    </oc>
    <nc r="F1514" t="n">
      <v>201.5</v>
    </nc>
  </rcc>
  <rcc rId="2472" ua="false" sId="1">
    <oc r="F1516" t="n">
      <v>1394.8</v>
    </oc>
    <nc r="F1516" t="n">
      <v>873.7</v>
    </nc>
  </rcc>
  <rcc rId="2473" ua="false" sId="1">
    <oc r="F1517" t="n">
      <v>333</v>
    </oc>
    <nc r="F1517" t="n">
      <v>10.1</v>
    </nc>
  </rcc>
  <rcc rId="2474" ua="false" sId="1">
    <oc r="F1518" t="n">
      <v>277.7</v>
    </oc>
    <nc r="F1518" t="n">
      <v>87</v>
    </nc>
  </rcc>
  <rcc rId="2475" ua="false" sId="1">
    <oc r="F1520" t="n">
      <v>307.5</v>
    </oc>
    <nc r="F1520" t="n">
      <v>622</v>
    </nc>
  </rcc>
  <rcc rId="2476" ua="false" sId="1">
    <oc r="F1521" t="n">
      <v>823.9</v>
    </oc>
    <nc r="F1521" t="n">
      <v>881.9</v>
    </nc>
  </rcc>
  <rcc rId="2477" ua="false" sId="1">
    <oc r="F1522" t="n">
      <v>340</v>
    </oc>
    <nc r="F1522" t="n">
      <v>593</v>
    </nc>
  </rcc>
  <rcc rId="2478" ua="false" sId="1">
    <oc r="F1523" t="n">
      <v>904.9</v>
    </oc>
    <nc r="F1523" t="n">
      <v>1309.1</v>
    </nc>
  </rcc>
  <rcc rId="2479" ua="false" sId="1">
    <oc r="F1524" t="n">
      <v>56</v>
    </oc>
    <nc r="F1524" t="n">
      <v>84.5</v>
    </nc>
  </rcc>
</revisions>
</file>

<file path=xl/revisions/revisionLog261.xml><?xml version="1.0" encoding="utf-8"?>
<revisions xmlns="http://schemas.openxmlformats.org/spreadsheetml/2006/main" xmlns:r="http://schemas.openxmlformats.org/officeDocument/2006/relationships">
  <rcc rId="2480" ua="false" sId="1">
    <oc r="F1540" t="n">
      <v>55089.5</v>
    </oc>
    <nc r="F1540" t="n">
      <v>52334</v>
    </nc>
  </rcc>
  <rrc rId="2481" ua="false" sId="1" eol="0" ref="1541:1541" action="insertRow"/>
  <rcc rId="2482" ua="false" sId="1">
    <nc r="A1541" t="inlineStr">
      <is>
        <r>
          <rPr>
            <sz val="10"/>
            <rFont val="Arial Cyr"/>
            <family val="0"/>
            <charset val="204"/>
          </rPr>
          <t xml:space="preserve">Иные бюджетные ассигнования</t>
        </r>
      </is>
    </nc>
  </rcc>
  <rcc rId="2483" ua="false" sId="1">
    <nc r="B1541" t="inlineStr">
      <is>
        <r>
          <rPr>
            <sz val="10"/>
            <rFont val="Arial Cyr"/>
            <family val="0"/>
            <charset val="204"/>
          </rPr>
          <t xml:space="preserve">42 0 F3 67484</t>
        </r>
      </is>
    </nc>
  </rcc>
  <rcc rId="2484" ua="false" sId="1">
    <nc r="C1541" t="inlineStr">
      <is>
        <r>
          <rPr>
            <sz val="10"/>
            <rFont val="Arial Cyr"/>
            <family val="0"/>
            <charset val="204"/>
          </rPr>
          <t xml:space="preserve">800</t>
        </r>
      </is>
    </nc>
  </rcc>
  <rcc rId="2485" ua="false" sId="1">
    <nc r="D1541" t="inlineStr">
      <is>
        <r>
          <rPr>
            <sz val="10"/>
            <rFont val="Arial Cyr"/>
            <family val="0"/>
            <charset val="204"/>
          </rPr>
          <t xml:space="preserve">05</t>
        </r>
      </is>
    </nc>
  </rcc>
  <rcc rId="2486" ua="false" sId="1">
    <nc r="E1541" t="inlineStr">
      <is>
        <r>
          <rPr>
            <sz val="10"/>
            <rFont val="Arial Cyr"/>
            <family val="0"/>
            <charset val="204"/>
          </rPr>
          <t xml:space="preserve">01</t>
        </r>
      </is>
    </nc>
  </rcc>
  <rcc rId="2487" ua="false" sId="1">
    <nc r="F1541" t="n">
      <v>2755.5</v>
    </nc>
  </rcc>
  <rcc rId="2488" ua="false" sId="1">
    <nc r="G1541" t="n">
      <v>0</v>
    </nc>
  </rcc>
  <rcc rId="2489" ua="false" sId="1">
    <nc r="H1541" t="n">
      <v>0</v>
    </nc>
  </rcc>
  <rcc rId="2490" ua="false" sId="1">
    <oc r="F1539" t="n">
      <f>SUM(F1540)</f>
    </oc>
    <nc r="F1539" t="n">
      <f>F1540+F1541</f>
    </nc>
  </rcc>
  <rcc rId="2491" ua="false" sId="1">
    <nc r="G1539" t="n">
      <f>G1540+G1541</f>
    </nc>
  </rcc>
  <rcc rId="2492" ua="false" sId="1">
    <nc r="H1539" t="n">
      <f>H1540+H1541</f>
    </nc>
  </rcc>
  <rcc rId="2493" ua="false" sId="1">
    <nc r="G1540" t="n">
      <v>0</v>
    </nc>
  </rcc>
  <rcc rId="2494" ua="false" sId="1">
    <nc r="H1540" t="n">
      <v>0</v>
    </nc>
  </rcc>
  <rcc rId="2495" ua="false" sId="1">
    <oc r="F1536" t="n">
      <f>F1537+F1542+F1540</f>
    </oc>
    <nc r="F1536" t="n">
      <f>F1537+F1539+F1542</f>
    </nc>
  </rcc>
</revisions>
</file>

<file path=xl/revisions/revisionLog262.xml><?xml version="1.0" encoding="utf-8"?>
<revisions xmlns="http://schemas.openxmlformats.org/spreadsheetml/2006/main" xmlns:r="http://schemas.openxmlformats.org/officeDocument/2006/relationships">
  <rcc rId="2496" ua="false" sId="1">
    <oc r="F1554" t="n">
      <v>7195.9</v>
    </oc>
    <nc r="F1554" t="n">
      <v>7086.5</v>
    </nc>
  </rcc>
  <rcc rId="2497" ua="false" sId="1">
    <oc r="F1560" t="n">
      <f>1500+748.7</f>
    </oc>
    <nc r="F1560" t="n">
      <v>1470</v>
    </nc>
  </rcc>
  <rcc rId="2498" ua="false" sId="1">
    <oc r="F1562" t="n">
      <v>1530</v>
    </oc>
    <nc r="F1562" t="n">
      <v>1610.4</v>
    </nc>
  </rcc>
</revisions>
</file>

<file path=xl/revisions/revisionLog263.xml><?xml version="1.0" encoding="utf-8"?>
<revisions xmlns="http://schemas.openxmlformats.org/spreadsheetml/2006/main" xmlns:r="http://schemas.openxmlformats.org/officeDocument/2006/relationships">
  <rrc rId="2499" ua="false" sId="1" eol="0" ref="1572:1572" action="insertRow"/>
  <rrc rId="2500" ua="false" sId="1" eol="0" ref="1572:1572" action="deleteRow">
    <rfmt sheetId="1" sqref="1572:1572"/>
    <rcc rId="0" ua="false" sId="1">
      <nc r="H1572" t="n">
        <f>H1573</f>
      </nc>
    </rcc>
    <rcc rId="0" ua="false" sId="1">
      <nc r="G1572" t="n">
        <f>G1573</f>
      </nc>
    </rcc>
    <rcc rId="0" ua="false" sId="1">
      <nc r="F1572" t="n">
        <f>F1573</f>
      </nc>
    </rcc>
    <rcc rId="0" ua="false" sId="1">
      <nc r="B1572" t="inlineStr">
        <is>
          <r>
            <rPr>
              <sz val="10"/>
              <rFont val="Arial Cyr"/>
              <family val="0"/>
              <charset val="204"/>
            </rPr>
            <t xml:space="preserve">45 3 00 00000</t>
          </r>
        </is>
      </nc>
    </rcc>
    <rcc rId="0" ua="false" sId="1">
      <nc r="A1572" t="inlineStr">
        <is>
          <r>
            <rPr>
              <sz val="10"/>
              <rFont val="Arial Cyr"/>
              <family val="0"/>
              <charset val="204"/>
            </rPr>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r>
        </is>
      </nc>
    </rcc>
  </rrc>
  <rcc rId="2501" ua="false" sId="1">
    <oc r="F1587" t="n">
      <v>35</v>
    </oc>
    <nc r="F1587" t="n">
      <v>145.6</v>
    </nc>
  </rcc>
  <rcc rId="2502" ua="false" sId="1">
    <oc r="F1597" t="n">
      <v>151605.4</v>
    </oc>
    <nc r="F1597" t="n">
      <v>147771.7</v>
    </nc>
  </rcc>
</revisions>
</file>

<file path=xl/revisions/revisionLog264.xml><?xml version="1.0" encoding="utf-8"?>
<revisions xmlns="http://schemas.openxmlformats.org/spreadsheetml/2006/main" xmlns:r="http://schemas.openxmlformats.org/officeDocument/2006/relationships">
  <rcc rId="2503" ua="false" sId="1">
    <oc r="F1636" t="n">
      <v>2327.9</v>
    </oc>
    <nc r="F1636" t="n">
      <v>2277.6</v>
    </nc>
  </rcc>
  <rcc rId="2504" ua="false" sId="1">
    <oc r="F1662" t="n">
      <v>120.4</v>
    </oc>
    <nc r="F1662" t="n">
      <v>6.8</v>
    </nc>
  </rcc>
  <rcc rId="2505" ua="false" sId="1">
    <oc r="F1666" t="n">
      <v>1950.1</v>
    </oc>
    <nc r="F1666" t="n">
      <v>124.5</v>
    </nc>
  </rcc>
  <rrc rId="2506" ua="false" sId="1" eol="0" ref="1692:1692" action="insertRow"/>
  <rcc rId="2507" ua="false" sId="1">
    <nc r="A1692" t="inlineStr">
      <is>
        <r>
          <rPr>
            <sz val="10"/>
            <rFont val="Arial Cyr"/>
            <family val="0"/>
            <charset val="204"/>
          </rPr>
          <t xml:space="preserve">Субсидии бюджетным и автономным учреждениям на иные цели</t>
        </r>
      </is>
    </nc>
  </rcc>
  <rcc rId="2508" ua="false" sId="1">
    <nc r="B1692" t="inlineStr">
      <is>
        <r>
          <rPr>
            <sz val="10"/>
            <rFont val="Arial Cyr"/>
            <family val="0"/>
            <charset val="204"/>
          </rPr>
          <t xml:space="preserve">50 0 20 00000</t>
        </r>
      </is>
    </nc>
  </rcc>
  <rrc rId="2509" ua="false" sId="1" eol="0" ref="1693:1693" action="insertRow"/>
  <rcc rId="2510" ua="false" sId="1">
    <nc r="A1693" t="inlineStr">
      <is>
        <r>
          <rPr>
            <sz val="10"/>
            <rFont val="Arial Cyr"/>
            <family val="0"/>
            <charset val="204"/>
          </rPr>
          <t xml:space="preserve">Благоустройство "Парка Победы"</t>
        </r>
      </is>
    </nc>
  </rcc>
  <rcc rId="2511" ua="false" sId="1">
    <nc r="B1693" t="inlineStr">
      <is>
        <r>
          <rPr>
            <sz val="10"/>
            <rFont val="Arial Cyr"/>
            <family val="0"/>
            <charset val="204"/>
          </rPr>
          <t xml:space="preserve">50 0 20 ПАРК0</t>
        </r>
      </is>
    </nc>
  </rcc>
  <rrc rId="2512" ua="false" sId="1" eol="0" ref="1695:1695" action="insertRow"/>
  <rcc rId="2513" ua="false" sId="1">
    <nc r="A16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695" t="inlineStr">
      <is>
        <r>
          <rPr>
            <sz val="10"/>
            <rFont val="Arial Cyr"/>
            <family val="0"/>
            <charset val="204"/>
          </rPr>
          <t xml:space="preserve">50 0 20 ПАРК0</t>
        </r>
      </is>
    </nc>
  </rcc>
  <rcc rId="2515" ua="false" sId="1">
    <nc r="C1695" t="inlineStr">
      <is>
        <r>
          <rPr>
            <sz val="10"/>
            <rFont val="Arial Cyr"/>
            <family val="0"/>
            <charset val="204"/>
          </rPr>
          <t xml:space="preserve">600</t>
        </r>
      </is>
    </nc>
  </rcc>
  <rcc rId="2516" ua="false" sId="1">
    <nc r="G1695" t="n">
      <v>0</v>
    </nc>
  </rcc>
  <rcc rId="2517" ua="false" sId="1">
    <nc r="H1695" t="n">
      <v>0</v>
    </nc>
  </rcc>
  <rcc rId="2518" ua="false" sId="1">
    <nc r="F1693" t="n">
      <f>F1695</f>
    </nc>
  </rcc>
  <rcc rId="2519" ua="false" sId="1">
    <nc r="F1692" t="n">
      <f>F1693</f>
    </nc>
  </rcc>
  <rcc rId="2520" ua="false" sId="1">
    <oc r="F1657" t="n">
      <f>F1658+F1696</f>
    </oc>
    <nc r="F1657" t="n">
      <f>F1658+F1696+F1692</f>
    </nc>
  </rcc>
  <rcc rId="2521" ua="false" sId="1">
    <oc r="G1657" t="n">
      <f>G1658+G1696</f>
    </oc>
    <nc r="G1657" t="n">
      <f>G1658+G1696+G1692</f>
    </nc>
  </rcc>
  <rcc rId="2522" ua="false" sId="1">
    <oc r="H1657" t="n">
      <f>H1658+H1696</f>
    </oc>
    <nc r="H1657" t="n">
      <f>H1658+H1696+H1692</f>
    </nc>
  </rcc>
  <rcc rId="2523" ua="false" sId="1">
    <oc r="F1698" t="n">
      <v>10334.6</v>
    </oc>
    <nc r="F1698" t="n">
      <v>5670.9</v>
    </nc>
  </rcc>
  <rcc rId="2524" ua="false" sId="1">
    <nc r="F1695" t="n">
      <v>4663.8</v>
    </nc>
  </rcc>
</revisions>
</file>

<file path=xl/revisions/revisionLog265.xml><?xml version="1.0" encoding="utf-8"?>
<revisions xmlns="http://schemas.openxmlformats.org/spreadsheetml/2006/main" xmlns:r="http://schemas.openxmlformats.org/officeDocument/2006/relationships">
  <rcc rId="2525" ua="false" sId="1">
    <oc r="F1701" t="n">
      <v>3000</v>
    </oc>
    <nc r="F1701" t="n">
      <v>5874.1</v>
    </nc>
  </rcc>
</revisions>
</file>

<file path=xl/revisions/revisionLog266.xml><?xml version="1.0" encoding="utf-8"?>
<revisions xmlns="http://schemas.openxmlformats.org/spreadsheetml/2006/main" xmlns:r="http://schemas.openxmlformats.org/officeDocument/2006/relationships">
  <rcc rId="2526" ua="false" sId="1">
    <oc r="F1729" t="n">
      <v>36793.3</v>
    </oc>
    <nc r="F1729" t="n">
      <v>36786.3</v>
    </nc>
  </rcc>
  <rcc rId="2527" ua="false" sId="1">
    <oc r="F1731" t="n">
      <v>350.3</v>
    </oc>
    <nc r="F1731" t="n">
      <v>357.3</v>
    </nc>
  </rcc>
</revisions>
</file>

<file path=xl/revisions/revisionLog267.xml><?xml version="1.0" encoding="utf-8"?>
<revisions xmlns="http://schemas.openxmlformats.org/spreadsheetml/2006/main" xmlns:r="http://schemas.openxmlformats.org/officeDocument/2006/relationships">
  <rcc rId="2528" ua="false" sId="1">
    <oc r="F1741" t="n">
      <v>2178.3</v>
    </oc>
    <nc r="F1741" t="n">
      <v>1920.2</v>
    </nc>
  </rcc>
</revisions>
</file>

<file path=xl/revisions/revisionLog268.xml><?xml version="1.0" encoding="utf-8"?>
<revisions xmlns="http://schemas.openxmlformats.org/spreadsheetml/2006/main" xmlns:r="http://schemas.openxmlformats.org/officeDocument/2006/relationships">
  <rcc rId="2529" ua="false" sId="1">
    <oc r="F1750" t="n">
      <f>9967.3</f>
    </oc>
    <nc r="F1750" t="n">
      <v>10026</v>
    </nc>
  </rcc>
  <rcc rId="2530" ua="false" sId="1">
    <oc r="F1751" t="n">
      <v>2589.5</v>
    </oc>
    <nc r="F1751" t="n">
      <v>2530.8</v>
    </nc>
  </rcc>
  <rcc rId="2531" ua="false" sId="1">
    <oc r="F1766" t="n">
      <f>46.5+9763.6-2144.4</f>
    </oc>
    <nc r="F1766" t="n">
      <v>5421.1</v>
    </nc>
  </rcc>
  <rcc rId="2532" ua="false" sId="1">
    <oc r="G1766" t="n">
      <f>46.5+8053.2</f>
    </oc>
    <nc r="G1766" t="n">
      <v>1713.9</v>
    </nc>
  </rcc>
  <rcc rId="2533" ua="false" sId="1">
    <oc r="F1768" t="n">
      <v>2947.8</v>
    </oc>
    <nc r="F1768" t="n">
      <v>2357.7</v>
    </nc>
  </rcc>
  <rcc rId="2534" ua="false" sId="1">
    <oc r="F1771" t="n">
      <v>98667.3</v>
    </oc>
    <nc r="F1771" t="n">
      <v>96891.4</v>
    </nc>
  </rcc>
  <rcc rId="2535" ua="false" sId="1">
    <oc r="F1775" t="n">
      <v>17743.1</v>
    </oc>
    <nc r="F1775" t="n">
      <v>17907.7</v>
    </nc>
  </rcc>
  <rcc rId="2536" ua="false" sId="1">
    <oc r="F1772" t="n">
      <v>27369.1</v>
    </oc>
    <nc r="F1772" t="n">
      <v>27385.7</v>
    </nc>
  </rcc>
  <rcc rId="2537" ua="false" sId="1">
    <oc r="F1776" t="n">
      <v>5575.7</v>
    </oc>
    <nc r="F1776" t="n">
      <v>5559.1</v>
    </nc>
  </rcc>
  <rcc rId="2538" ua="false" sId="1">
    <oc r="F1777" t="n">
      <v>6453</v>
    </oc>
    <nc r="F1777" t="n">
      <v>6562.4</v>
    </nc>
  </rcc>
  <rcc rId="2539" ua="false" sId="1">
    <oc r="F1790" t="n">
      <v>542.6</v>
    </oc>
    <nc r="F1790" t="n">
      <v>5226.2</v>
    </nc>
  </rcc>
  <rrc rId="2540" ua="false" sId="1" eol="0" ref="1796:1796" action="insertRow"/>
  <rcc rId="2541" ua="false" sId="1">
    <nc r="A179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796" t="inlineStr">
      <is>
        <r>
          <rPr>
            <sz val="10"/>
            <rFont val="Arial Cyr"/>
            <family val="0"/>
            <charset val="204"/>
          </rPr>
          <t xml:space="preserve">99 0 04 5930S</t>
        </r>
      </is>
    </nc>
  </rcc>
  <rrc rId="2543" ua="false" sId="1" eol="0" ref="1797:1797" action="insertRow"/>
  <rcc rId="2544" ua="false" sId="1">
    <nc r="A179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797" t="inlineStr">
      <is>
        <r>
          <rPr>
            <sz val="10"/>
            <rFont val="Arial Cyr"/>
            <family val="0"/>
            <charset val="204"/>
          </rPr>
          <t xml:space="preserve">99 0 04 5930S</t>
        </r>
      </is>
    </nc>
  </rcc>
  <rcc rId="2546" ua="false" sId="1">
    <nc r="C1797" t="inlineStr">
      <is>
        <r>
          <rPr>
            <sz val="10"/>
            <rFont val="Arial Cyr"/>
            <family val="0"/>
            <charset val="204"/>
          </rPr>
          <t xml:space="preserve">100</t>
        </r>
      </is>
    </nc>
  </rcc>
  <rcc rId="2547" ua="false" sId="1">
    <nc r="D1797" t="inlineStr">
      <is>
        <r>
          <rPr>
            <sz val="10"/>
            <rFont val="Arial Cyr"/>
            <family val="0"/>
            <charset val="204"/>
          </rPr>
          <t xml:space="preserve">03</t>
        </r>
      </is>
    </nc>
  </rcc>
  <rcc rId="2548" ua="false" sId="1">
    <nc r="E1797" t="inlineStr">
      <is>
        <r>
          <rPr>
            <sz val="10"/>
            <rFont val="Arial Cyr"/>
            <family val="0"/>
            <charset val="204"/>
          </rPr>
          <t xml:space="preserve">04</t>
        </r>
      </is>
    </nc>
  </rcc>
  <rcc rId="2549" ua="false" sId="1">
    <nc r="F1797" t="n">
      <v>578.4</v>
    </nc>
  </rcc>
  <rcc rId="2550" ua="false" sId="1">
    <nc r="G1797" t="n">
      <v>0</v>
    </nc>
  </rcc>
  <rcc rId="2551" ua="false" sId="1">
    <nc r="H1797" t="n">
      <v>0</v>
    </nc>
  </rcc>
  <rcc rId="2552" ua="false" sId="1">
    <nc r="F1796" t="n">
      <f>F1797</f>
    </nc>
  </rcc>
  <rcc rId="2553" ua="false" sId="1">
    <nc r="G1796" t="n">
      <f>G1797</f>
    </nc>
  </rcc>
  <rcc rId="2554" ua="false" sId="1">
    <nc r="H1796" t="n">
      <f>H1797</f>
    </nc>
  </rcc>
  <rcc rId="2555" ua="false" sId="1">
    <oc r="F1799" t="n">
      <v>595.1</v>
    </oc>
    <nc r="F1799" t="n">
      <v>591.4</v>
    </nc>
  </rcc>
  <rcc rId="2556" ua="false" sId="1">
    <oc r="F1800" t="n">
      <v>62.1</v>
    </oc>
    <nc r="F1800" t="n">
      <v>65.7</v>
    </nc>
  </rcc>
  <rrc rId="2557" ua="false" sId="1" eol="0" ref="1809:1809" action="insertRow"/>
  <rcc rId="2558" ua="false" sId="1">
    <nc r="A1809" t="inlineStr">
      <is>
        <r>
          <rPr>
            <sz val="10"/>
            <rFont val="Arial Cyr"/>
            <family val="0"/>
            <charset val="204"/>
          </rPr>
          <t xml:space="preserve">Поощрение муниципальных управленческих команд в Челябинской области</t>
        </r>
      </is>
    </nc>
  </rcc>
  <rcc rId="2559" ua="false" sId="1">
    <nc r="B1809" t="inlineStr">
      <is>
        <r>
          <rPr>
            <sz val="10"/>
            <rFont val="Arial Cyr"/>
            <family val="0"/>
            <charset val="204"/>
          </rPr>
          <t xml:space="preserve">99 0 04 99220</t>
        </r>
      </is>
    </nc>
  </rcc>
  <rrc rId="2560" ua="false" sId="1" eol="0" ref="1810:1810" action="insertRow"/>
  <rcc rId="2561" ua="false" sId="1">
    <nc r="B1810" t="inlineStr">
      <is>
        <r>
          <rPr>
            <sz val="10"/>
            <rFont val="Arial Cyr"/>
            <family val="0"/>
            <charset val="204"/>
          </rPr>
          <t xml:space="preserve">99 0 04 99220</t>
        </r>
      </is>
    </nc>
  </rcc>
  <rcc rId="2562" ua="false" sId="1">
    <nc r="C1810" t="inlineStr">
      <is>
        <r>
          <rPr>
            <sz val="10"/>
            <rFont val="Arial Cyr"/>
            <family val="0"/>
            <charset val="204"/>
          </rPr>
          <t xml:space="preserve">300</t>
        </r>
      </is>
    </nc>
  </rcc>
  <rcc rId="2563" ua="false" sId="1">
    <nc r="D1810" t="inlineStr">
      <is>
        <r>
          <rPr>
            <sz val="10"/>
            <rFont val="Arial Cyr"/>
            <family val="0"/>
            <charset val="204"/>
          </rPr>
          <t xml:space="preserve">01</t>
        </r>
      </is>
    </nc>
  </rcc>
  <rcc rId="2564" ua="false" sId="1">
    <nc r="E1810" t="inlineStr">
      <is>
        <r>
          <rPr>
            <sz val="10"/>
            <rFont val="Arial Cyr"/>
            <family val="0"/>
            <charset val="204"/>
          </rPr>
          <t xml:space="preserve">13</t>
        </r>
      </is>
    </nc>
  </rcc>
  <rcc rId="2565" ua="false" sId="1">
    <nc r="F1810" t="n">
      <v>1940.4</v>
    </nc>
  </rcc>
  <rcc rId="2566" ua="false" sId="1">
    <nc r="G1810" t="n">
      <v>0</v>
    </nc>
  </rcc>
  <rcc rId="2567" ua="false" sId="1">
    <nc r="H1810" t="n">
      <v>0</v>
    </nc>
  </rcc>
  <rcc rId="2568" ua="false" sId="1">
    <nc r="F1809" t="n">
      <f>F1810</f>
    </nc>
  </rcc>
  <rcc rId="2569" ua="false" sId="1">
    <nc r="G1809" t="n">
      <f>G1810</f>
    </nc>
  </rcc>
  <rcc rId="2570" ua="false" sId="1">
    <nc r="H1809" t="n">
      <f>H1810</f>
    </nc>
  </rcc>
  <rcc rId="2571" ua="false" sId="1">
    <oc r="F1753" t="n">
      <f>F1759+F1763+F1765+F1769+F1781+F1783+F1785+F1787+F1804+F1793+F1801+F1761+F1798+F1791+F1806+F1756+F1809+F1811+F1754+F1789</f>
    </oc>
    <nc r="F1753" t="n">
      <f>F1759+F1763+F1765+F1769+F1781+F1783+F1785+F1787+F1804+F1793+F1801+F1761+F1798+F1791+F1806+F1756+F1811+F1815+F1754+F1789+F1796+F1809</f>
    </nc>
  </rcc>
  <rcc rId="2572" ua="false" sId="1">
    <oc r="G1753" t="n">
      <f>G1759+G1763+G1765+G1769+G1781+G1783+G1785+G1787+G1804+G1793+G1801+G1761+G1798+G1791+G1806+G1756+G1809+G1811+G1754</f>
    </oc>
    <nc r="G1753" t="n">
      <f>G1759+G1763+G1765+G1769+G1781+G1783+G1785+G1787+G1804+G1793+G1801+G1761+G1798+G1791+G1806+G1756+G1811+G1815+G1754+G1789+G1796+G1809</f>
    </nc>
  </rcc>
  <rcc rId="2573" ua="false" sId="1">
    <oc r="H1753" t="n">
      <f>H1759+H1763+H1765+H1769+H1781+H1783+H1785+H1787+H1804+H1793+H1801+H1761+H1798+H1791+H1806+H1756+H1809+H1811+H1754</f>
    </oc>
    <nc r="H1753" t="n">
      <f>H1759+H1763+H1765+H1769+H1781+H1783+H1785+H1787+H1804+H1793+H1801+H1761+H1798+H1791+H1806+H1756+H1811+H1815+H1754+H1789+H1796+H1809</f>
    </nc>
  </rcc>
  <rcc rId="2574" ua="false" sId="1">
    <oc r="F1816" t="n">
      <v>0.4</v>
    </oc>
    <nc r="F1816" t="n">
      <v>0</v>
    </nc>
  </rcc>
  <rcc rId="2575" ua="false" sId="1">
    <oc r="F1835" t="n">
      <v>51.3</v>
    </oc>
    <nc r="F1835" t="n">
      <v>86.8</v>
    </nc>
  </rcc>
</revisions>
</file>

<file path=xl/revisions/revisionLog269.xml><?xml version="1.0" encoding="utf-8"?>
<revisions xmlns="http://schemas.openxmlformats.org/spreadsheetml/2006/main" xmlns:r="http://schemas.openxmlformats.org/officeDocument/2006/relationships">
  <rcc rId="2576" ua="false" sId="1">
    <oc r="F1789" t="n">
      <f>542.6</f>
    </oc>
    <nc r="F1789" t="n">
      <f>F1790</f>
    </nc>
  </rcc>
  <rcc rId="2577" ua="false" sId="1">
    <oc r="G1789" t="n">
      <v>0</v>
    </oc>
    <nc r="G1789" t="n">
      <f>G1790</f>
    </nc>
  </rcc>
  <rcc rId="2578" ua="false" sId="1">
    <oc r="H1789" t="n">
      <v>0</v>
    </oc>
    <nc r="H1789" t="n">
      <f>H1790</f>
    </nc>
  </rcc>
</revisions>
</file>

<file path=xl/revisions/revisionLog27.xml><?xml version="1.0" encoding="utf-8"?>
<revisions xmlns="http://schemas.openxmlformats.org/spreadsheetml/2006/main" xmlns:r="http://schemas.openxmlformats.org/officeDocument/2006/relationships">
  <rcc rId="107" ua="false" sId="1">
    <oc r="A572"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72"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843" t="n">
      <v>142</v>
    </oc>
    <nc r="F843" t="n">
      <v>142.1</v>
    </nc>
  </rcc>
  <rcc rId="2580" ua="false" sId="1">
    <oc r="G522" t="n">
      <f>428848.5-10000</f>
    </oc>
    <nc r="G522" t="n">
      <f>428848.6-10000</f>
    </nc>
  </rcc>
</revisions>
</file>

<file path=xl/revisions/revisionLog271.xml><?xml version="1.0" encoding="utf-8"?>
<revisions xmlns="http://schemas.openxmlformats.org/spreadsheetml/2006/main" xmlns:r="http://schemas.openxmlformats.org/officeDocument/2006/relationships">
  <rcc rId="2581" ua="false" sId="1">
    <oc r="F1840" t="n">
      <v>6912229.1</v>
    </oc>
    <nc r="F1840" t="n">
      <v>7077393.1</v>
    </nc>
  </rcc>
</revisions>
</file>

<file path=xl/revisions/revisionLog272.xml><?xml version="1.0" encoding="utf-8"?>
<revisions xmlns="http://schemas.openxmlformats.org/spreadsheetml/2006/main" xmlns:r="http://schemas.openxmlformats.org/officeDocument/2006/relationships">
  <rcc rId="2582" ua="false" sId="1">
    <oc r="F858" t="n">
      <v>76587.7</v>
    </oc>
    <nc r="F858" t="n">
      <f>76587.7+7179.5</f>
    </nc>
  </rcc>
  <rcc rId="2583" ua="false" sId="1">
    <oc r="F857" t="n">
      <f>58055.8+278.8</f>
    </oc>
    <nc r="F857" t="n">
      <f>58055.8+278.8+1131.8</f>
    </nc>
  </rcc>
  <rcc rId="2584" ua="false" sId="1">
    <oc r="F894" t="n">
      <v>218.5</v>
    </oc>
    <nc r="F894" t="n">
      <f>218.5+450</f>
    </nc>
  </rcc>
  <rcc rId="2585" ua="false" sId="1">
    <oc r="F902" t="n">
      <v>2513.2</v>
    </oc>
    <nc r="F902" t="n">
      <f>2513.2+103.8</f>
    </nc>
  </rcc>
  <rcc rId="2586" ua="false" sId="1">
    <oc r="F906" t="n">
      <v>2974.7</v>
    </oc>
    <nc r="F906" t="n">
      <f>2974.7+902.1</f>
    </nc>
  </rcc>
</revisions>
</file>

<file path=xl/revisions/revisionLog273.xml><?xml version="1.0" encoding="utf-8"?>
<revisions xmlns="http://schemas.openxmlformats.org/spreadsheetml/2006/main" xmlns:r="http://schemas.openxmlformats.org/officeDocument/2006/relationships">
  <rcc rId="2587" ua="false" sId="1">
    <oc r="F1239" t="n">
      <v>4442.7</v>
    </oc>
    <nc r="F1239" t="n">
      <f>4442.7+1508.3</f>
    </nc>
  </rcc>
  <rcc rId="2588" ua="false" sId="1">
    <oc r="F545" t="n">
      <v>795</v>
    </oc>
    <nc r="F545" t="n">
      <f>795+300</f>
    </nc>
  </rcc>
</revisions>
</file>

<file path=xl/revisions/revisionLog274.xml><?xml version="1.0" encoding="utf-8"?>
<revisions xmlns="http://schemas.openxmlformats.org/spreadsheetml/2006/main" xmlns:r="http://schemas.openxmlformats.org/officeDocument/2006/relationships">
  <rcc rId="2589" ua="false" sId="1">
    <oc r="F1771" t="n">
      <v>96891.4</v>
    </oc>
    <nc r="F1771" t="n">
      <f>96891.4+1876.5+5246.8</f>
    </nc>
  </rcc>
</revisions>
</file>

<file path=xl/revisions/revisionLog275.xml><?xml version="1.0" encoding="utf-8"?>
<revisions xmlns="http://schemas.openxmlformats.org/spreadsheetml/2006/main" xmlns:r="http://schemas.openxmlformats.org/officeDocument/2006/relationships">
  <rcc rId="2590" ua="false" sId="1">
    <oc r="F1768" t="n">
      <v>2357.7</v>
    </oc>
    <nc r="F1768" t="n">
      <f>2357.7+106.3</f>
    </nc>
  </rcc>
</revisions>
</file>

<file path=xl/revisions/revisionLog276.xml><?xml version="1.0" encoding="utf-8"?>
<revisions xmlns="http://schemas.openxmlformats.org/spreadsheetml/2006/main" xmlns:r="http://schemas.openxmlformats.org/officeDocument/2006/relationships">
  <rcc rId="2591" ua="false" sId="1">
    <oc r="F1231" t="n">
      <v>11198</v>
    </oc>
    <nc r="F1231" t="n">
      <f>11198+1360.5</f>
    </nc>
  </rcc>
</revisions>
</file>

<file path=xl/revisions/revisionLog277.xml><?xml version="1.0" encoding="utf-8"?>
<revisions xmlns="http://schemas.openxmlformats.org/spreadsheetml/2006/main" xmlns:r="http://schemas.openxmlformats.org/officeDocument/2006/relationships">
  <rcc rId="2592" ua="false" sId="1">
    <oc r="F1601" t="n">
      <f>2210+1000+1000</f>
    </oc>
    <nc r="F1601" t="n">
      <f>2210+1000+1000+2490</f>
    </nc>
  </rcc>
</revisions>
</file>

<file path=xl/revisions/revisionLog278.xml><?xml version="1.0" encoding="utf-8"?>
<revisions xmlns="http://schemas.openxmlformats.org/spreadsheetml/2006/main" xmlns:r="http://schemas.openxmlformats.org/officeDocument/2006/relationships">
  <rrc rId="2593" ua="false" sId="1" eol="0" ref="1611:1611" action="insertRow"/>
  <rrc rId="2594" ua="false" sId="1" eol="0" ref="1610:1610" action="insertRow"/>
  <rcc rId="2595" ua="false" sId="1">
    <nc r="C1611" t="inlineStr">
      <is>
        <r>
          <rPr>
            <sz val="10"/>
            <rFont val="Arial Cyr"/>
            <family val="0"/>
            <charset val="204"/>
          </rPr>
          <t xml:space="preserve">200</t>
        </r>
      </is>
    </nc>
  </rcc>
  <rcc rId="2596" ua="false" sId="1">
    <nc r="F1611" t="n">
      <v>738.3</v>
    </nc>
  </rcc>
  <rcc rId="2597" ua="false" sId="1">
    <nc r="G1611" t="n">
      <v>0</v>
    </nc>
  </rcc>
  <rcc rId="2598" ua="false" sId="1">
    <nc r="H1611" t="n">
      <v>0</v>
    </nc>
  </rcc>
  <rcc rId="2599" ua="false" sId="1">
    <nc r="F1610" t="n">
      <f>F1611</f>
    </nc>
  </rcc>
  <rcc rId="2600" ua="false" sId="1">
    <oc r="F1593" t="n">
      <f>F1600+F1598+F1596+F1594+F1604+F1606+F1608</f>
    </oc>
    <nc r="F1593" t="n">
      <f>F1600+F1598+F1596+F1594+F1604+F1606+F1608+F1610</f>
    </nc>
  </rcc>
  <rcc rId="2601" ua="false" sId="1">
    <oc r="G1593" t="n">
      <f>G1600+G1598+G1596+G1594+G1604+G1606</f>
    </oc>
    <nc r="G1593" t="n">
      <f>G1600+G1598+G1596+G1594+G1604+G1606+G1608+G1610</f>
    </nc>
  </rcc>
  <rcc rId="2602" ua="false" sId="1">
    <oc r="H1593" t="n">
      <f>H1600+H1598+H1596+H1594+H1604+H1606</f>
    </oc>
    <nc r="H1593" t="n">
      <f>H1600+H1598+H1596+H1594+H1604+H1606+H1608+H1610</f>
    </nc>
  </rcc>
</revisions>
</file>

<file path=xl/revisions/revisionLog279.xml><?xml version="1.0" encoding="utf-8"?>
<revisions xmlns="http://schemas.openxmlformats.org/spreadsheetml/2006/main" xmlns:r="http://schemas.openxmlformats.org/officeDocument/2006/relationships">
  <rcc rId="2603" ua="false" sId="1">
    <oc r="F1599" t="n">
      <v>54872.7</v>
    </oc>
    <nc r="F1599" t="n">
      <f>54872.7+166.2</f>
    </nc>
  </rcc>
</revisions>
</file>

<file path=xl/revisions/revisionLog28.xml><?xml version="1.0" encoding="utf-8"?>
<revisions xmlns="http://schemas.openxmlformats.org/spreadsheetml/2006/main" xmlns:r="http://schemas.openxmlformats.org/officeDocument/2006/relationships">
  <rrc rId="108" ua="false" sId="1" eol="0" ref="1537:1538" action="insertRow"/>
  <rcc rId="109" ua="false" sId="1">
    <nc r="D1538" t="inlineStr">
      <is>
        <r>
          <rPr>
            <sz val="10"/>
            <rFont val="Arial Cyr"/>
            <family val="0"/>
            <charset val="204"/>
          </rPr>
          <t xml:space="preserve">10</t>
        </r>
      </is>
    </nc>
  </rcc>
  <rcc rId="110" ua="false" sId="1">
    <nc r="E1538" t="inlineStr">
      <is>
        <r>
          <rPr>
            <sz val="10"/>
            <rFont val="Arial Cyr"/>
            <family val="0"/>
            <charset val="204"/>
          </rPr>
          <t xml:space="preserve">02</t>
        </r>
      </is>
    </nc>
  </rcc>
  <rcc rId="111" ua="false" sId="1">
    <nc r="B1537" t="inlineStr">
      <is>
        <r>
          <rPr>
            <sz val="10"/>
            <rFont val="Arial Cyr"/>
            <family val="0"/>
            <charset val="204"/>
          </rPr>
          <t xml:space="preserve">31 0 99 S9603</t>
        </r>
      </is>
    </nc>
  </rcc>
  <rcc rId="112" ua="false" sId="1">
    <nc r="B1538" t="inlineStr">
      <is>
        <r>
          <rPr>
            <sz val="10"/>
            <rFont val="Arial Cyr"/>
            <family val="0"/>
            <charset val="204"/>
          </rPr>
          <t xml:space="preserve">31 0 99 S9603</t>
        </r>
      </is>
    </nc>
  </rcc>
  <rcc rId="113" ua="false" sId="1">
    <nc r="C1538" t="inlineStr">
      <is>
        <r>
          <rPr>
            <sz val="10"/>
            <rFont val="Arial Cyr"/>
            <family val="0"/>
            <charset val="204"/>
          </rPr>
          <t xml:space="preserve">200</t>
        </r>
      </is>
    </nc>
  </rcc>
  <rcc rId="114" ua="false" sId="1">
    <nc r="A1538"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53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539:1540" action="insertRow"/>
  <rcc rId="117" ua="false" sId="1">
    <nc r="A1540"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540" t="inlineStr">
      <is>
        <r>
          <rPr>
            <sz val="10"/>
            <rFont val="Arial Cyr"/>
            <family val="0"/>
            <charset val="204"/>
          </rPr>
          <t xml:space="preserve">200</t>
        </r>
      </is>
    </nc>
  </rcc>
  <rcc rId="119" ua="false" sId="1">
    <nc r="D1540" t="inlineStr">
      <is>
        <r>
          <rPr>
            <sz val="10"/>
            <rFont val="Arial Cyr"/>
            <family val="0"/>
            <charset val="204"/>
          </rPr>
          <t xml:space="preserve">10</t>
        </r>
      </is>
    </nc>
  </rcc>
  <rcc rId="120" ua="false" sId="1">
    <nc r="E1540" t="inlineStr">
      <is>
        <r>
          <rPr>
            <sz val="10"/>
            <rFont val="Arial Cyr"/>
            <family val="0"/>
            <charset val="204"/>
          </rPr>
          <t xml:space="preserve">02</t>
        </r>
      </is>
    </nc>
  </rcc>
  <rcc rId="121" ua="false" sId="1">
    <nc r="B1539" t="inlineStr">
      <is>
        <r>
          <rPr>
            <sz val="10"/>
            <rFont val="Arial Cyr"/>
            <family val="0"/>
            <charset val="204"/>
          </rPr>
          <t xml:space="preserve">31 0 99 ИП003</t>
        </r>
      </is>
    </nc>
  </rcc>
  <rcc rId="122" ua="false" sId="1">
    <nc r="B1540" t="inlineStr">
      <is>
        <r>
          <rPr>
            <sz val="10"/>
            <rFont val="Arial Cyr"/>
            <family val="0"/>
            <charset val="204"/>
          </rPr>
          <t xml:space="preserve">31 0 99 ИП003</t>
        </r>
      </is>
    </nc>
  </rcc>
  <rcc rId="123" ua="false" sId="1">
    <nc r="A153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538" t="n">
      <v>8773.8</v>
    </nc>
  </rcc>
  <rcc rId="125" ua="false" sId="1">
    <nc r="G1538" t="n">
      <v>0</v>
    </nc>
  </rcc>
  <rcc rId="126" ua="false" sId="1">
    <nc r="H1538" t="n">
      <v>0</v>
    </nc>
  </rcc>
  <rcc rId="127" ua="false" sId="1">
    <nc r="F1540" t="n">
      <v>35</v>
    </nc>
  </rcc>
  <rcc rId="128" ua="false" sId="1">
    <nc r="G1540" t="n">
      <v>0</v>
    </nc>
  </rcc>
  <rcc rId="129" ua="false" sId="1">
    <nc r="H1540" t="n">
      <v>0</v>
    </nc>
  </rcc>
  <rcc rId="130" ua="false" sId="1">
    <nc r="F1537" t="n">
      <f>F1538</f>
    </nc>
  </rcc>
  <rcc rId="131" ua="false" sId="1">
    <nc r="G1537" t="n">
      <f>G1538</f>
    </nc>
  </rcc>
  <rcc rId="132" ua="false" sId="1">
    <nc r="H1537" t="n">
      <f>H1538</f>
    </nc>
  </rcc>
  <rcc rId="133" ua="false" sId="1">
    <nc r="F1539" t="n">
      <f>F1540</f>
    </nc>
  </rcc>
  <rcc rId="134" ua="false" sId="1">
    <nc r="G1539" t="n">
      <f>G1540</f>
    </nc>
  </rcc>
  <rcc rId="135" ua="false" sId="1">
    <nc r="H1539" t="n">
      <f>H1540</f>
    </nc>
  </rcc>
  <rcc rId="136" ua="false" sId="1">
    <oc r="F1527" t="n">
      <f>F1533</f>
    </oc>
    <nc r="F1527" t="n">
      <f>F1533+F1537+F1539</f>
    </nc>
  </rcc>
  <rcc rId="137" ua="false" sId="1">
    <oc r="G1527" t="n">
      <f>G1533</f>
    </oc>
    <nc r="G1527" t="n">
      <f>G1533+G1537+G1539</f>
    </nc>
  </rcc>
  <rcc rId="138" ua="false" sId="1">
    <oc r="H1527" t="n">
      <f>H1533</f>
    </oc>
    <nc r="H1527" t="n">
      <f>H1533+H1537+H1539</f>
    </nc>
  </rcc>
</revisions>
</file>

<file path=xl/revisions/revisionLog280.xml><?xml version="1.0" encoding="utf-8"?>
<revisions xmlns="http://schemas.openxmlformats.org/spreadsheetml/2006/main" xmlns:r="http://schemas.openxmlformats.org/officeDocument/2006/relationships">
  <rcc rId="2604" ua="false" sId="1">
    <oc r="F1560" t="n">
      <v>1470</v>
    </oc>
    <nc r="F1560" t="n">
      <f>1470+2664.6+1110</f>
    </nc>
  </rcc>
</revisions>
</file>

<file path=xl/revisions/revisionLog281.xml><?xml version="1.0" encoding="utf-8"?>
<revisions xmlns="http://schemas.openxmlformats.org/spreadsheetml/2006/main" xmlns:r="http://schemas.openxmlformats.org/officeDocument/2006/relationships">
  <rcc rId="2605" ua="false" sId="1">
    <oc r="F784" t="n">
      <v>4320.3</v>
    </oc>
    <nc r="F784" t="n">
      <f>4320.3+492.4</f>
    </nc>
  </rcc>
</revisions>
</file>

<file path=xl/revisions/revisionLog282.xml><?xml version="1.0" encoding="utf-8"?>
<revisions xmlns="http://schemas.openxmlformats.org/spreadsheetml/2006/main" xmlns:r="http://schemas.openxmlformats.org/officeDocument/2006/relationships">
  <rrc rId="2606" ua="false" sId="1" eol="0" ref="1632:1632" action="insertRow"/>
  <rrc rId="2607" ua="false" sId="1" eol="0" ref="1631:1631" action="insertRow"/>
  <rcc rId="2608" ua="false" sId="1">
    <nc r="C1632" t="inlineStr">
      <is>
        <r>
          <rPr>
            <sz val="10"/>
            <rFont val="Arial Cyr"/>
            <family val="0"/>
            <charset val="204"/>
          </rPr>
          <t xml:space="preserve">200</t>
        </r>
      </is>
    </nc>
  </rcc>
  <rcc rId="2609" ua="false" sId="1">
    <nc r="D1632" t="inlineStr">
      <is>
        <r>
          <rPr>
            <sz val="10"/>
            <rFont val="Arial Cyr"/>
            <family val="0"/>
            <charset val="204"/>
          </rPr>
          <t xml:space="preserve">05</t>
        </r>
      </is>
    </nc>
  </rcc>
  <rcc rId="2610" ua="false" sId="1">
    <nc r="E1632" t="inlineStr">
      <is>
        <r>
          <rPr>
            <sz val="10"/>
            <rFont val="Arial Cyr"/>
            <family val="0"/>
            <charset val="204"/>
          </rPr>
          <t xml:space="preserve">02</t>
        </r>
      </is>
    </nc>
  </rcc>
  <rcc rId="2611" ua="false" sId="1">
    <nc r="G1632" t="n">
      <v>0</v>
    </nc>
  </rcc>
  <rcc rId="2612" ua="false" sId="1">
    <nc r="H1632" t="n">
      <v>0</v>
    </nc>
  </rcc>
  <rcc rId="2613" ua="false" sId="1">
    <nc r="F1631" t="n">
      <f>F1632</f>
    </nc>
  </rcc>
  <rcc rId="2614" ua="false" sId="1">
    <oc r="F1630" t="n">
      <f>F1635+F1633+F1637</f>
    </oc>
    <nc r="F1630" t="n">
      <f>F1635+F1633+F1637+F1631</f>
    </nc>
  </rcc>
  <rcc rId="2615" ua="false" sId="1">
    <oc r="G1630" t="n">
      <f>G1635+G1633+G1637</f>
    </oc>
    <nc r="G1630" t="n">
      <f>G1635+G1633+G1637+G1631</f>
    </nc>
  </rcc>
  <rcc rId="2616" ua="false" sId="1">
    <oc r="H1630" t="n">
      <f>H1635+H1633+H1637</f>
    </oc>
    <nc r="H1630" t="n">
      <f>H1635+H1633+H1637+H1631</f>
    </nc>
  </rcc>
</revisions>
</file>

<file path=xl/revisions/revisionLog283.xml><?xml version="1.0" encoding="utf-8"?>
<revisions xmlns="http://schemas.openxmlformats.org/spreadsheetml/2006/main" xmlns:r="http://schemas.openxmlformats.org/officeDocument/2006/relationships">
  <rrc rId="2617" ua="false" sId="1" eol="0" ref="1481:1481" action="insertRow"/>
  <rrc rId="2618" ua="false" sId="1" eol="0" ref="1480:1480" action="insertRow"/>
  <rrc rId="2619" ua="false" sId="1" eol="0" ref="1479:1479" action="insertRow"/>
  <rrc rId="2620" ua="false" sId="1" eol="0" ref="1472:1472" action="insertRow"/>
  <rcc rId="2621" ua="false" sId="1">
    <nc r="D1479" t="inlineStr">
      <is>
        <r>
          <rPr>
            <sz val="10"/>
            <rFont val="Arial Cyr"/>
            <family val="0"/>
            <charset val="204"/>
          </rPr>
          <t xml:space="preserve">05</t>
        </r>
      </is>
    </nc>
  </rcc>
  <rcc rId="2622" ua="false" sId="1">
    <nc r="E1479" t="inlineStr">
      <is>
        <r>
          <rPr>
            <sz val="10"/>
            <rFont val="Arial Cyr"/>
            <family val="0"/>
            <charset val="204"/>
          </rPr>
          <t xml:space="preserve">03</t>
        </r>
      </is>
    </nc>
  </rcc>
  <rcc rId="2623" ua="false" sId="1">
    <nc r="D1481" t="inlineStr">
      <is>
        <r>
          <rPr>
            <sz val="10"/>
            <rFont val="Arial Cyr"/>
            <family val="0"/>
            <charset val="204"/>
          </rPr>
          <t xml:space="preserve">05</t>
        </r>
      </is>
    </nc>
  </rcc>
  <rcc rId="2624" ua="false" sId="1">
    <nc r="E1481" t="inlineStr">
      <is>
        <r>
          <rPr>
            <sz val="10"/>
            <rFont val="Arial Cyr"/>
            <family val="0"/>
            <charset val="204"/>
          </rPr>
          <t xml:space="preserve">03</t>
        </r>
      </is>
    </nc>
  </rcc>
  <rcc rId="2625" ua="false" sId="1">
    <nc r="G1481" t="n">
      <v>0</v>
    </nc>
  </rcc>
  <rcc rId="2626" ua="false" sId="1">
    <nc r="H1481" t="n">
      <v>0</v>
    </nc>
  </rcc>
  <rcc rId="2627" ua="false" sId="1">
    <nc r="G1479" t="n">
      <v>0</v>
    </nc>
  </rcc>
  <rcc rId="2628" ua="false" sId="1">
    <nc r="H1479" t="n">
      <v>0</v>
    </nc>
  </rcc>
  <rcc rId="2629" ua="false" sId="1">
    <nc r="G1480" t="n">
      <f>G1481</f>
    </nc>
  </rcc>
  <rcc rId="2630" ua="false" sId="1">
    <nc r="H1480" t="n">
      <f>H1481</f>
    </nc>
  </rcc>
  <rcc rId="2631" ua="false" sId="1">
    <oc r="F1471" t="n">
      <f>F1482</f>
    </oc>
    <nc r="F1471" t="n">
      <f>F1482+F1472</f>
    </nc>
  </rcc>
</revisions>
</file>

<file path=xl/revisions/revisionLog284.xml><?xml version="1.0" encoding="utf-8"?>
<revisions xmlns="http://schemas.openxmlformats.org/spreadsheetml/2006/main" xmlns:r="http://schemas.openxmlformats.org/officeDocument/2006/relationships">
  <rcc rId="2632" ua="false" sId="1">
    <oc r="F1562" t="n">
      <v>1610.4</v>
    </oc>
    <nc r="F1562" t="n">
      <f>1610.4+1800</f>
    </nc>
  </rcc>
</revisions>
</file>

<file path=xl/revisions/revisionLog285.xml><?xml version="1.0" encoding="utf-8"?>
<revisions xmlns="http://schemas.openxmlformats.org/spreadsheetml/2006/main" xmlns:r="http://schemas.openxmlformats.org/officeDocument/2006/relationships">
  <rcc rId="2633" ua="false" sId="1">
    <oc r="F1225" t="n">
      <v>11834.6</v>
    </oc>
    <nc r="F1225" t="n">
      <f>11834.6+1437.8</f>
    </nc>
  </rcc>
</revisions>
</file>

<file path=xl/revisions/revisionLog286.xml><?xml version="1.0" encoding="utf-8"?>
<revisions xmlns="http://schemas.openxmlformats.org/spreadsheetml/2006/main" xmlns:r="http://schemas.openxmlformats.org/officeDocument/2006/relationships">
  <rcc rId="2634" ua="false" sId="1">
    <oc r="F1546" t="n">
      <v>15860.8</v>
    </oc>
    <nc r="F1546" t="n">
      <f>15860.8+1643.3</f>
    </nc>
  </rcc>
</revisions>
</file>

<file path=xl/revisions/revisionLog287.xml><?xml version="1.0" encoding="utf-8"?>
<revisions xmlns="http://schemas.openxmlformats.org/spreadsheetml/2006/main" xmlns:r="http://schemas.openxmlformats.org/officeDocument/2006/relationships">
  <rcc rId="2635" ua="false" sId="1">
    <oc r="F1729" t="n">
      <v>36786.3</v>
    </oc>
    <nc r="F1729" t="n">
      <f>36786.3+757</f>
    </nc>
  </rcc>
</revisions>
</file>

<file path=xl/revisions/revisionLog288.xml><?xml version="1.0" encoding="utf-8"?>
<revisions xmlns="http://schemas.openxmlformats.org/spreadsheetml/2006/main" xmlns:r="http://schemas.openxmlformats.org/officeDocument/2006/relationships">
  <rcc rId="2636" ua="false" sId="1">
    <oc r="F1803" t="n">
      <f>10000</f>
    </oc>
    <nc r="F1803" t="n">
      <f>10000+329+3123.1</f>
    </nc>
  </rcc>
</revisions>
</file>

<file path=xl/revisions/revisionLog289.xml><?xml version="1.0" encoding="utf-8"?>
<revisions xmlns="http://schemas.openxmlformats.org/spreadsheetml/2006/main" xmlns:r="http://schemas.openxmlformats.org/officeDocument/2006/relationships">
  <rcc rId="2637" ua="false" sId="1">
    <oc r="F1777" t="n">
      <v>6562.4</v>
    </oc>
    <nc r="F1777" t="n">
      <f>6562.4+215.8</f>
    </nc>
  </rcc>
</revisions>
</file>

<file path=xl/revisions/revisionLog29.xml><?xml version="1.0" encoding="utf-8"?>
<revisions xmlns="http://schemas.openxmlformats.org/spreadsheetml/2006/main" xmlns:r="http://schemas.openxmlformats.org/officeDocument/2006/relationships">
  <rcc rId="139" ua="false" sId="1">
    <oc r="F864" t="n">
      <v>563.8</v>
    </oc>
    <nc r="F864" t="n">
      <f>563.8</f>
    </nc>
  </rcc>
  <rcc rId="140" ua="false" sId="1">
    <oc r="F1535" t="n">
      <v>9997.3</v>
    </oc>
    <nc r="F1535" t="n">
      <f>9997.3+54.9</f>
    </nc>
  </rcc>
  <rcc rId="141" ua="false" sId="1">
    <oc r="F1112" t="n">
      <v>600</v>
    </oc>
    <nc r="F1112" t="n">
      <f>600</f>
    </nc>
  </rcc>
  <rrc rId="142" ua="false" sId="1" eol="0" ref="1105:1106" action="insertRow"/>
  <rcc rId="143" ua="false" sId="1">
    <nc r="F1105" t="n">
      <f>F1106</f>
    </nc>
  </rcc>
  <rcc rId="144" ua="false" sId="1">
    <nc r="G1105" t="n">
      <f>G1106</f>
    </nc>
  </rcc>
  <rcc rId="145" ua="false" sId="1">
    <nc r="H1105" t="n">
      <f>H1106</f>
    </nc>
  </rcc>
  <rcc rId="146" ua="false" sId="1">
    <nc r="C1106" t="inlineStr">
      <is>
        <r>
          <rPr>
            <sz val="10"/>
            <rFont val="Arial Cyr"/>
            <family val="0"/>
            <charset val="204"/>
          </rPr>
          <t xml:space="preserve">600</t>
        </r>
      </is>
    </nc>
  </rcc>
  <rcc rId="147" ua="false" sId="1">
    <nc r="D1106" t="inlineStr">
      <is>
        <r>
          <rPr>
            <sz val="10"/>
            <rFont val="Arial Cyr"/>
            <family val="0"/>
            <charset val="204"/>
          </rPr>
          <t xml:space="preserve">11</t>
        </r>
      </is>
    </nc>
  </rcc>
  <rcc rId="148" ua="false" sId="1">
    <nc r="E1106" t="inlineStr">
      <is>
        <r>
          <rPr>
            <sz val="10"/>
            <rFont val="Arial Cyr"/>
            <family val="0"/>
            <charset val="204"/>
          </rPr>
          <t xml:space="preserve">02</t>
        </r>
      </is>
    </nc>
  </rcc>
  <rcc rId="149" ua="false" sId="1">
    <nc r="B1105" t="inlineStr">
      <is>
        <r>
          <rPr>
            <sz val="10"/>
            <rFont val="Arial Cyr"/>
            <family val="0"/>
            <charset val="204"/>
          </rPr>
          <t xml:space="preserve">14 3 07 00310</t>
        </r>
      </is>
    </nc>
  </rcc>
  <rcc rId="150" ua="false" sId="1">
    <nc r="B1106" t="inlineStr">
      <is>
        <r>
          <rPr>
            <sz val="10"/>
            <rFont val="Arial Cyr"/>
            <family val="0"/>
            <charset val="204"/>
          </rPr>
          <t xml:space="preserve">14 3 07 00310</t>
        </r>
      </is>
    </nc>
  </rcc>
  <rcc rId="151" ua="false" sId="1">
    <nc r="F1106" t="n">
      <f>511+648.3</f>
    </nc>
  </rcc>
  <rcc rId="152" ua="false" sId="1">
    <nc r="G1106" t="n">
      <v>0</v>
    </nc>
  </rcc>
  <rcc rId="153" ua="false" sId="1">
    <nc r="H1106" t="n">
      <v>0</v>
    </nc>
  </rcc>
  <rrc rId="154" ua="false" sId="1" eol="0" ref="563:563" action="insertRow"/>
  <rcc rId="155" ua="false" sId="1">
    <nc r="C563" t="inlineStr">
      <is>
        <r>
          <rPr>
            <sz val="10"/>
            <rFont val="Arial Cyr"/>
            <family val="0"/>
            <charset val="204"/>
          </rPr>
          <t xml:space="preserve">200</t>
        </r>
      </is>
    </nc>
  </rcc>
  <rcc rId="156" ua="false" sId="1">
    <nc r="D563" t="inlineStr">
      <is>
        <r>
          <rPr>
            <sz val="10"/>
            <rFont val="Arial Cyr"/>
            <family val="0"/>
            <charset val="204"/>
          </rPr>
          <t xml:space="preserve">10</t>
        </r>
      </is>
    </nc>
  </rcc>
  <rcc rId="157" ua="false" sId="1">
    <nc r="E563" t="inlineStr">
      <is>
        <r>
          <rPr>
            <sz val="10"/>
            <rFont val="Arial Cyr"/>
            <family val="0"/>
            <charset val="204"/>
          </rPr>
          <t xml:space="preserve">06</t>
        </r>
      </is>
    </nc>
  </rcc>
  <rcc rId="158" ua="false" sId="1">
    <nc r="F563" t="n">
      <v>727.1</v>
    </nc>
  </rcc>
  <rcc rId="159" ua="false" sId="1">
    <nc r="G563" t="n">
      <v>0</v>
    </nc>
  </rcc>
  <rcc rId="160" ua="false" sId="1">
    <nc r="H563" t="n">
      <v>0</v>
    </nc>
  </rcc>
  <rcc rId="161" ua="false" sId="1">
    <nc r="B563" t="inlineStr">
      <is>
        <r>
          <rPr>
            <sz val="10"/>
            <rFont val="Arial Cyr"/>
            <family val="0"/>
            <charset val="204"/>
          </rPr>
          <t xml:space="preserve">04 1 06 00000</t>
        </r>
      </is>
    </nc>
  </rcc>
  <rcc rId="162" ua="false" sId="1">
    <nc r="A563"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916" t="n">
      <f>F917+F931+F1103</f>
    </oc>
    <nc r="F916" t="n">
      <f>F917+F931+F1103+F1105</f>
    </nc>
  </rcc>
  <rcc rId="164" ua="false" sId="1">
    <oc r="G916" t="n">
      <f>G917+G931+G1103</f>
    </oc>
    <nc r="G916" t="n">
      <f>G917+G931+G1103+G1105</f>
    </nc>
  </rcc>
  <rcc rId="165" ua="false" sId="1">
    <oc r="H916" t="n">
      <f>H917+H931+H1103</f>
    </oc>
    <nc r="H916" t="n">
      <f>H917+H931+H1103+H1105</f>
    </nc>
  </rcc>
</revisions>
</file>

<file path=xl/revisions/revisionLog290.xml><?xml version="1.0" encoding="utf-8"?>
<revisions xmlns="http://schemas.openxmlformats.org/spreadsheetml/2006/main" xmlns:r="http://schemas.openxmlformats.org/officeDocument/2006/relationships">
  <rcc rId="2638" ua="false" sId="1">
    <oc r="F1551" t="n">
      <v>13959.7</v>
    </oc>
    <nc r="F1551" t="n">
      <f>13959.7+265</f>
    </nc>
  </rcc>
</revisions>
</file>

<file path=xl/revisions/revisionLog291.xml><?xml version="1.0" encoding="utf-8"?>
<revisions xmlns="http://schemas.openxmlformats.org/spreadsheetml/2006/main" xmlns:r="http://schemas.openxmlformats.org/officeDocument/2006/relationships">
  <rcc rId="2639" ua="false" sId="1">
    <oc r="F701" t="n">
      <f>36323.3+1404</f>
    </oc>
    <nc r="F701" t="n">
      <f>37727.3+2527.6</f>
    </nc>
  </rcc>
  <rcc rId="2640" ua="false" sId="1">
    <oc r="F671" t="n">
      <v>74226.3</v>
    </oc>
    <nc r="F671" t="n">
      <f>74226.3+1381.9+7253.5</f>
    </nc>
  </rcc>
  <rcc rId="2641" ua="false" sId="1">
    <oc r="F617" t="n">
      <f>43384.6+1651.5</f>
    </oc>
    <nc r="F617" t="n">
      <f>45036.1+7918.8</f>
    </nc>
  </rcc>
  <rcc rId="2642" ua="false" sId="1">
    <oc r="F664" t="n">
      <v>11346</v>
    </oc>
    <nc r="F664" t="n">
      <f>11346+1028</f>
    </nc>
  </rcc>
  <rcc rId="2643" ua="false" sId="1">
    <oc r="F636" t="n">
      <v>77531.5</v>
    </oc>
    <nc r="F636" t="n">
      <f>77531.5+9795</f>
    </nc>
  </rcc>
  <rcc rId="2644" ua="false" sId="1">
    <oc r="F638" t="n">
      <v>17733.5</v>
    </oc>
    <nc r="F638" t="n">
      <f>17733.5+2757.6</f>
    </nc>
  </rcc>
</revisions>
</file>

<file path=xl/revisions/revisionLog292.xml><?xml version="1.0" encoding="utf-8"?>
<revisions xmlns="http://schemas.openxmlformats.org/spreadsheetml/2006/main" xmlns:r="http://schemas.openxmlformats.org/officeDocument/2006/relationships">
  <rcc rId="2645" ua="false" sId="1">
    <oc r="F857" t="n">
      <f>58055.8+278.8+1131.8</f>
    </oc>
    <nc r="F857" t="n">
      <f>58055.8+278.8+5424.8</f>
    </nc>
  </rcc>
</revisions>
</file>

<file path=xl/revisions/revisionLog293.xml><?xml version="1.0" encoding="utf-8"?>
<revisions xmlns="http://schemas.openxmlformats.org/spreadsheetml/2006/main" xmlns:r="http://schemas.openxmlformats.org/officeDocument/2006/relationships">
  <rcc rId="2646" ua="false" sId="1">
    <nc r="I1771" t="n">
      <v>0.1</v>
    </nc>
  </rcc>
</revisions>
</file>

<file path=xl/revisions/revisionLog294.xml><?xml version="1.0" encoding="utf-8"?>
<revisions xmlns="http://schemas.openxmlformats.org/spreadsheetml/2006/main" xmlns:r="http://schemas.openxmlformats.org/officeDocument/2006/relationships">
  <rrc rId="2647" ua="false" sId="1" eol="0" ref="1694:1694" action="insertRow"/>
  <rcc rId="2648" ua="false" sId="1">
    <nc r="B1694" t="inlineStr">
      <is>
        <r>
          <rPr>
            <sz val="10"/>
            <rFont val="Arial Cyr"/>
            <family val="0"/>
            <charset val="204"/>
          </rPr>
          <t xml:space="preserve">50 0 20 ПАРК0</t>
        </r>
      </is>
    </nc>
  </rcc>
  <rcc rId="2649" ua="false" sId="1">
    <nc r="C1694" t="inlineStr">
      <is>
        <r>
          <rPr>
            <sz val="10"/>
            <rFont val="Arial Cyr"/>
            <family val="0"/>
            <charset val="204"/>
          </rPr>
          <t xml:space="preserve">200</t>
        </r>
      </is>
    </nc>
  </rcc>
  <rcc rId="2650" ua="false" sId="1">
    <nc r="D1694" t="inlineStr">
      <is>
        <r>
          <rPr>
            <sz val="10"/>
            <rFont val="Arial Cyr"/>
            <family val="0"/>
            <charset val="204"/>
          </rPr>
          <t xml:space="preserve">05</t>
        </r>
      </is>
    </nc>
  </rcc>
  <rcc rId="2651" ua="false" sId="1">
    <nc r="E1694" t="inlineStr">
      <is>
        <r>
          <rPr>
            <sz val="10"/>
            <rFont val="Arial Cyr"/>
            <family val="0"/>
            <charset val="204"/>
          </rPr>
          <t xml:space="preserve">03</t>
        </r>
      </is>
    </nc>
  </rcc>
  <rcc rId="2652" ua="false" sId="1">
    <nc r="F1694" t="n">
      <v>599.5</v>
    </nc>
  </rcc>
  <rcc rId="2653" ua="false" sId="1">
    <oc r="F1693" t="n">
      <f>F1695</f>
    </oc>
    <nc r="F1693" t="n">
      <f>F1695+F1694</f>
    </nc>
  </rcc>
</revisions>
</file>

<file path=xl/revisions/revisionLog295.xml><?xml version="1.0" encoding="utf-8"?>
<revisions xmlns="http://schemas.openxmlformats.org/spreadsheetml/2006/main" xmlns:r="http://schemas.openxmlformats.org/officeDocument/2006/relationships">
  <rcc rId="2654" ua="false" sId="1">
    <oc r="F1660" t="n">
      <v>3249.5</v>
    </oc>
    <nc r="F1660" t="n">
      <f>3249.5+948.4</f>
    </nc>
  </rcc>
</revisions>
</file>

<file path=xl/revisions/revisionLog296.xml><?xml version="1.0" encoding="utf-8"?>
<revisions xmlns="http://schemas.openxmlformats.org/spreadsheetml/2006/main" xmlns:r="http://schemas.openxmlformats.org/officeDocument/2006/relationships">
  <rcc rId="2655" ua="false" sId="1">
    <oc r="F1803" t="n">
      <f>10000+329+3123.1</f>
    </oc>
    <nc r="F1803" t="n">
      <f>10000+329+3123.1+8</f>
    </nc>
  </rcc>
  <rcc rId="2656" ua="false" sId="1">
    <oc r="F1660" t="n">
      <f>3249.5+948.4</f>
    </oc>
    <nc r="F1660" t="n">
      <f>3249.5+940.4</f>
    </nc>
  </rcc>
</revisions>
</file>

<file path=xl/revisions/revisionLog297.xml><?xml version="1.0" encoding="utf-8"?>
<revisions xmlns="http://schemas.openxmlformats.org/spreadsheetml/2006/main" xmlns:r="http://schemas.openxmlformats.org/officeDocument/2006/relationships">
  <rcc rId="2657" ua="false" sId="1">
    <oc r="F1803" t="n">
      <f>10000+329+3123.1+8</f>
    </oc>
    <nc r="F1803" t="n">
      <f>10000+329+3123.1+8-106.3</f>
    </nc>
  </rcc>
</revisions>
</file>

<file path=xl/revisions/revisionLog298.xml><?xml version="1.0" encoding="utf-8"?>
<revisions xmlns="http://schemas.openxmlformats.org/spreadsheetml/2006/main" xmlns:r="http://schemas.openxmlformats.org/officeDocument/2006/relationships">
  <rcc rId="2658" ua="false" sId="1">
    <oc r="F363" t="n">
      <v>295357.3</v>
    </oc>
    <nc r="F363" t="n">
      <f>295357.3+16046.7</f>
    </nc>
  </rcc>
</revisions>
</file>

<file path=xl/revisions/revisionLog299.xml><?xml version="1.0" encoding="utf-8"?>
<revisions xmlns="http://schemas.openxmlformats.org/spreadsheetml/2006/main" xmlns:r="http://schemas.openxmlformats.org/officeDocument/2006/relationships">
  <rcc rId="2659" ua="false" sId="1">
    <oc r="F137" t="n">
      <v>12459.7</v>
    </oc>
    <nc r="F137" t="n">
      <f>12459.7+1288.2</f>
    </nc>
  </rcc>
</revisions>
</file>

<file path=xl/revisions/revisionLog3.xml><?xml version="1.0" encoding="utf-8"?>
<revisions xmlns="http://schemas.openxmlformats.org/spreadsheetml/2006/main" xmlns:r="http://schemas.openxmlformats.org/officeDocument/2006/relationships">
  <rcc rId="23" ua="false" sId="1">
    <oc r="G1535" t="n">
      <v>10037.9</v>
    </oc>
    <nc r="G1535" t="n">
      <v>10037.8</v>
    </nc>
  </rcc>
</revisions>
</file>

<file path=xl/revisions/revisionLog30.xml><?xml version="1.0" encoding="utf-8"?>
<revisions xmlns="http://schemas.openxmlformats.org/spreadsheetml/2006/main" xmlns:r="http://schemas.openxmlformats.org/officeDocument/2006/relationships">
  <rcc rId="166" ua="false" sId="1">
    <oc r="A5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5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54" t="n">
      <v>268.9</v>
    </oc>
    <nc r="F254" t="n">
      <f>268.9+92.4</f>
    </nc>
  </rcc>
</revisions>
</file>

<file path=xl/revisions/revisionLog301.xml><?xml version="1.0" encoding="utf-8"?>
<revisions xmlns="http://schemas.openxmlformats.org/spreadsheetml/2006/main" xmlns:r="http://schemas.openxmlformats.org/officeDocument/2006/relationships">
  <rcc rId="2661" ua="false" sId="1">
    <oc r="F135" t="n">
      <v>2450.8</v>
    </oc>
    <nc r="F135" t="n">
      <f>2450.8+1118.7</f>
    </nc>
  </rcc>
</revisions>
</file>

<file path=xl/revisions/revisionLog302.xml><?xml version="1.0" encoding="utf-8"?>
<revisions xmlns="http://schemas.openxmlformats.org/spreadsheetml/2006/main" xmlns:r="http://schemas.openxmlformats.org/officeDocument/2006/relationships">
  <rcc rId="2662" ua="false" sId="1">
    <oc r="F139" t="n">
      <v>2824.6</v>
    </oc>
    <nc r="F139" t="n">
      <f>2824.6+944.5</f>
    </nc>
  </rcc>
</revisions>
</file>

<file path=xl/revisions/revisionLog303.xml><?xml version="1.0" encoding="utf-8"?>
<revisions xmlns="http://schemas.openxmlformats.org/spreadsheetml/2006/main" xmlns:r="http://schemas.openxmlformats.org/officeDocument/2006/relationships">
  <rcc rId="2663" ua="false" sId="1">
    <oc r="F418" t="n">
      <f>5257.6+204</f>
    </oc>
    <nc r="F418" t="n">
      <f>5257.6+204</f>
    </nc>
  </rcc>
  <rcc rId="2664" ua="false" sId="1">
    <oc r="F419" t="n">
      <v>4804.9</v>
    </oc>
    <nc r="F419" t="n">
      <f>4804.9+510</f>
    </nc>
  </rcc>
</revisions>
</file>

<file path=xl/revisions/revisionLog304.xml><?xml version="1.0" encoding="utf-8"?>
<revisions xmlns="http://schemas.openxmlformats.org/spreadsheetml/2006/main" xmlns:r="http://schemas.openxmlformats.org/officeDocument/2006/relationships">
  <rcc rId="2665" ua="false" sId="1">
    <oc r="F137" t="n">
      <f>12459.7+1288.2</f>
    </oc>
    <nc r="F137" t="n">
      <f>12459.7+1288.2+700</f>
    </nc>
  </rcc>
</revisions>
</file>

<file path=xl/revisions/revisionLog305.xml><?xml version="1.0" encoding="utf-8"?>
<revisions xmlns="http://schemas.openxmlformats.org/spreadsheetml/2006/main" xmlns:r="http://schemas.openxmlformats.org/officeDocument/2006/relationships">
  <rcc rId="2666" ua="false" sId="1">
    <oc r="F522" t="n">
      <v>430875.8</v>
    </oc>
    <nc r="F522" t="n">
      <f>430875.8+23635.6</f>
    </nc>
  </rcc>
</revisions>
</file>

<file path=xl/revisions/revisionLog306.xml><?xml version="1.0" encoding="utf-8"?>
<revisions xmlns="http://schemas.openxmlformats.org/spreadsheetml/2006/main" xmlns:r="http://schemas.openxmlformats.org/officeDocument/2006/relationships">
  <rcc rId="2667" ua="false" sId="1">
    <oc r="F1628" t="n">
      <v>3000</v>
    </oc>
    <nc r="F1628" t="n">
      <f>3000+10410</f>
    </nc>
  </rcc>
</revisions>
</file>

<file path=xl/revisions/revisionLog307.xml><?xml version="1.0" encoding="utf-8"?>
<revisions xmlns="http://schemas.openxmlformats.org/spreadsheetml/2006/main" xmlns:r="http://schemas.openxmlformats.org/officeDocument/2006/relationships">
  <rcc rId="2668" ua="false" sId="1">
    <oc r="F363" t="n">
      <f>295357.3+16046.7</f>
    </oc>
    <nc r="F363" t="n">
      <f>295357.3+16046.7+15031.8</f>
    </nc>
  </rcc>
  <rcc rId="2669" ua="false" sId="1">
    <oc r="F365" t="n">
      <v>104213.4</v>
    </oc>
    <nc r="F365" t="n">
      <f>104213.4+8580.7</f>
    </nc>
  </rcc>
</revisions>
</file>

<file path=xl/revisions/revisionLog308.xml><?xml version="1.0" encoding="utf-8"?>
<revisions xmlns="http://schemas.openxmlformats.org/spreadsheetml/2006/main" xmlns:r="http://schemas.openxmlformats.org/officeDocument/2006/relationships">
  <rcc rId="2670" ua="false" sId="1">
    <oc r="F377" t="n">
      <v>13530.8</v>
    </oc>
    <nc r="F377" t="n">
      <f>13530.8+924.5</f>
    </nc>
  </rcc>
  <rcc rId="2671" ua="false" sId="1">
    <oc r="F428" t="n">
      <v>20953.2</v>
    </oc>
    <nc r="F428" t="n">
      <f>20953.2+1619.3</f>
    </nc>
  </rcc>
</revisions>
</file>

<file path=xl/revisions/revisionLog309.xml><?xml version="1.0" encoding="utf-8"?>
<revisions xmlns="http://schemas.openxmlformats.org/spreadsheetml/2006/main" xmlns:r="http://schemas.openxmlformats.org/officeDocument/2006/relationships">
  <rcc rId="2672" ua="false" sId="1">
    <oc r="F418" t="n">
      <f>5257.6+204</f>
    </oc>
    <nc r="F418" t="n">
      <f>5257.6+204+417.5</f>
    </nc>
  </rcc>
</revisions>
</file>

<file path=xl/revisions/revisionLog31.xml><?xml version="1.0" encoding="utf-8"?>
<revisions xmlns="http://schemas.openxmlformats.org/spreadsheetml/2006/main" xmlns:r="http://schemas.openxmlformats.org/officeDocument/2006/relationships">
  <rcc rId="167" ua="false" sId="1">
    <oc r="F575" t="n">
      <v>2493.4</v>
    </oc>
    <nc r="F575" t="n">
      <f>2493.4+727.1</f>
    </nc>
  </rcc>
  <rrc rId="168" ua="false" sId="1" eol="0" ref="562:562" action="insertRow"/>
</revisions>
</file>

<file path=xl/revisions/revisionLog310.xml><?xml version="1.0" encoding="utf-8"?>
<revisions xmlns="http://schemas.openxmlformats.org/spreadsheetml/2006/main" xmlns:r="http://schemas.openxmlformats.org/officeDocument/2006/relationships">
  <rcc rId="2673" ua="false" sId="1">
    <oc r="F1773" t="n">
      <f>24069.7+1765.5-500</f>
    </oc>
    <nc r="F1773" t="n">
      <f>24069.7+1765.5-500+500</f>
    </nc>
  </rcc>
  <rcc rId="2674" ua="false" sId="1">
    <oc r="F1772" t="n">
      <v>27385.7</v>
    </oc>
    <nc r="F1772" t="n">
      <f>27385.7+500</f>
    </nc>
  </rcc>
</revisions>
</file>

<file path=xl/revisions/revisionLog311.xml><?xml version="1.0" encoding="utf-8"?>
<revisions xmlns="http://schemas.openxmlformats.org/spreadsheetml/2006/main" xmlns:r="http://schemas.openxmlformats.org/officeDocument/2006/relationships">
  <rcc rId="2675" ua="false" sId="1">
    <oc r="F1551" t="n">
      <f>13959.7+265</f>
    </oc>
    <nc r="F1551" t="n">
      <f>13959.7+265+3885</f>
    </nc>
  </rcc>
</revisions>
</file>

<file path=xl/revisions/revisionLog312.xml><?xml version="1.0" encoding="utf-8"?>
<revisions xmlns="http://schemas.openxmlformats.org/spreadsheetml/2006/main" xmlns:r="http://schemas.openxmlformats.org/officeDocument/2006/relationships">
  <rcc rId="2676" ua="false" sId="1">
    <oc r="F1496" t="n">
      <v>96226.3</v>
    </oc>
    <nc r="F1496" t="n">
      <v>96226.2</v>
    </nc>
  </rcc>
  <rcc rId="2677" ua="false" sId="1">
    <oc r="F1541" t="n">
      <v>2755.5</v>
    </oc>
    <nc r="F1541" t="n">
      <v>2755.4</v>
    </nc>
  </rcc>
</revisions>
</file>

<file path=xl/revisions/revisionLog313.xml><?xml version="1.0" encoding="utf-8"?>
<revisions xmlns="http://schemas.openxmlformats.org/spreadsheetml/2006/main" xmlns:r="http://schemas.openxmlformats.org/officeDocument/2006/relationships">
  <rcc rId="2678" ua="false" sId="1">
    <oc r="F1803" t="n">
      <f>10000+329+3123.1+8-106.3</f>
    </oc>
    <nc r="F1803" t="n">
      <f>10000+329+3123.1+8-106.3</f>
    </nc>
  </rcc>
</revisions>
</file>

<file path=xl/revisions/revisionLog314.xml><?xml version="1.0" encoding="utf-8"?>
<revisions xmlns="http://schemas.openxmlformats.org/spreadsheetml/2006/main" xmlns:r="http://schemas.openxmlformats.org/officeDocument/2006/relationships">
  <rcc rId="2679" ua="false" sId="1">
    <oc r="F1768" t="n">
      <f>2357.7+106.3</f>
    </oc>
    <nc r="F1768" t="n">
      <f>2357.7+106.3+20</f>
    </nc>
  </rcc>
</revisions>
</file>

<file path=xl/revisions/revisionLog315.xml><?xml version="1.0" encoding="utf-8"?>
<revisions xmlns="http://schemas.openxmlformats.org/spreadsheetml/2006/main" xmlns:r="http://schemas.openxmlformats.org/officeDocument/2006/relationships">
  <rcc rId="2680" ua="false" sId="1">
    <oc r="I1771" t="n">
      <v>0.1</v>
    </oc>
    <nc r="I1771"/>
  </rcc>
  <rcc rId="2681" ua="false" sId="1">
    <oc r="F1632" t="n">
      <v>2220</v>
    </oc>
    <nc r="F1632" t="n">
      <v>2200</v>
    </nc>
  </rcc>
</revisions>
</file>

<file path=xl/revisions/revisionLog316.xml><?xml version="1.0" encoding="utf-8"?>
<revisions xmlns="http://schemas.openxmlformats.org/spreadsheetml/2006/main" xmlns:r="http://schemas.openxmlformats.org/officeDocument/2006/relationships">
  <rcc rId="2682" ua="false" sId="1">
    <oc r="F1839" t="n">
      <f>F1840-F1838</f>
    </oc>
    <nc r="F1839"/>
  </rcc>
  <rcc rId="2683" ua="false" sId="1">
    <oc r="G1839" t="n">
      <f>G1840-G1838</f>
    </oc>
    <nc r="G1839"/>
  </rcc>
  <rcc rId="2684" ua="false" sId="1">
    <oc r="H1839" t="n">
      <f>H1840-H1838</f>
    </oc>
    <nc r="H1839"/>
  </rcc>
  <rcc rId="2685" ua="false" sId="1">
    <oc r="F1840" t="n">
      <v>7077393.1</v>
    </oc>
    <nc r="F1840"/>
  </rcc>
  <rcc rId="2686" ua="false" sId="1">
    <oc r="G1840" t="n">
      <v>6655466.3</v>
    </oc>
    <nc r="G1840"/>
  </rcc>
  <rcc rId="2687" ua="false" sId="1">
    <oc r="H1840" t="n">
      <v>5978951.7</v>
    </oc>
    <nc r="H1840"/>
  </rcc>
</revisions>
</file>

<file path=xl/revisions/revisionLog317.xml><?xml version="1.0" encoding="utf-8"?>
<revisions xmlns="http://schemas.openxmlformats.org/spreadsheetml/2006/main" xmlns:r="http://schemas.openxmlformats.org/officeDocument/2006/relationships">
  <rcc rId="2688" ua="false" sId="1">
    <oc r="F1560" t="n">
      <f>1470+2664.6+1110</f>
    </oc>
    <nc r="F1560" t="n">
      <f>1470+2664.5+1110</f>
    </nc>
  </rcc>
</revisions>
</file>

<file path=xl/revisions/revisionLog318.xml><?xml version="1.0" encoding="utf-8"?>
<revisions xmlns="http://schemas.openxmlformats.org/spreadsheetml/2006/main" xmlns:r="http://schemas.openxmlformats.org/officeDocument/2006/relationships">
  <rcc rId="2689" ua="false" sId="1">
    <oc r="F1560" t="n">
      <f>1470+2664.5+1110</f>
    </oc>
    <nc r="F1560" t="n">
      <f>1470+2664.5+1110+552.7</f>
    </nc>
  </rcc>
</revisions>
</file>

<file path=xl/revisions/revisionLog319.xml><?xml version="1.0" encoding="utf-8"?>
<revisions xmlns="http://schemas.openxmlformats.org/spreadsheetml/2006/main" xmlns:r="http://schemas.openxmlformats.org/officeDocument/2006/relationships">
  <rcc rId="2690" ua="false" sId="1">
    <oc r="F1481" t="n">
      <v>44.2</v>
    </oc>
    <nc r="F1481" t="n">
      <f>44.2+44.3</f>
    </nc>
  </rcc>
</revisions>
</file>

<file path=xl/revisions/revisionLog32.xml><?xml version="1.0" encoding="utf-8"?>
<revisions xmlns="http://schemas.openxmlformats.org/spreadsheetml/2006/main" xmlns:r="http://schemas.openxmlformats.org/officeDocument/2006/relationships">
  <rcc rId="169" ua="false" sId="1">
    <oc r="F667" t="n">
      <v>7474.5</v>
    </oc>
    <nc r="F667" t="n">
      <f>7474.5+935.1</f>
    </nc>
  </rcc>
  <rrc rId="170" ua="false" sId="1" eol="0" ref="668:668" action="insertRow"/>
  <rrc rId="171" ua="false" sId="1" eol="0" ref="671:671" action="insertRow"/>
  <rcc rId="172" ua="false" sId="1">
    <nc r="B671" t="inlineStr">
      <is>
        <r>
          <rPr>
            <sz val="10"/>
            <rFont val="Arial Cyr"/>
            <family val="0"/>
            <charset val="204"/>
          </rPr>
          <t xml:space="preserve">05 2 20 S9610</t>
        </r>
      </is>
    </nc>
  </rcc>
  <rcc rId="173" ua="false" sId="1">
    <nc r="C671" t="inlineStr">
      <is>
        <r>
          <rPr>
            <sz val="10"/>
            <rFont val="Arial Cyr"/>
            <family val="0"/>
            <charset val="204"/>
          </rPr>
          <t xml:space="preserve">600</t>
        </r>
      </is>
    </nc>
  </rcc>
  <rcc rId="174" ua="false" sId="1">
    <nc r="D671" t="inlineStr">
      <is>
        <r>
          <rPr>
            <sz val="10"/>
            <rFont val="Arial Cyr"/>
            <family val="0"/>
            <charset val="204"/>
          </rPr>
          <t xml:space="preserve">08</t>
        </r>
      </is>
    </nc>
  </rcc>
  <rcc rId="175" ua="false" sId="1">
    <nc r="E671" t="inlineStr">
      <is>
        <r>
          <rPr>
            <sz val="10"/>
            <rFont val="Arial Cyr"/>
            <family val="0"/>
            <charset val="204"/>
          </rPr>
          <t xml:space="preserve">01</t>
        </r>
      </is>
    </nc>
  </rcc>
  <rcc rId="176" ua="false" sId="1">
    <nc r="F671" t="n">
      <v>5740.5</v>
    </nc>
  </rcc>
  <rcc rId="177" ua="false" sId="1">
    <nc r="G671" t="n">
      <v>0</v>
    </nc>
  </rcc>
  <rcc rId="178" ua="false" sId="1">
    <nc r="H671" t="n">
      <v>0</v>
    </nc>
  </rcc>
  <rcc rId="179" ua="false" sId="1">
    <nc r="F668" t="n">
      <f>F671</f>
    </nc>
  </rcc>
  <rcc rId="180" ua="false" sId="1">
    <nc r="G668" t="n">
      <f>G671</f>
    </nc>
  </rcc>
  <rcc rId="181" ua="false" sId="1">
    <nc r="H668" t="n">
      <f>H671</f>
    </nc>
  </rcc>
  <rrc rId="182" ua="false" sId="1" eol="0" ref="672:672" action="insertRow"/>
  <rcc rId="183" ua="false" sId="1">
    <nc r="B672" t="inlineStr">
      <is>
        <r>
          <rPr>
            <sz val="10"/>
            <rFont val="Arial Cyr"/>
            <family val="0"/>
            <charset val="204"/>
          </rPr>
          <t xml:space="preserve">05 2 20 ИП010</t>
        </r>
      </is>
    </nc>
  </rcc>
  <rrc rId="184" ua="false" sId="1" eol="0" ref="673:673" action="insertRow"/>
  <rcc rId="185" ua="false" sId="1">
    <nc r="B673" t="inlineStr">
      <is>
        <r>
          <rPr>
            <sz val="10"/>
            <rFont val="Arial Cyr"/>
            <family val="0"/>
            <charset val="204"/>
          </rPr>
          <t xml:space="preserve">05 2 20 ИП010</t>
        </r>
      </is>
    </nc>
  </rcc>
  <rcc rId="186" ua="false" sId="1">
    <nc r="C673" t="inlineStr">
      <is>
        <r>
          <rPr>
            <sz val="10"/>
            <rFont val="Arial Cyr"/>
            <family val="0"/>
            <charset val="204"/>
          </rPr>
          <t xml:space="preserve">600</t>
        </r>
      </is>
    </nc>
  </rcc>
  <rcc rId="187" ua="false" sId="1">
    <nc r="D673" t="inlineStr">
      <is>
        <r>
          <rPr>
            <sz val="10"/>
            <rFont val="Arial Cyr"/>
            <family val="0"/>
            <charset val="204"/>
          </rPr>
          <t xml:space="preserve">08</t>
        </r>
      </is>
    </nc>
  </rcc>
  <rcc rId="188" ua="false" sId="1">
    <nc r="E673" t="inlineStr">
      <is>
        <r>
          <rPr>
            <sz val="10"/>
            <rFont val="Arial Cyr"/>
            <family val="0"/>
            <charset val="204"/>
          </rPr>
          <t xml:space="preserve">01</t>
        </r>
      </is>
    </nc>
  </rcc>
  <rcc rId="189" ua="false" sId="1">
    <nc r="F673" t="n">
      <v>10</v>
    </nc>
  </rcc>
  <rcc rId="190" ua="false" sId="1">
    <nc r="G673" t="n">
      <v>0</v>
    </nc>
  </rcc>
  <rcc rId="191" ua="false" sId="1">
    <nc r="H673" t="n">
      <v>0</v>
    </nc>
  </rcc>
  <rcc rId="192" ua="false" sId="1">
    <nc r="F672" t="n">
      <f>F673</f>
    </nc>
  </rcc>
  <rcc rId="193" ua="false" sId="1">
    <nc r="G672" t="n">
      <f>G673</f>
    </nc>
  </rcc>
  <rcc rId="194" ua="false" sId="1">
    <nc r="H672" t="n">
      <f>H673</f>
    </nc>
  </rcc>
  <rcc rId="195" ua="false" sId="1">
    <oc r="F666" t="n">
      <f>F667</f>
    </oc>
    <nc r="F666" t="n">
      <f>F667+F668+F672</f>
    </nc>
  </rcc>
  <rcc rId="196" ua="false" sId="1">
    <oc r="G666" t="n">
      <f>G667</f>
    </oc>
    <nc r="G666" t="n">
      <f>G667+G668+G672</f>
    </nc>
  </rcc>
  <rcc rId="197" ua="false" sId="1">
    <oc r="H666" t="n">
      <f>H667</f>
    </oc>
    <nc r="H666" t="n">
      <f>H667+H668+H672</f>
    </nc>
  </rcc>
</revisions>
</file>

<file path=xl/revisions/revisionLog320.xml><?xml version="1.0" encoding="utf-8"?>
<revisions xmlns="http://schemas.openxmlformats.org/spreadsheetml/2006/main" xmlns:r="http://schemas.openxmlformats.org/officeDocument/2006/relationships">
  <rcc rId="2691" ua="false" sId="1">
    <oc r="F1803" t="n">
      <f>10000+329+3123.1+8-106.3</f>
    </oc>
    <nc r="F1803" t="n">
      <f>10000+329+3123.1+8-106.3-0.2</f>
    </nc>
  </rcc>
  <rcc rId="2692" ua="false" sId="1">
    <oc r="F1496" t="n">
      <v>96226.2</v>
    </oc>
    <nc r="F1496" t="n">
      <v>96226.3</v>
    </nc>
  </rcc>
  <rcc rId="2693" ua="false" sId="1">
    <oc r="F1541" t="n">
      <v>2755.4</v>
    </oc>
    <nc r="F1541" t="n">
      <v>2755.5</v>
    </nc>
  </rcc>
</revisions>
</file>

<file path=xl/revisions/revisionLog321.xml><?xml version="1.0" encoding="utf-8"?>
<revisions xmlns="http://schemas.openxmlformats.org/spreadsheetml/2006/main" xmlns:r="http://schemas.openxmlformats.org/officeDocument/2006/relationships">
  <rcc rId="2694" ua="false" sId="1">
    <oc r="F119" t="n">
      <v>4224</v>
    </oc>
    <nc r="F119" t="n">
      <v>830.2</v>
    </nc>
  </rcc>
  <rcc rId="2695" ua="false" sId="1">
    <oc r="F124" t="n">
      <v>1300.8</v>
    </oc>
    <nc r="F124" t="n">
      <v>4338.8</v>
    </nc>
  </rcc>
</revisions>
</file>

<file path=xl/revisions/revisionLog322.xml><?xml version="1.0" encoding="utf-8"?>
<revisions xmlns="http://schemas.openxmlformats.org/spreadsheetml/2006/main" xmlns:r="http://schemas.openxmlformats.org/officeDocument/2006/relationships">
  <rcc rId="2696" ua="false" sId="1">
    <oc r="F131" t="n">
      <v>418.5</v>
    </oc>
    <nc r="F131" t="n">
      <v>129.9</v>
    </nc>
  </rcc>
  <rcc rId="2697" ua="false" sId="1">
    <oc r="F135" t="n">
      <f>2450.8+1118.7</f>
    </oc>
    <nc r="F135" t="n">
      <v>3692.7</v>
    </nc>
  </rcc>
  <rcc rId="2698" ua="false" sId="1">
    <oc r="F137" t="n">
      <f>12459.7+1288.2+700</f>
    </oc>
    <nc r="F137" t="n">
      <v>15959.2</v>
    </nc>
  </rcc>
  <rcc rId="2699" ua="false" sId="1">
    <oc r="F141" t="n">
      <v>1198</v>
    </oc>
    <nc r="F141" t="n">
      <v>1221.9</v>
    </nc>
  </rcc>
  <rcc rId="2700" ua="false" sId="1">
    <oc r="F240" t="n">
      <v>949.4</v>
    </oc>
    <nc r="F240" t="n">
      <v>877.4</v>
    </nc>
  </rcc>
  <rcc rId="2701" ua="false" sId="1">
    <oc r="F254" t="n">
      <f>268.9+92.4</f>
    </oc>
    <nc r="F254" t="n">
      <v>433.3</v>
    </nc>
  </rcc>
  <rcc rId="2702" ua="false" sId="1">
    <oc r="F287" t="n">
      <v>985.5</v>
    </oc>
    <nc r="F287" t="n">
      <v>74.3</v>
    </nc>
  </rcc>
  <rcc rId="2703" ua="false" sId="1">
    <oc r="F290" t="n">
      <v>2459.7</v>
    </oc>
    <nc r="F290" t="n">
      <v>2471.6</v>
    </nc>
  </rcc>
  <rcc rId="2704" ua="false" sId="1">
    <oc r="F294" t="n">
      <v>18815.5</v>
    </oc>
    <nc r="F294" t="n">
      <v>18415.5</v>
    </nc>
  </rcc>
</revisions>
</file>

<file path=xl/revisions/revisionLog323.xml><?xml version="1.0" encoding="utf-8"?>
<revisions xmlns="http://schemas.openxmlformats.org/spreadsheetml/2006/main" xmlns:r="http://schemas.openxmlformats.org/officeDocument/2006/relationships">
  <rcc rId="2705" ua="false" sId="1">
    <oc r="F322" t="n">
      <v>7983.4</v>
    </oc>
    <nc r="F322" t="n">
      <v>8894.6</v>
    </nc>
  </rcc>
  <rcc rId="2706" ua="false" sId="1">
    <oc r="F342" t="n">
      <v>31452.8</v>
    </oc>
    <nc r="F342" t="n">
      <v>36109.6</v>
    </nc>
  </rcc>
  <rcc rId="2707" ua="false" sId="1">
    <oc r="F345" t="n">
      <v>3013.2</v>
    </oc>
    <nc r="F345" t="n">
      <v>1917.5</v>
    </nc>
  </rcc>
  <rcc rId="2708" ua="false" sId="1">
    <oc r="F356" t="n">
      <v>7798.5</v>
    </oc>
    <nc r="F356" t="n">
      <v>7799.5</v>
    </nc>
  </rcc>
  <rcc rId="2709" ua="false" sId="1">
    <oc r="F359" t="n">
      <v>81680</v>
    </oc>
    <nc r="F359" t="n">
      <v>64826.2</v>
    </nc>
  </rcc>
  <rcc rId="2710" ua="false" sId="1">
    <oc r="F361" t="n">
      <v>864900.8</v>
    </oc>
    <nc r="F361" t="n">
      <v>878601.3</v>
    </nc>
  </rcc>
  <rcc rId="2711" ua="false" sId="1">
    <oc r="F363" t="n">
      <f>295357.3+16046.7+15031.8</f>
    </oc>
    <nc r="F363" t="n">
      <v>299016</v>
    </nc>
  </rcc>
  <rcc rId="2712" ua="false" sId="1">
    <oc r="F365" t="n">
      <f>104213.4+8580.7</f>
    </oc>
    <nc r="F365" t="n">
      <v>97566.7</v>
    </nc>
  </rcc>
  <rcc rId="2713" ua="false" sId="1">
    <oc r="G365" t="n">
      <f>96456.1+5000</f>
    </oc>
    <nc r="G365" t="n">
      <v>64142.1</v>
    </nc>
  </rcc>
  <rrc rId="2714" ua="false" sId="1" eol="0" ref="366:367" action="insertRow"/>
  <rcc rId="2715" ua="false" sId="1">
    <nc r="B366" t="inlineStr">
      <is>
        <r>
          <rPr>
            <sz val="10"/>
            <rFont val="Arial Cyr"/>
            <family val="0"/>
            <charset val="204"/>
          </rPr>
          <t xml:space="preserve">01 7 10 42301</t>
        </r>
      </is>
    </nc>
  </rcc>
  <rcc rId="2716" ua="false" sId="1">
    <nc r="B367" t="inlineStr">
      <is>
        <r>
          <rPr>
            <sz val="10"/>
            <rFont val="Arial Cyr"/>
            <family val="0"/>
            <charset val="204"/>
          </rPr>
          <t xml:space="preserve">01 7 10 42301</t>
        </r>
      </is>
    </nc>
  </rcc>
  <rcc rId="2717" ua="false" sId="1">
    <nc r="C367" t="inlineStr">
      <is>
        <r>
          <rPr>
            <sz val="10"/>
            <rFont val="Arial Cyr"/>
            <family val="0"/>
            <charset val="204"/>
          </rPr>
          <t xml:space="preserve">600</t>
        </r>
      </is>
    </nc>
  </rcc>
  <rcc rId="2718" ua="false" sId="1">
    <nc r="D367" t="inlineStr">
      <is>
        <r>
          <rPr>
            <sz val="10"/>
            <rFont val="Arial Cyr"/>
            <family val="0"/>
            <charset val="204"/>
          </rPr>
          <t xml:space="preserve">07</t>
        </r>
      </is>
    </nc>
  </rcc>
  <rcc rId="2719" ua="false" sId="1">
    <nc r="E367" t="inlineStr">
      <is>
        <r>
          <rPr>
            <sz val="10"/>
            <rFont val="Arial Cyr"/>
            <family val="0"/>
            <charset val="204"/>
          </rPr>
          <t xml:space="preserve">02</t>
        </r>
      </is>
    </nc>
  </rcc>
  <rcc rId="2720" ua="false" sId="1">
    <nc r="A3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6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67" t="n">
      <v>16247.3</v>
    </nc>
  </rcc>
  <rcc rId="2723" ua="false" sId="1">
    <nc r="G367" t="n">
      <v>36539.8</v>
    </nc>
  </rcc>
  <rcc rId="2724" ua="false" sId="1">
    <nc r="H367" t="n">
      <v>0</v>
    </nc>
  </rcc>
  <rcc rId="2725" ua="false" sId="1">
    <nc r="F366" t="n">
      <f>F367</f>
    </nc>
  </rcc>
  <rcc rId="2726" ua="false" sId="1">
    <nc r="G366" t="n">
      <f>G367</f>
    </nc>
  </rcc>
  <rcc rId="2727" ua="false" sId="1">
    <nc r="H366" t="n">
      <f>H367</f>
    </nc>
  </rcc>
  <rcc rId="2728" ua="false" sId="1">
    <oc r="F346" t="n">
      <f>F355+F357+F360+F362+F364+F368+F376+F378</f>
    </oc>
    <nc r="F346" t="n">
      <f>F355+F357+F360+F362+F364+F366+F368+F376+F378</f>
    </nc>
  </rcc>
  <rcc rId="2729" ua="false" sId="1">
    <oc r="G346" t="n">
      <f>G355+G357+G360+G362+G364+G368+G376+G378</f>
    </oc>
    <nc r="G346" t="n">
      <f>G355+G357+G360+G362+G364+G366+G368+G376+G378</f>
    </nc>
  </rcc>
  <rcc rId="2730" ua="false" sId="1">
    <oc r="H346" t="n">
      <f>H355+H357+H360+H362+H364+H368+H376+H378</f>
    </oc>
    <nc r="H346" t="n">
      <f>H355+H357+H360+H362+H364+H366+H368+H376+H378</f>
    </nc>
  </rcc>
</revisions>
</file>

<file path=xl/revisions/revisionLog324.xml><?xml version="1.0" encoding="utf-8"?>
<revisions xmlns="http://schemas.openxmlformats.org/spreadsheetml/2006/main" xmlns:r="http://schemas.openxmlformats.org/officeDocument/2006/relationships">
  <rcc rId="2731" ua="false" sId="1">
    <oc r="F383" t="n">
      <v>73319.2</v>
    </oc>
    <nc r="F383" t="n">
      <v>77208</v>
    </nc>
  </rcc>
  <rcc rId="2732" ua="false" sId="1">
    <oc r="B404" t="inlineStr">
      <is>
        <r>
          <rPr>
            <sz val="10"/>
            <rFont val="Arial Cyr"/>
            <family val="0"/>
            <charset val="204"/>
          </rPr>
          <t xml:space="preserve">01 7 2042100</t>
        </r>
      </is>
    </oc>
    <nc r="B404" t="inlineStr">
      <is>
        <r>
          <rPr>
            <sz val="10"/>
            <rFont val="Arial Cyr"/>
            <family val="0"/>
            <charset val="204"/>
          </rPr>
          <t xml:space="preserve">01 7 20 42100</t>
        </r>
      </is>
    </nc>
  </rcc>
  <rrc rId="2733" ua="false" sId="1" eol="0" ref="405:410" action="insertRow"/>
</revisions>
</file>

<file path=xl/revisions/revisionLog325.xml><?xml version="1.0" encoding="utf-8"?>
<revisions xmlns="http://schemas.openxmlformats.org/spreadsheetml/2006/main" xmlns:r="http://schemas.openxmlformats.org/officeDocument/2006/relationships">
  <rcc rId="2734" ua="false" sId="1">
    <nc r="B405" t="inlineStr">
      <is>
        <r>
          <rPr>
            <sz val="10"/>
            <rFont val="Arial Cyr"/>
            <family val="0"/>
            <charset val="204"/>
          </rPr>
          <t xml:space="preserve">01 7 50 00000</t>
        </r>
      </is>
    </nc>
  </rcc>
  <rcc rId="2735" ua="false" sId="1">
    <nc r="B406" t="inlineStr">
      <is>
        <r>
          <rPr>
            <sz val="10"/>
            <rFont val="Arial Cyr"/>
            <family val="0"/>
            <charset val="204"/>
          </rPr>
          <t xml:space="preserve">01 7 53 00000</t>
        </r>
      </is>
    </nc>
  </rcc>
  <rcc rId="2736" ua="false" sId="1">
    <nc r="B407" t="inlineStr">
      <is>
        <r>
          <rPr>
            <sz val="10"/>
            <rFont val="Arial Cyr"/>
            <family val="0"/>
            <charset val="204"/>
          </rPr>
          <t xml:space="preserve">01 7 53 42301</t>
        </r>
      </is>
    </nc>
  </rcc>
  <rcc rId="2737" ua="false" sId="1">
    <nc r="B410" t="inlineStr">
      <is>
        <r>
          <rPr>
            <sz val="10"/>
            <rFont val="Arial Cyr"/>
            <family val="0"/>
            <charset val="204"/>
          </rPr>
          <t xml:space="preserve">01 7 53 42301</t>
        </r>
      </is>
    </nc>
  </rcc>
  <rcc rId="2738" ua="false" sId="1">
    <nc r="C410" t="inlineStr">
      <is>
        <r>
          <rPr>
            <sz val="10"/>
            <rFont val="Arial Cyr"/>
            <family val="0"/>
            <charset val="204"/>
          </rPr>
          <t xml:space="preserve">800</t>
        </r>
      </is>
    </nc>
  </rcc>
  <rcc rId="2739" ua="false" sId="1">
    <nc r="D410" t="inlineStr">
      <is>
        <r>
          <rPr>
            <sz val="10"/>
            <rFont val="Arial Cyr"/>
            <family val="0"/>
            <charset val="204"/>
          </rPr>
          <t xml:space="preserve">07</t>
        </r>
      </is>
    </nc>
  </rcc>
  <rcc rId="2740" ua="false" sId="1">
    <nc r="E410" t="inlineStr">
      <is>
        <r>
          <rPr>
            <sz val="10"/>
            <rFont val="Arial Cyr"/>
            <family val="0"/>
            <charset val="204"/>
          </rPr>
          <t xml:space="preserve">03</t>
        </r>
      </is>
    </nc>
  </rcc>
  <rcc rId="2741" ua="false" sId="1">
    <nc r="F410" t="n">
      <v>344.2</v>
    </nc>
  </rcc>
  <rcc rId="2742" ua="false" sId="1">
    <nc r="G410" t="n">
      <v>774.2</v>
    </nc>
  </rcc>
  <rcc rId="2743" ua="false" sId="1">
    <nc r="H410" t="n">
      <v>0</v>
    </nc>
  </rcc>
  <rcc rId="2744" ua="false" sId="1">
    <nc r="A40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407"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407" t="n">
      <f>F410</f>
    </nc>
  </rcc>
  <rcc rId="2747" ua="false" sId="1">
    <nc r="G407" t="n">
      <f>G410</f>
    </nc>
  </rcc>
  <rcc rId="2748" ua="false" sId="1">
    <nc r="H407" t="n">
      <f>H410</f>
    </nc>
  </rcc>
  <rcc rId="2749" ua="false" sId="1">
    <nc r="F406" t="n">
      <f>F407</f>
    </nc>
  </rcc>
  <rcc rId="2750" ua="false" sId="1">
    <nc r="G406" t="n">
      <f>G407</f>
    </nc>
  </rcc>
  <rcc rId="2751" ua="false" sId="1">
    <nc r="H406" t="n">
      <f>H407</f>
    </nc>
  </rcc>
  <rcc rId="2752" ua="false" sId="1">
    <nc r="F405" t="n">
      <f>F406</f>
    </nc>
  </rcc>
  <rcc rId="2753" ua="false" sId="1">
    <nc r="G405" t="n">
      <f>G406</f>
    </nc>
  </rcc>
  <rcc rId="2754" ua="false" sId="1">
    <nc r="H405" t="n">
      <f>H406</f>
    </nc>
  </rcc>
  <rcc rId="2755" ua="false" sId="1">
    <oc r="F339" t="n">
      <f>+F430+F346+F414+F340+F385+F417+F411+F443+F447</f>
    </oc>
    <nc r="F339" t="n">
      <f>+F430+F346+F414+F340+F385+F405+F417+F411+F443+F447</f>
    </nc>
  </rcc>
  <rcc rId="2756" ua="false" sId="1">
    <oc r="G339" t="n">
      <f>+G430+G346+G414+G340+G385+G417+G411+G443+G447</f>
    </oc>
    <nc r="G339" t="n">
      <f>+G430+G346+G414+G340+G385+G405+G417+G411+G443+G447</f>
    </nc>
  </rcc>
  <rcc rId="2757" ua="false" sId="1">
    <oc r="H339" t="n">
      <f>+H430+H346+H414+H340+H385+H417+H411+H443+H447</f>
    </oc>
    <nc r="H339" t="n">
      <f>+H430+H346+H414+H340+H385+H405+H417+H411+H443+H447</f>
    </nc>
  </rcc>
</revisions>
</file>

<file path=xl/revisions/revisionLog326.xml><?xml version="1.0" encoding="utf-8"?>
<revisions xmlns="http://schemas.openxmlformats.org/spreadsheetml/2006/main" xmlns:r="http://schemas.openxmlformats.org/officeDocument/2006/relationships">
  <rcc rId="2758" ua="false" sId="1">
    <oc r="F418" t="n">
      <f>5257.6+204+417.5</f>
    </oc>
    <nc r="F418" t="n">
      <v>6029.2</v>
    </nc>
  </rcc>
  <rcc rId="2759" ua="false" sId="1">
    <oc r="F428" t="n">
      <f>20953.2+1619.3</f>
    </oc>
    <nc r="F428" t="n">
      <v>22817.8</v>
    </nc>
  </rcc>
  <rcc rId="2760" ua="false" sId="1">
    <oc r="F419" t="n">
      <f>4804.9+510</f>
    </oc>
    <nc r="F419" t="n">
      <v>6438.7</v>
    </nc>
  </rcc>
  <rcc rId="2761" ua="false" sId="1">
    <oc r="F429" t="n">
      <v>5926.4</v>
    </oc>
    <nc r="F429" t="n">
      <v>5816.1</v>
    </nc>
  </rcc>
</revisions>
</file>

<file path=xl/revisions/revisionLog327.xml><?xml version="1.0" encoding="utf-8"?>
<revisions xmlns="http://schemas.openxmlformats.org/spreadsheetml/2006/main" xmlns:r="http://schemas.openxmlformats.org/officeDocument/2006/relationships">
  <rcc rId="2762" ua="false" sId="1">
    <oc r="F478" t="n">
      <v>107.4</v>
    </oc>
    <nc r="F478" t="n">
      <v>87.4</v>
    </nc>
  </rcc>
  <rrc rId="2763" ua="false" sId="1" eol="0" ref="492:493" action="insertRow"/>
  <rcc rId="2764" ua="false" sId="1">
    <nc r="B492" t="inlineStr">
      <is>
        <r>
          <rPr>
            <sz val="10"/>
            <rFont val="Arial Cyr"/>
            <family val="0"/>
            <charset val="204"/>
          </rPr>
          <t xml:space="preserve">02 1 20 S4070</t>
        </r>
      </is>
    </nc>
  </rcc>
  <rcc rId="2765" ua="false" sId="1">
    <nc r="B493" t="inlineStr">
      <is>
        <r>
          <rPr>
            <sz val="10"/>
            <rFont val="Arial Cyr"/>
            <family val="0"/>
            <charset val="204"/>
          </rPr>
          <t xml:space="preserve">02 1 20 S4070</t>
        </r>
      </is>
    </nc>
  </rcc>
  <rcc rId="2766" ua="false" sId="1">
    <nc r="C493" t="inlineStr">
      <is>
        <r>
          <rPr>
            <sz val="10"/>
            <rFont val="Arial Cyr"/>
            <family val="0"/>
            <charset val="204"/>
          </rPr>
          <t xml:space="preserve">600</t>
        </r>
      </is>
    </nc>
  </rcc>
  <rcc rId="2767" ua="false" sId="1">
    <nc r="D493" t="inlineStr">
      <is>
        <r>
          <rPr>
            <sz val="10"/>
            <rFont val="Arial Cyr"/>
            <family val="0"/>
            <charset val="204"/>
          </rPr>
          <t xml:space="preserve">07</t>
        </r>
      </is>
    </nc>
  </rcc>
  <rcc rId="2768" ua="false" sId="1">
    <nc r="E493" t="inlineStr">
      <is>
        <r>
          <rPr>
            <sz val="10"/>
            <rFont val="Arial Cyr"/>
            <family val="0"/>
            <charset val="204"/>
          </rPr>
          <t xml:space="preserve">01</t>
        </r>
      </is>
    </nc>
  </rcc>
  <rcc rId="2769" ua="false" sId="1">
    <nc r="F493" t="n">
      <v>270</v>
    </nc>
  </rcc>
  <rcc rId="2770" ua="false" sId="1">
    <nc r="G493" t="n">
      <v>0</v>
    </nc>
  </rcc>
  <rcc rId="2771" ua="false" sId="1">
    <nc r="H493" t="n">
      <v>0</v>
    </nc>
  </rcc>
  <rcc rId="2772" ua="false" sId="1">
    <nc r="F492" t="n">
      <f>F493</f>
    </nc>
  </rcc>
  <rcc rId="2773" ua="false" sId="1">
    <nc r="G492" t="n">
      <f>G493</f>
    </nc>
  </rcc>
  <rcc rId="2774" ua="false" sId="1">
    <nc r="H492" t="n">
      <f>H493</f>
    </nc>
  </rcc>
  <rcc rId="2775"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79" t="n">
      <f>F480+F485+F490+F494+F498</f>
    </oc>
    <nc r="F479" t="n">
      <f>F480+F485+F490+F492+F494+F498</f>
    </nc>
  </rcc>
  <rcc rId="2777" ua="false" sId="1">
    <oc r="G479" t="n">
      <f>G480+G485+G490+G494+G498</f>
    </oc>
    <nc r="G479" t="n">
      <f>G480+G485+G490+G492+G494+G498</f>
    </nc>
  </rcc>
  <rcc rId="2778" ua="false" sId="1">
    <oc r="H479" t="n">
      <f>H480+H485+H490+H494+H498</f>
    </oc>
    <nc r="H479" t="n">
      <f>H480+H485+H490+H492+H494+H498</f>
    </nc>
  </rcc>
</revisions>
</file>

<file path=xl/revisions/revisionLog329.xml><?xml version="1.0" encoding="utf-8"?>
<revisions xmlns="http://schemas.openxmlformats.org/spreadsheetml/2006/main" xmlns:r="http://schemas.openxmlformats.org/officeDocument/2006/relationships">
  <rcc rId="2779" ua="false" sId="1">
    <oc r="F499" t="n">
      <f>24081.6+53.2</f>
    </oc>
    <nc r="F499" t="n">
      <v>24144.8</v>
    </nc>
  </rcc>
  <rcc rId="2780" ua="false" sId="1">
    <oc r="G499" t="n">
      <v>0</v>
    </oc>
    <nc r="G499" t="n">
      <v>6385.7</v>
    </nc>
  </rcc>
  <rcc rId="2781" ua="false" sId="1">
    <oc r="F502" t="n">
      <v>2308</v>
    </oc>
    <nc r="F502" t="n">
      <v>2165.2</v>
    </nc>
  </rcc>
  <rcc rId="2782" ua="false" sId="1">
    <oc r="G502" t="n">
      <v>6385.7</v>
    </oc>
    <nc r="G502" t="n">
      <v>0</v>
    </nc>
  </rcc>
  <rcc rId="2783" ua="false" sId="1">
    <oc r="F512" t="n">
      <v>146</v>
    </oc>
    <nc r="F512" t="n">
      <v>145.8</v>
    </nc>
  </rcc>
</revisions>
</file>

<file path=xl/revisions/revisionLog33.xml><?xml version="1.0" encoding="utf-8"?>
<revisions xmlns="http://schemas.openxmlformats.org/spreadsheetml/2006/main" xmlns:r="http://schemas.openxmlformats.org/officeDocument/2006/relationships">
  <rcc rId="198" ua="false" sId="1">
    <oc r="A11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11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61"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61"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520" t="n">
      <v>699802.6</v>
    </oc>
    <nc r="F520" t="n">
      <v>712641.7</v>
    </nc>
  </rcc>
  <rcc rId="2785" ua="false" sId="1">
    <oc r="F522" t="n">
      <f>430875.8+23635.6</f>
    </oc>
    <nc r="F522" t="n">
      <v>452887.6</v>
    </nc>
  </rcc>
  <rcc rId="2786" ua="false" sId="1">
    <oc r="F525" t="n">
      <v>29282.8</v>
    </oc>
    <nc r="F525" t="n">
      <v>29841.2</v>
    </nc>
  </rcc>
  <rcc rId="2787" ua="false" sId="1">
    <oc r="F545" t="n">
      <f>795+300</f>
    </oc>
    <nc r="F545" t="n">
      <v>1495</v>
    </nc>
  </rcc>
  <rcc rId="2788" ua="false" sId="1">
    <oc r="F558" t="n">
      <v>3593.5</v>
    </oc>
    <nc r="F558" t="n">
      <v>3933.5</v>
    </nc>
  </rcc>
</revisions>
</file>

<file path=xl/revisions/revisionLog331.xml><?xml version="1.0" encoding="utf-8"?>
<revisions xmlns="http://schemas.openxmlformats.org/spreadsheetml/2006/main" xmlns:r="http://schemas.openxmlformats.org/officeDocument/2006/relationships">
  <rcc rId="2789" ua="false" sId="1">
    <oc r="F619" t="n">
      <v>2201.6</v>
    </oc>
    <nc r="F619" t="n">
      <v>2187.4</v>
    </nc>
  </rcc>
  <rcc rId="2790" ua="false" sId="1">
    <oc r="F638" t="n">
      <f>17733.5+2757.6</f>
    </oc>
    <nc r="F638" t="n">
      <v>20463.7</v>
    </nc>
  </rcc>
  <rcc rId="2791" ua="false" sId="1">
    <oc r="F664" t="n">
      <f>11346+1028</f>
    </oc>
    <nc r="F664" t="n">
      <v>12365.7</v>
    </nc>
  </rcc>
  <rcc rId="2792" ua="false" sId="1">
    <oc r="F701" t="n">
      <f>37727.3+2527.6</f>
    </oc>
    <nc r="F701" t="n">
      <v>40250.5</v>
    </nc>
  </rcc>
  <rcc rId="2793" ua="false" sId="1">
    <oc r="F718" t="n">
      <v>837.5</v>
    </oc>
    <nc r="F718" t="n">
      <v>841.9</v>
    </nc>
  </rcc>
</revisions>
</file>

<file path=xl/revisions/revisionLog332.xml><?xml version="1.0" encoding="utf-8"?>
<revisions xmlns="http://schemas.openxmlformats.org/spreadsheetml/2006/main" xmlns:r="http://schemas.openxmlformats.org/officeDocument/2006/relationships">
  <rcc rId="2794" ua="false" sId="1">
    <oc r="F749" t="n">
      <v>12827.6</v>
    </oc>
    <nc r="F749" t="n">
      <v>12700.6</v>
    </nc>
  </rcc>
  <rrc rId="2795" ua="false" sId="1" eol="0" ref="781:782" action="insertRow"/>
  <rcc rId="2796" ua="false" sId="1">
    <nc r="B781" t="inlineStr">
      <is>
        <r>
          <rPr>
            <sz val="10"/>
            <rFont val="Arial Cyr"/>
            <family val="0"/>
            <charset val="204"/>
          </rPr>
          <t xml:space="preserve">12 0 20 00000</t>
        </r>
      </is>
    </nc>
  </rcc>
  <rcc rId="2797" ua="false" sId="1">
    <nc r="B782" t="inlineStr">
      <is>
        <r>
          <rPr>
            <sz val="10"/>
            <rFont val="Arial Cyr"/>
            <family val="0"/>
            <charset val="204"/>
          </rPr>
          <t xml:space="preserve">12 0 20 00000</t>
        </r>
      </is>
    </nc>
  </rcc>
  <rcc rId="2798"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781" t="n">
      <f>F782</f>
    </nc>
  </rcc>
  <rcc rId="2800" ua="false" sId="1">
    <nc r="G781" t="n">
      <f>G782</f>
    </nc>
  </rcc>
  <rcc rId="2801" ua="false" sId="1">
    <nc r="H781" t="n">
      <f>H782</f>
    </nc>
  </rcc>
  <rcc rId="2802" ua="false" sId="1">
    <nc r="A781" t="inlineStr">
      <is>
        <r>
          <rPr>
            <sz val="10"/>
            <rFont val="Arial Cyr"/>
            <family val="0"/>
            <charset val="204"/>
          </rPr>
          <t xml:space="preserve">Субсидии бюджетным и автономным учреждениям на иные цели</t>
        </r>
      </is>
    </nc>
  </rcc>
  <rcc rId="2803" ua="false" sId="1">
    <oc r="F780" t="n">
      <f>F783+F799</f>
    </oc>
    <nc r="F780" t="n">
      <f>F781+F783+F799</f>
    </nc>
  </rcc>
  <rcc rId="2804" ua="false" sId="1">
    <oc r="G780" t="n">
      <f>G783+G799</f>
    </oc>
    <nc r="G780" t="n">
      <f>G781+G783+G799</f>
    </nc>
  </rcc>
  <rcc rId="2805" ua="false" sId="1">
    <oc r="H780" t="n">
      <f>H783+H799</f>
    </oc>
    <nc r="H780" t="n">
      <f>H781+H783+H799</f>
    </nc>
  </rcc>
</revisions>
</file>

<file path=xl/revisions/revisionLog333.xml><?xml version="1.0" encoding="utf-8"?>
<revisions xmlns="http://schemas.openxmlformats.org/spreadsheetml/2006/main" xmlns:r="http://schemas.openxmlformats.org/officeDocument/2006/relationships">
  <rcc rId="2806" ua="false" sId="1">
    <oc r="F784" t="n">
      <f>4320.3+492.4</f>
    </oc>
    <nc r="F784" t="n">
      <v>4320.3</v>
    </nc>
  </rcc>
</revisions>
</file>

<file path=xl/revisions/revisionLog334.xml><?xml version="1.0" encoding="utf-8"?>
<revisions xmlns="http://schemas.openxmlformats.org/spreadsheetml/2006/main" xmlns:r="http://schemas.openxmlformats.org/officeDocument/2006/relationships">
  <rcc rId="2807" ua="false" sId="1">
    <oc r="F359" t="n">
      <v>64826.2</v>
    </oc>
    <nc r="F359" t="n">
      <v>64826.1</v>
    </nc>
  </rcc>
</revisions>
</file>

<file path=xl/revisions/revisionLog335.xml><?xml version="1.0" encoding="utf-8"?>
<revisions xmlns="http://schemas.openxmlformats.org/spreadsheetml/2006/main" xmlns:r="http://schemas.openxmlformats.org/officeDocument/2006/relationships">
  <rcc rId="2808" ua="false" sId="1">
    <oc r="F418" t="n">
      <v>6029.2</v>
    </oc>
    <nc r="F418" t="n">
      <v>6029.1</v>
    </nc>
  </rcc>
</revisions>
</file>

<file path=xl/revisions/revisionLog336.xml><?xml version="1.0" encoding="utf-8"?>
<revisions xmlns="http://schemas.openxmlformats.org/spreadsheetml/2006/main" xmlns:r="http://schemas.openxmlformats.org/officeDocument/2006/relationships">
  <rcc rId="2809" ua="false" sId="1">
    <oc r="F139" t="n">
      <f>2824.6+944.5</f>
    </oc>
    <nc r="F139" t="n">
      <v>3769</v>
    </nc>
  </rcc>
</revisions>
</file>

<file path=xl/revisions/revisionLog337.xml><?xml version="1.0" encoding="utf-8"?>
<revisions xmlns="http://schemas.openxmlformats.org/spreadsheetml/2006/main" xmlns:r="http://schemas.openxmlformats.org/officeDocument/2006/relationships">
  <rcc rId="2810" ua="false" sId="1">
    <oc r="F456" t="n">
      <v>28118.4</v>
    </oc>
    <nc r="F456" t="n">
      <v>28118.3</v>
    </nc>
  </rcc>
</revisions>
</file>

<file path=xl/revisions/revisionLog338.xml><?xml version="1.0" encoding="utf-8"?>
<revisions xmlns="http://schemas.openxmlformats.org/spreadsheetml/2006/main" xmlns:r="http://schemas.openxmlformats.org/officeDocument/2006/relationships">
  <rcc rId="2811" ua="false" sId="1">
    <oc r="F429" t="n">
      <v>5816.1</v>
    </oc>
    <nc r="F429" t="n">
      <v>5816</v>
    </nc>
  </rcc>
</revisions>
</file>

<file path=xl/revisions/revisionLog339.xml><?xml version="1.0" encoding="utf-8"?>
<revisions xmlns="http://schemas.openxmlformats.org/spreadsheetml/2006/main" xmlns:r="http://schemas.openxmlformats.org/officeDocument/2006/relationships">
  <rcc rId="2812" ua="false" sId="1">
    <oc r="F824" t="n">
      <v>6</v>
    </oc>
    <nc r="F824" t="n">
      <v>0</v>
    </nc>
  </rcc>
  <rcc rId="2813" ua="false" sId="1">
    <oc r="F843" t="n">
      <v>142.1</v>
    </oc>
    <nc r="F843" t="n">
      <v>148</v>
    </nc>
  </rcc>
</revisions>
</file>

<file path=xl/revisions/revisionLog34.xml><?xml version="1.0" encoding="utf-8"?>
<revisions xmlns="http://schemas.openxmlformats.org/spreadsheetml/2006/main" xmlns:r="http://schemas.openxmlformats.org/officeDocument/2006/relationships">
  <rcc rId="200" ua="false" sId="1">
    <oc r="F1855" t="n">
      <v>96034.7</v>
    </oc>
    <nc r="F1855" t="n">
      <f>96034.7+931.1+2610+139.2+390</f>
    </nc>
  </rcc>
  <rcc rId="201" ua="false" sId="1">
    <oc r="F1859" t="n">
      <f>31425.5-14022.8+66.4</f>
    </oc>
    <nc r="F1859" t="n">
      <f>31425.5-14022.8+66.4+2000+727.1</f>
    </nc>
  </rcc>
</revisions>
</file>

<file path=xl/revisions/revisionLog340.xml><?xml version="1.0" encoding="utf-8"?>
<revisions xmlns="http://schemas.openxmlformats.org/spreadsheetml/2006/main" xmlns:r="http://schemas.openxmlformats.org/officeDocument/2006/relationships">
  <rcc rId="2814" ua="false" sId="1">
    <oc r="F858" t="n">
      <f>76587.7+7179.5</f>
    </oc>
    <nc r="F858" t="n">
      <v>83166.4</v>
    </nc>
  </rcc>
  <rcc rId="2815" ua="false" sId="1">
    <oc r="F857" t="n">
      <f>58055.8+278.8+5424.8</f>
    </oc>
    <nc r="F857" t="n">
      <v>34360.2</v>
    </nc>
  </rcc>
</revisions>
</file>

<file path=xl/revisions/revisionLog341.xml><?xml version="1.0" encoding="utf-8"?>
<revisions xmlns="http://schemas.openxmlformats.org/spreadsheetml/2006/main" xmlns:r="http://schemas.openxmlformats.org/officeDocument/2006/relationships">
  <rcc rId="2816" ua="false" sId="1">
    <oc r="F883" t="n">
      <v>641.7</v>
    </oc>
    <nc r="F883" t="n">
      <v>623.4</v>
    </nc>
  </rcc>
</revisions>
</file>

<file path=xl/revisions/revisionLog342.xml><?xml version="1.0" encoding="utf-8"?>
<revisions xmlns="http://schemas.openxmlformats.org/spreadsheetml/2006/main" xmlns:r="http://schemas.openxmlformats.org/officeDocument/2006/relationships">
  <rcc rId="2817" ua="false" sId="1">
    <oc r="F900" t="n">
      <v>888.7</v>
    </oc>
    <nc r="F900" t="n">
      <v>892.7</v>
    </nc>
  </rcc>
  <rcc rId="2818" ua="false" sId="1">
    <oc r="F895" t="n">
      <f>117.2+800</f>
    </oc>
    <nc r="F895" t="n">
      <v>1031.5</v>
    </nc>
  </rcc>
  <rcc rId="2819" ua="false" sId="1">
    <oc r="F894" t="n">
      <f>218.5+450</f>
    </oc>
    <nc r="F894" t="n">
      <v>718.5</v>
    </nc>
  </rcc>
</revisions>
</file>

<file path=xl/revisions/revisionLog343.xml><?xml version="1.0" encoding="utf-8"?>
<revisions xmlns="http://schemas.openxmlformats.org/spreadsheetml/2006/main" xmlns:r="http://schemas.openxmlformats.org/officeDocument/2006/relationships">
  <rcc rId="2820" ua="false" sId="1">
    <oc r="F857" t="n">
      <v>34360.2</v>
    </oc>
    <nc r="F857" t="n">
      <v>64360.2</v>
    </nc>
  </rcc>
</revisions>
</file>

<file path=xl/revisions/revisionLog344.xml><?xml version="1.0" encoding="utf-8"?>
<revisions xmlns="http://schemas.openxmlformats.org/spreadsheetml/2006/main" xmlns:r="http://schemas.openxmlformats.org/officeDocument/2006/relationships">
  <rcc rId="2821" ua="false" sId="1">
    <oc r="F1109" t="n">
      <v>470</v>
    </oc>
    <nc r="F1109" t="n">
      <v>460</v>
    </nc>
  </rcc>
  <rrc rId="2822" ua="false" sId="1" eol="0" ref="1110:1110" action="insertRow"/>
  <rcc rId="2823" ua="false" sId="1">
    <nc r="B1110" t="inlineStr">
      <is>
        <r>
          <rPr>
            <sz val="10"/>
            <rFont val="Arial Cyr"/>
            <family val="0"/>
            <charset val="204"/>
          </rPr>
          <t xml:space="preserve">15 0 04 МК000</t>
        </r>
      </is>
    </nc>
  </rcc>
  <rcc rId="2824" ua="false" sId="1">
    <nc r="C1110" t="inlineStr">
      <is>
        <r>
          <rPr>
            <sz val="10"/>
            <rFont val="Arial Cyr"/>
            <family val="0"/>
            <charset val="204"/>
          </rPr>
          <t xml:space="preserve">300</t>
        </r>
      </is>
    </nc>
  </rcc>
  <rcc rId="2825" ua="false" sId="1">
    <nc r="D1110" t="inlineStr">
      <is>
        <r>
          <rPr>
            <sz val="10"/>
            <rFont val="Arial Cyr"/>
            <family val="0"/>
            <charset val="204"/>
          </rPr>
          <t xml:space="preserve">07</t>
        </r>
      </is>
    </nc>
  </rcc>
  <rcc rId="2826" ua="false" sId="1">
    <nc r="E1110" t="inlineStr">
      <is>
        <r>
          <rPr>
            <sz val="10"/>
            <rFont val="Arial Cyr"/>
            <family val="0"/>
            <charset val="204"/>
          </rPr>
          <t xml:space="preserve">09</t>
        </r>
      </is>
    </nc>
  </rcc>
  <rcc rId="2827" ua="false" sId="1">
    <nc r="F1110" t="n">
      <v>10</v>
    </nc>
  </rcc>
  <rcc rId="2828" ua="false" sId="1">
    <nc r="G1110" t="n">
      <v>0</v>
    </nc>
  </rcc>
  <rcc rId="2829" ua="false" sId="1">
    <nc r="H1110" t="n">
      <v>0</v>
    </nc>
  </rcc>
  <rcc rId="2830" ua="false" sId="1">
    <oc r="F1108" t="n">
      <f>F1109</f>
    </oc>
    <nc r="F1108" t="n">
      <f>F1109+F1110</f>
    </nc>
  </rcc>
  <rcc rId="2831" ua="false" sId="1">
    <oc r="G1108" t="n">
      <f>G1109</f>
    </oc>
    <nc r="G1108" t="n">
      <f>G1109+G1110</f>
    </nc>
  </rcc>
  <rcc rId="2832" ua="false" sId="1">
    <oc r="H1108" t="n">
      <f>H1109</f>
    </oc>
    <nc r="H1108" t="n">
      <f>H1109+H1110</f>
    </nc>
  </rcc>
</revisions>
</file>

<file path=xl/revisions/revisionLog345.xml><?xml version="1.0" encoding="utf-8"?>
<revisions xmlns="http://schemas.openxmlformats.org/spreadsheetml/2006/main" xmlns:r="http://schemas.openxmlformats.org/officeDocument/2006/relationships">
  <rcc rId="2833" ua="false" sId="1">
    <oc r="F1120" t="n">
      <v>36</v>
    </oc>
    <nc r="F1120" t="n">
      <v>76</v>
    </nc>
  </rcc>
</revisions>
</file>

<file path=xl/revisions/revisionLog346.xml><?xml version="1.0" encoding="utf-8"?>
<revisions xmlns="http://schemas.openxmlformats.org/spreadsheetml/2006/main" xmlns:r="http://schemas.openxmlformats.org/officeDocument/2006/relationships">
  <rcc rId="2834" ua="false" sId="1">
    <oc r="F1213" t="n">
      <v>925</v>
    </oc>
    <nc r="F1213" t="n">
      <v>1175</v>
    </nc>
  </rcc>
</revisions>
</file>

<file path=xl/revisions/revisionLog347.xml><?xml version="1.0" encoding="utf-8"?>
<revisions xmlns="http://schemas.openxmlformats.org/spreadsheetml/2006/main" xmlns:r="http://schemas.openxmlformats.org/officeDocument/2006/relationships">
  <rcc rId="2835" ua="false" sId="1">
    <oc r="F1226" t="n">
      <v>1366.2</v>
    </oc>
    <nc r="F1226" t="n">
      <v>1491.4</v>
    </nc>
  </rcc>
  <rrc rId="2836" ua="false" sId="1" eol="0" ref="1227:1227" action="insertRow"/>
  <rcc rId="2837" ua="false" sId="1">
    <nc r="B1227" t="inlineStr">
      <is>
        <r>
          <rPr>
            <sz val="10"/>
            <rFont val="Arial Cyr"/>
            <family val="0"/>
            <charset val="204"/>
          </rPr>
          <t xml:space="preserve">29 0 99 GSZ00</t>
        </r>
      </is>
    </nc>
  </rcc>
  <rcc rId="2838" ua="false" sId="1">
    <nc r="C1227" t="inlineStr">
      <is>
        <r>
          <rPr>
            <sz val="10"/>
            <rFont val="Arial Cyr"/>
            <family val="0"/>
            <charset val="204"/>
          </rPr>
          <t xml:space="preserve">300</t>
        </r>
      </is>
    </nc>
  </rcc>
  <rcc rId="2839" ua="false" sId="1">
    <nc r="D1227" t="inlineStr">
      <is>
        <r>
          <rPr>
            <sz val="10"/>
            <rFont val="Arial Cyr"/>
            <family val="0"/>
            <charset val="204"/>
          </rPr>
          <t xml:space="preserve">05</t>
        </r>
      </is>
    </nc>
  </rcc>
  <rcc rId="2840" ua="false" sId="1">
    <nc r="E1227" t="inlineStr">
      <is>
        <r>
          <rPr>
            <sz val="10"/>
            <rFont val="Arial Cyr"/>
            <family val="0"/>
            <charset val="204"/>
          </rPr>
          <t xml:space="preserve">05</t>
        </r>
      </is>
    </nc>
  </rcc>
  <rcc rId="2841" ua="false" sId="1">
    <nc r="F1227" t="n">
      <v>1.9</v>
    </nc>
  </rcc>
  <rcc rId="2842" ua="false" sId="1">
    <nc r="G1227" t="n">
      <v>0</v>
    </nc>
  </rcc>
  <rcc rId="2843" ua="false" sId="1">
    <nc r="H1227" t="n">
      <v>0</v>
    </nc>
  </rcc>
  <rcc rId="2844" ua="false" sId="1">
    <oc r="F1224" t="n">
      <f>F1225+F1226+F1228</f>
    </oc>
    <nc r="F1224" t="n">
      <f>F1225+F1226+F1227+F1228</f>
    </nc>
  </rcc>
  <rcc rId="2845" ua="false" sId="1">
    <oc r="G1224" t="n">
      <f>G1225+G1226+G1228</f>
    </oc>
    <nc r="G1224" t="n">
      <f>G1225+G1226+G1227+G1228</f>
    </nc>
  </rcc>
  <rcc rId="2846" ua="false" sId="1">
    <oc r="H1224" t="n">
      <f>H1225+H1226+H1228</f>
    </oc>
    <nc r="H1224" t="n">
      <f>H1225+H1226+H1227+H1228</f>
    </nc>
  </rcc>
</revisions>
</file>

<file path=xl/revisions/revisionLog348.xml><?xml version="1.0" encoding="utf-8"?>
<revisions xmlns="http://schemas.openxmlformats.org/spreadsheetml/2006/main" xmlns:r="http://schemas.openxmlformats.org/officeDocument/2006/relationships">
  <rcc rId="2847" ua="false" sId="1">
    <oc r="F1249" t="n">
      <v>20864.3</v>
    </oc>
    <nc r="F1249" t="n">
      <v>21042.7</v>
    </nc>
  </rcc>
</revisions>
</file>

<file path=xl/revisions/revisionLog349.xml><?xml version="1.0" encoding="utf-8"?>
<revisions xmlns="http://schemas.openxmlformats.org/spreadsheetml/2006/main" xmlns:r="http://schemas.openxmlformats.org/officeDocument/2006/relationships">
  <rcc rId="2848" ua="false" sId="1">
    <oc r="F1259" t="n">
      <v>4884.1</v>
    </oc>
    <nc r="F1259" t="n">
      <v>4927.4</v>
    </nc>
  </rcc>
</revisions>
</file>

<file path=xl/revisions/revisionLog35.xml><?xml version="1.0" encoding="utf-8"?>
<revisions xmlns="http://schemas.openxmlformats.org/spreadsheetml/2006/main" xmlns:r="http://schemas.openxmlformats.org/officeDocument/2006/relationships">
  <rrc rId="202" ua="false" sId="1" eol="0" ref="1701:1701" action="insertRow"/>
  <rrc rId="203" ua="false" sId="1" eol="0" ref="1700:1700" action="insertRow"/>
  <rrc rId="204" ua="false" sId="1" eol="0" ref="1699:1699" action="insertRow"/>
  <rcc rId="205" ua="false" sId="1">
    <oc r="F1683" t="n">
      <v>2210</v>
    </oc>
    <nc r="F1683" t="n">
      <f>2210+1000+1000</f>
    </nc>
  </rcc>
</revisions>
</file>

<file path=xl/revisions/revisionLog350.xml><?xml version="1.0" encoding="utf-8"?>
<revisions xmlns="http://schemas.openxmlformats.org/spreadsheetml/2006/main" xmlns:r="http://schemas.openxmlformats.org/officeDocument/2006/relationships">
  <rcc rId="2849" ua="false" sId="1">
    <oc r="F1264" t="n">
      <v>36</v>
    </oc>
    <nc r="F1264" t="n">
      <v>60</v>
    </nc>
  </rcc>
</revisions>
</file>

<file path=xl/revisions/revisionLog351.xml><?xml version="1.0" encoding="utf-8"?>
<revisions xmlns="http://schemas.openxmlformats.org/spreadsheetml/2006/main" xmlns:r="http://schemas.openxmlformats.org/officeDocument/2006/relationships">
  <rcc rId="2850" ua="false" sId="1">
    <oc r="F1276" t="n">
      <v>104307.9</v>
    </oc>
    <nc r="F1276" t="n">
      <v>106095.1</v>
    </nc>
  </rcc>
</revisions>
</file>

<file path=xl/revisions/revisionLog352.xml><?xml version="1.0" encoding="utf-8"?>
<revisions xmlns="http://schemas.openxmlformats.org/spreadsheetml/2006/main" xmlns:r="http://schemas.openxmlformats.org/officeDocument/2006/relationships">
  <rcc rId="2851" ua="false" sId="1">
    <oc r="F1299" t="n">
      <v>2.3</v>
    </oc>
    <nc r="F1299" t="n">
      <v>2.7</v>
    </nc>
  </rcc>
  <rcc rId="2852" ua="false" sId="1">
    <oc r="F1300" t="n">
      <v>136.3</v>
    </oc>
    <nc r="F1300" t="n">
      <v>152.9</v>
    </nc>
  </rcc>
</revisions>
</file>

<file path=xl/revisions/revisionLog353.xml><?xml version="1.0" encoding="utf-8"?>
<revisions xmlns="http://schemas.openxmlformats.org/spreadsheetml/2006/main" xmlns:r="http://schemas.openxmlformats.org/officeDocument/2006/relationships">
  <rcc rId="2853" ua="false" sId="1">
    <oc r="F1313" t="n">
      <v>100</v>
    </oc>
    <nc r="F1313" t="n">
      <v>700</v>
    </nc>
  </rcc>
</revisions>
</file>

<file path=xl/revisions/revisionLog354.xml><?xml version="1.0" encoding="utf-8"?>
<revisions xmlns="http://schemas.openxmlformats.org/spreadsheetml/2006/main" xmlns:r="http://schemas.openxmlformats.org/officeDocument/2006/relationships">
  <rcc rId="2854" ua="false" sId="1">
    <oc r="F1326" t="n">
      <v>68926.4</v>
    </oc>
    <nc r="F1326" t="n">
      <v>72602</v>
    </nc>
  </rcc>
  <rcc rId="2855" ua="false" sId="1">
    <oc r="F1328" t="n">
      <v>42526.2</v>
    </oc>
    <nc r="F1328" t="n">
      <v>43805.5</v>
    </nc>
  </rcc>
  <rcc rId="2856" ua="false" sId="1">
    <oc r="F1338" t="n">
      <v>155.2</v>
    </oc>
    <nc r="F1338" t="n">
      <v>393.8</v>
    </nc>
  </rcc>
</revisions>
</file>

<file path=xl/revisions/revisionLog355.xml><?xml version="1.0" encoding="utf-8"?>
<revisions xmlns="http://schemas.openxmlformats.org/spreadsheetml/2006/main" xmlns:r="http://schemas.openxmlformats.org/officeDocument/2006/relationships">
  <rcc rId="2857" ua="false" sId="1">
    <oc r="F1349" t="n">
      <v>41274.4</v>
    </oc>
    <nc r="F1349" t="n">
      <v>37774.4</v>
    </nc>
  </rcc>
  <rcc rId="2858" ua="false" sId="1">
    <oc r="F1385" t="n">
      <v>110361.2</v>
    </oc>
    <nc r="F1385" t="n">
      <v>109213.9</v>
    </nc>
  </rcc>
  <rcc rId="2859" ua="false" sId="1">
    <oc r="F1387" t="n">
      <v>30381</v>
    </oc>
    <nc r="F1387" t="n">
      <v>28211.9</v>
    </nc>
  </rcc>
  <rcc rId="2860" ua="false" sId="1">
    <oc r="F1428" t="n">
      <v>71141.4</v>
    </oc>
    <nc r="F1428" t="n">
      <v>70302.8</v>
    </nc>
  </rcc>
  <rcc rId="2861" ua="false" sId="1">
    <oc r="F1430" t="n">
      <v>20.3</v>
    </oc>
    <nc r="F1430" t="n">
      <v>19.4</v>
    </nc>
  </rcc>
</revisions>
</file>

<file path=xl/revisions/revisionLog356.xml><?xml version="1.0" encoding="utf-8"?>
<revisions xmlns="http://schemas.openxmlformats.org/spreadsheetml/2006/main" xmlns:r="http://schemas.openxmlformats.org/officeDocument/2006/relationships">
  <rcc rId="2862" ua="false" sId="1">
    <oc r="F1432" t="n">
      <v>12990.3</v>
    </oc>
    <nc r="F1432" t="n">
      <v>15490.3</v>
    </nc>
  </rcc>
  <rcc rId="2863" ua="false" sId="1">
    <oc r="F1434" t="n">
      <v>20</v>
    </oc>
    <nc r="F1434" t="n">
      <v>71.7</v>
    </nc>
  </rcc>
  <rcc rId="2864" ua="false" sId="1">
    <oc r="F1438" t="n">
      <v>8731.9</v>
    </oc>
    <nc r="F1438" t="n">
      <v>8276.9</v>
    </nc>
  </rcc>
  <rcc rId="2865" ua="false" sId="1">
    <oc r="F1440" t="n">
      <v>18220.7</v>
    </oc>
    <nc r="F1440" t="n">
      <v>18119.3</v>
    </nc>
  </rcc>
</revisions>
</file>

<file path=xl/revisions/revisionLog357.xml><?xml version="1.0" encoding="utf-8"?>
<revisions xmlns="http://schemas.openxmlformats.org/spreadsheetml/2006/main" xmlns:r="http://schemas.openxmlformats.org/officeDocument/2006/relationships">
  <rcc rId="2866" ua="false" sId="1">
    <oc r="F1444" t="n">
      <v>37807</v>
    </oc>
    <nc r="F1444" t="n">
      <v>40024.6</v>
    </nc>
  </rcc>
  <rcc rId="2867" ua="false" sId="1">
    <oc r="F1445" t="n">
      <v>9856.1</v>
    </oc>
    <nc r="F1445" t="n">
      <v>9788.4</v>
    </nc>
  </rcc>
  <rcc rId="2868" ua="false" sId="1">
    <oc r="F1468" t="n">
      <v>7476.8</v>
    </oc>
    <nc r="F1468" t="n">
      <v>6476.8</v>
    </nc>
  </rcc>
</revisions>
</file>

<file path=xl/revisions/revisionLog358.xml><?xml version="1.0" encoding="utf-8"?>
<revisions xmlns="http://schemas.openxmlformats.org/spreadsheetml/2006/main" xmlns:r="http://schemas.openxmlformats.org/officeDocument/2006/relationships">
  <rcc rId="2869" ua="false" sId="1">
    <oc r="F1514" t="n">
      <v>201.5</v>
    </oc>
    <nc r="F1514" t="n">
      <v>142.8</v>
    </nc>
  </rcc>
  <rcc rId="2870" ua="false" sId="1">
    <oc r="F1516" t="n">
      <v>873.7</v>
    </oc>
    <nc r="F1516" t="n">
      <v>632.8</v>
    </nc>
  </rcc>
  <rcc rId="2871" ua="false" sId="1">
    <oc r="F1517" t="n">
      <v>10.1</v>
    </oc>
    <nc r="F1517" t="n">
      <v>5.1</v>
    </nc>
  </rcc>
  <rcc rId="2872" ua="false" sId="1">
    <oc r="F1518" t="n">
      <v>87</v>
    </oc>
    <nc r="F1518" t="n">
      <v>29.6</v>
    </nc>
  </rcc>
  <rcc rId="2873" ua="false" sId="1">
    <oc r="F1520" t="n">
      <v>622</v>
    </oc>
    <nc r="F1520" t="n">
      <v>726.3</v>
    </nc>
  </rcc>
  <rcc rId="2874" ua="false" sId="1">
    <oc r="F1521" t="n">
      <v>881.9</v>
    </oc>
    <nc r="F1521" t="n">
      <v>1018.6</v>
    </nc>
  </rcc>
  <rcc rId="2875" ua="false" sId="1">
    <oc r="F1523" t="n">
      <v>1309.1</v>
    </oc>
    <nc r="F1523" t="n">
      <v>1314.1</v>
    </nc>
  </rcc>
</revisions>
</file>

<file path=xl/revisions/revisionLog359.xml><?xml version="1.0" encoding="utf-8"?>
<revisions xmlns="http://schemas.openxmlformats.org/spreadsheetml/2006/main" xmlns:r="http://schemas.openxmlformats.org/officeDocument/2006/relationships">
  <rrc rId="2876" ua="false" sId="1" eol="0" ref="1525:1525" action="insertRow"/>
  <rcc rId="2877" ua="false" sId="1">
    <nc r="B1525" t="inlineStr">
      <is>
        <r>
          <rPr>
            <sz val="10"/>
            <rFont val="Arial Cyr"/>
            <family val="0"/>
            <charset val="204"/>
          </rPr>
          <t xml:space="preserve">40 0 20 00000</t>
        </r>
      </is>
    </nc>
  </rcc>
  <rcc rId="2878" ua="false" sId="1">
    <nc r="C1525" t="inlineStr">
      <is>
        <r>
          <rPr>
            <sz val="10"/>
            <rFont val="Arial Cyr"/>
            <family val="0"/>
            <charset val="204"/>
          </rPr>
          <t xml:space="preserve">600</t>
        </r>
      </is>
    </nc>
  </rcc>
  <rcc rId="2879" ua="false" sId="1">
    <nc r="D1525" t="inlineStr">
      <is>
        <r>
          <rPr>
            <sz val="10"/>
            <rFont val="Arial Cyr"/>
            <family val="0"/>
            <charset val="204"/>
          </rPr>
          <t xml:space="preserve">10</t>
        </r>
      </is>
    </nc>
  </rcc>
  <rcc rId="2880" ua="false" sId="1">
    <nc r="A15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525" t="inlineStr">
      <is>
        <r>
          <rPr>
            <sz val="10"/>
            <rFont val="Arial Cyr"/>
            <family val="0"/>
            <charset val="204"/>
          </rPr>
          <t xml:space="preserve">04</t>
        </r>
      </is>
    </nc>
  </rcc>
  <rcc rId="2882" ua="false" sId="1">
    <nc r="F1525" t="n">
      <v>28.7</v>
    </nc>
  </rcc>
  <rcc rId="2883" ua="false" sId="1">
    <nc r="G1525" t="n">
      <v>0</v>
    </nc>
  </rcc>
  <rcc rId="2884" ua="false" sId="1">
    <nc r="H1525" t="n">
      <v>0</v>
    </nc>
  </rcc>
  <rcc rId="2885" ua="false" sId="1">
    <nc r="G1519" t="n">
      <f>G1520+G1521+G1522+G1523+G1524+G1526+G1527</f>
    </nc>
  </rcc>
  <rcc rId="2886" ua="false" sId="1">
    <nc r="H1519" t="n">
      <f>H1520+H1521+H1522+H1523+H1524+H1526+H1527</f>
    </nc>
  </rcc>
  <rcc rId="2887" ua="false" sId="1">
    <oc r="F1519" t="n">
      <f>F1520+F1521+F1522+F1523+F1524+F1526+F1527</f>
    </oc>
    <nc r="F1519" t="n">
      <f>F1520+F1521+F1522+F1523+F1524+F1525+F1526+F1527</f>
    </nc>
  </rcc>
</revisions>
</file>

<file path=xl/revisions/revisionLog36.xml><?xml version="1.0" encoding="utf-8"?>
<revisions xmlns="http://schemas.openxmlformats.org/spreadsheetml/2006/main" xmlns:r="http://schemas.openxmlformats.org/officeDocument/2006/relationships">
  <rcc rId="206" ua="false" sId="1">
    <oc r="A36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6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526" t="n">
      <v>216.4</v>
    </oc>
    <nc r="F1526" t="n">
      <v>273.8</v>
    </nc>
  </rcc>
  <rcc rId="2889" ua="false" sId="1">
    <oc r="F1534" t="n">
      <v>25</v>
    </oc>
    <nc r="F1534" t="n">
      <v>55</v>
    </nc>
  </rcc>
</revisions>
</file>

<file path=xl/revisions/revisionLog361.xml><?xml version="1.0" encoding="utf-8"?>
<revisions xmlns="http://schemas.openxmlformats.org/spreadsheetml/2006/main" xmlns:r="http://schemas.openxmlformats.org/officeDocument/2006/relationships">
  <rcc rId="2890" ua="false" sId="1">
    <oc r="F1538" t="n">
      <v>37818</v>
    </oc>
    <nc r="F1538" t="n">
      <v>37202.8</v>
    </nc>
  </rcc>
</revisions>
</file>

<file path=xl/revisions/revisionLog362.xml><?xml version="1.0" encoding="utf-8"?>
<revisions xmlns="http://schemas.openxmlformats.org/spreadsheetml/2006/main" xmlns:r="http://schemas.openxmlformats.org/officeDocument/2006/relationships">
  <rcc rId="2891" ua="false" sId="1">
    <oc r="F1551" t="n">
      <f>13959.7+265+3885</f>
    </oc>
    <nc r="F1551" t="n">
      <v>303204.5</v>
    </nc>
  </rcc>
  <rcc rId="2892" ua="false" sId="1">
    <oc r="F1554" t="n">
      <v>7086.5</v>
    </oc>
    <nc r="F1554" t="n">
      <v>7077.4</v>
    </nc>
  </rcc>
  <rrc rId="2893" ua="false" sId="1" eol="0" ref="1561:1561" action="insertRow"/>
  <rcc rId="2894" ua="false" sId="1">
    <nc r="A1561"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561" t="inlineStr">
      <is>
        <r>
          <rPr>
            <sz val="10"/>
            <rFont val="Arial Cyr"/>
            <family val="0"/>
            <charset val="204"/>
          </rPr>
          <t xml:space="preserve">44 0 10 00000</t>
        </r>
      </is>
    </nc>
  </rcc>
  <rcc rId="2896" ua="false" sId="1">
    <nc r="C1561" t="inlineStr">
      <is>
        <r>
          <rPr>
            <sz val="10"/>
            <rFont val="Arial Cyr"/>
            <family val="0"/>
            <charset val="204"/>
          </rPr>
          <t xml:space="preserve">200</t>
        </r>
      </is>
    </nc>
  </rcc>
  <rcc rId="2897" ua="false" sId="1">
    <nc r="D1561" t="inlineStr">
      <is>
        <r>
          <rPr>
            <sz val="10"/>
            <rFont val="Arial Cyr"/>
            <family val="0"/>
            <charset val="204"/>
          </rPr>
          <t xml:space="preserve">05</t>
        </r>
      </is>
    </nc>
  </rcc>
  <rcc rId="2898" ua="false" sId="1">
    <nc r="E1561" t="inlineStr">
      <is>
        <r>
          <rPr>
            <sz val="10"/>
            <rFont val="Arial Cyr"/>
            <family val="0"/>
            <charset val="204"/>
          </rPr>
          <t xml:space="preserve">02</t>
        </r>
      </is>
    </nc>
  </rcc>
  <rcc rId="2899" ua="false" sId="1">
    <nc r="F1561" t="n">
      <v>44.4</v>
    </nc>
  </rcc>
  <rcc rId="2900" ua="false" sId="1">
    <nc r="G1561" t="n">
      <v>0</v>
    </nc>
  </rcc>
  <rcc rId="2901" ua="false" sId="1">
    <nc r="H1561" t="n">
      <v>0</v>
    </nc>
  </rcc>
  <rcc rId="2902" ua="false" sId="1">
    <oc r="F1555" t="n">
      <f>F1560+F1562</f>
    </oc>
    <nc r="F1555" t="n">
      <f>F1560+F1561+F1562</f>
    </nc>
  </rcc>
  <rcc rId="2903" ua="false" sId="1">
    <oc r="G1555" t="n">
      <f>G1560+G1562</f>
    </oc>
    <nc r="G1555" t="n">
      <f>G1560+G1561+G1562</f>
    </nc>
  </rcc>
  <rcc rId="2904" ua="false" sId="1">
    <oc r="H1555" t="n">
      <f>H1560+H1562</f>
    </oc>
    <nc r="H1555" t="n">
      <f>H1560+H1561+H1562</f>
    </nc>
  </rcc>
</revisions>
</file>

<file path=xl/revisions/revisionLog363.xml><?xml version="1.0" encoding="utf-8"?>
<revisions xmlns="http://schemas.openxmlformats.org/spreadsheetml/2006/main" xmlns:r="http://schemas.openxmlformats.org/officeDocument/2006/relationships">
  <rcc rId="2905" ua="false" sId="1">
    <oc r="F1569" t="n">
      <v>1204.5</v>
    </oc>
    <nc r="F1569" t="n">
      <v>7754.5</v>
    </nc>
  </rcc>
  <rcc rId="2906" ua="false" sId="1">
    <oc r="F1587" t="n">
      <v>145.6</v>
    </oc>
    <nc r="F1587" t="n">
      <v>198.8</v>
    </nc>
  </rcc>
</revisions>
</file>

<file path=xl/revisions/revisionLog364.xml><?xml version="1.0" encoding="utf-8"?>
<revisions xmlns="http://schemas.openxmlformats.org/spreadsheetml/2006/main" xmlns:r="http://schemas.openxmlformats.org/officeDocument/2006/relationships">
  <rrc rId="2907" ua="false" sId="1" eol="0" ref="1602:1603" action="insertRow"/>
  <rcc rId="2908" ua="false" sId="1">
    <nc r="B1602" t="inlineStr">
      <is>
        <r>
          <rPr>
            <sz val="10"/>
            <rFont val="Arial Cyr"/>
            <family val="0"/>
            <charset val="204"/>
          </rPr>
          <t xml:space="preserve">46 0 10 VEL00</t>
        </r>
      </is>
    </nc>
  </rcc>
  <rcc rId="2909" ua="false" sId="1">
    <nc r="B1603" t="inlineStr">
      <is>
        <r>
          <rPr>
            <sz val="10"/>
            <rFont val="Arial Cyr"/>
            <family val="0"/>
            <charset val="204"/>
          </rPr>
          <t xml:space="preserve">46 0 10 VEL00</t>
        </r>
      </is>
    </nc>
  </rcc>
  <rcc rId="2910" ua="false" sId="1">
    <nc r="C1603" t="inlineStr">
      <is>
        <r>
          <rPr>
            <sz val="10"/>
            <rFont val="Arial Cyr"/>
            <family val="0"/>
            <charset val="204"/>
          </rPr>
          <t xml:space="preserve">200</t>
        </r>
      </is>
    </nc>
  </rcc>
  <rcc rId="2911" ua="false" sId="1">
    <nc r="D1603" t="inlineStr">
      <is>
        <r>
          <rPr>
            <sz val="10"/>
            <rFont val="Arial Cyr"/>
            <family val="0"/>
            <charset val="204"/>
          </rPr>
          <t xml:space="preserve">04</t>
        </r>
      </is>
    </nc>
  </rcc>
  <rcc rId="2912" ua="false" sId="1">
    <nc r="E1603" t="inlineStr">
      <is>
        <r>
          <rPr>
            <sz val="10"/>
            <rFont val="Arial Cyr"/>
            <family val="0"/>
            <charset val="204"/>
          </rPr>
          <t xml:space="preserve">09</t>
        </r>
      </is>
    </nc>
  </rcc>
  <rcc rId="2913" ua="false" sId="1">
    <nc r="F1603" t="n">
      <v>1448.4</v>
    </nc>
  </rcc>
  <rcc rId="2914" ua="false" sId="1">
    <nc r="G1603" t="n">
      <v>0</v>
    </nc>
  </rcc>
  <rcc rId="2915" ua="false" sId="1">
    <nc r="H1603" t="n">
      <v>0</v>
    </nc>
  </rcc>
  <rcc rId="2916" ua="false" sId="1">
    <nc r="F1602" t="n">
      <f>F1603</f>
    </nc>
  </rcc>
  <rcc rId="2917" ua="false" sId="1">
    <nc r="G1602" t="n">
      <f>G1603</f>
    </nc>
  </rcc>
  <rcc rId="2918" ua="false" sId="1">
    <nc r="H1602" t="n">
      <f>H1603</f>
    </nc>
  </rcc>
  <rcc rId="2919" ua="false" sId="1">
    <nc r="A160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593" t="n">
      <f>F1600+F1598+F1596+F1594+F1604+F1606+F1608+F1610</f>
    </oc>
    <nc r="F1593" t="n">
      <f>F1600+F1598+F1596+F1594+F1602+F1604+F1606+F1608+F1610</f>
    </nc>
  </rcc>
  <rcc rId="2921" ua="false" sId="1">
    <oc r="G1593" t="n">
      <f>G1600+G1598+G1596+G1594+G1604+G1606+G1608+G1610</f>
    </oc>
    <nc r="G1593" t="n">
      <f>G1600+G1598+G1596+G1594+G1602+G1604+G1606+G1608+G1610</f>
    </nc>
  </rcc>
  <rcc rId="2922" ua="false" sId="1">
    <oc r="H1593" t="n">
      <f>H1600+H1598+H1596+H1594+H1604+H1606+H1608+H1610</f>
    </oc>
    <nc r="H1593" t="n">
      <f>H1600+H1598+H1596+H1594+H1602+H1604+H1606+H1608+H1610</f>
    </nc>
  </rcc>
</revisions>
</file>

<file path=xl/revisions/revisionLog366.xml><?xml version="1.0" encoding="utf-8"?>
<revisions xmlns="http://schemas.openxmlformats.org/spreadsheetml/2006/main" xmlns:r="http://schemas.openxmlformats.org/officeDocument/2006/relationships">
  <rrc rId="2923" ua="false" sId="1" eol="0" ref="1614:1614" action="insertRow"/>
  <rrc rId="2924" ua="false" sId="1" eol="0" ref="1613:1613" action="insertRow"/>
  <rrc rId="2925" ua="false" sId="1" eol="0" ref="1612:1612" action="insertRow"/>
  <rcc rId="2926" ua="false" sId="1">
    <oc r="F1592" t="e">
      <f>F1593+#REF!+F1612</f>
    </oc>
    <nc r="F1592" t="n">
      <f>F1593+F1612</f>
    </nc>
  </rcc>
  <rcc rId="2927" ua="false" sId="1">
    <oc r="G1592" t="e">
      <f>G1593+#REF!+G1612</f>
    </oc>
    <nc r="G1592" t="n">
      <f>G1593+G1612</f>
    </nc>
  </rcc>
  <rcc rId="2928" ua="false" sId="1">
    <oc r="H1592" t="e">
      <f>H1593+#REF!+H1612</f>
    </oc>
    <nc r="H1592" t="n">
      <f>H1593+H1612</f>
    </nc>
  </rcc>
</revisions>
</file>

<file path=xl/revisions/revisionLog367.xml><?xml version="1.0" encoding="utf-8"?>
<revisions xmlns="http://schemas.openxmlformats.org/spreadsheetml/2006/main" xmlns:r="http://schemas.openxmlformats.org/officeDocument/2006/relationships">
  <rcc rId="2929" ua="false" sId="1">
    <oc r="F1611" t="n">
      <v>738.3</v>
    </oc>
    <nc r="F1611" t="n">
      <v>43191.7</v>
    </nc>
  </rcc>
  <rcc rId="2930" ua="false" sId="1">
    <oc r="F1601" t="n">
      <f>2210+1000+1000+2490</f>
    </oc>
    <nc r="F1601" t="n">
      <v>8232</v>
    </nc>
  </rcc>
</revisions>
</file>

<file path=xl/revisions/revisionLog368.xml><?xml version="1.0" encoding="utf-8"?>
<revisions xmlns="http://schemas.openxmlformats.org/spreadsheetml/2006/main" xmlns:r="http://schemas.openxmlformats.org/officeDocument/2006/relationships">
  <rcc rId="2931" ua="false" sId="1">
    <oc r="F1614" t="n">
      <v>146875</v>
    </oc>
    <nc r="F1614" t="n">
      <v>138796.9</v>
    </nc>
  </rcc>
  <rcc rId="2932" ua="false" sId="1">
    <oc r="F1616" t="n">
      <v>147</v>
    </oc>
    <nc r="F1616" t="n">
      <v>138.9</v>
    </nc>
  </rcc>
</revisions>
</file>

<file path=xl/revisions/revisionLog369.xml><?xml version="1.0" encoding="utf-8"?>
<revisions xmlns="http://schemas.openxmlformats.org/spreadsheetml/2006/main" xmlns:r="http://schemas.openxmlformats.org/officeDocument/2006/relationships">
  <rcc rId="2933" ua="false" sId="1">
    <oc r="F1632" t="n">
      <v>42100</v>
    </oc>
    <nc r="F1632" t="n">
      <v>35550</v>
    </nc>
  </rcc>
</revisions>
</file>

<file path=xl/revisions/revisionLog37.xml><?xml version="1.0" encoding="utf-8"?>
<revisions xmlns="http://schemas.openxmlformats.org/spreadsheetml/2006/main" xmlns:r="http://schemas.openxmlformats.org/officeDocument/2006/relationships">
  <rcc rId="207" ua="false" sId="1">
    <nc r="C1701" t="inlineStr">
      <is>
        <r>
          <rPr>
            <sz val="10"/>
            <rFont val="Arial Cyr"/>
            <family val="0"/>
            <charset val="204"/>
          </rPr>
          <t xml:space="preserve">400</t>
        </r>
      </is>
    </nc>
  </rcc>
  <rcc rId="208" ua="false" sId="1">
    <nc r="D1701" t="inlineStr">
      <is>
        <r>
          <rPr>
            <sz val="10"/>
            <rFont val="Arial Cyr"/>
            <family val="0"/>
            <charset val="204"/>
          </rPr>
          <t xml:space="preserve">04</t>
        </r>
      </is>
    </nc>
  </rcc>
  <rcc rId="209" ua="false" sId="1">
    <nc r="E1701" t="inlineStr">
      <is>
        <r>
          <rPr>
            <sz val="10"/>
            <rFont val="Arial Cyr"/>
            <family val="0"/>
            <charset val="204"/>
          </rPr>
          <t xml:space="preserve">09</t>
        </r>
      </is>
    </nc>
  </rcc>
  <rcc rId="210" ua="false" sId="1">
    <nc r="F1701" t="n">
      <v>1000</v>
    </nc>
  </rcc>
  <rcc rId="211" ua="false" sId="1">
    <nc r="G1701" t="n">
      <v>0</v>
    </nc>
  </rcc>
  <rcc rId="212" ua="false" sId="1">
    <nc r="H1701" t="n">
      <v>0</v>
    </nc>
  </rcc>
  <rcc rId="213" ua="false" sId="1">
    <nc r="F1700" t="n">
      <f>F1701</f>
    </nc>
  </rcc>
  <rcc rId="214" ua="false" sId="1">
    <nc r="G1700" t="n">
      <f>G1701</f>
    </nc>
  </rcc>
  <rcc rId="215" ua="false" sId="1">
    <nc r="H1700" t="n">
      <f>H1701</f>
    </nc>
  </rcc>
  <rcc rId="216" ua="false" sId="1">
    <nc r="F1699" t="n">
      <f>F1700</f>
    </nc>
  </rcc>
  <rcc rId="217" ua="false" sId="1">
    <nc r="G1699" t="n">
      <f>G1700</f>
    </nc>
  </rcc>
  <rcc rId="218" ua="false" sId="1">
    <nc r="H1699" t="n">
      <f>H1700</f>
    </nc>
  </rcc>
  <rcc rId="219" ua="false" sId="1">
    <oc r="F1668" t="n">
      <f>F1669</f>
    </oc>
    <nc r="F1668" t="n">
      <f>F1669+F1699</f>
    </nc>
  </rcc>
  <rcc rId="220" ua="false" sId="1">
    <oc r="G1668" t="n">
      <f>G1669</f>
    </oc>
    <nc r="G1668" t="n">
      <f>G1669+G1699</f>
    </nc>
  </rcc>
  <rcc rId="221" ua="false" sId="1">
    <oc r="H1668" t="n">
      <f>H1669</f>
    </oc>
    <nc r="H1668" t="n">
      <f>H1669+H1699</f>
    </nc>
  </rcc>
</revisions>
</file>

<file path=xl/revisions/revisionLog370.xml><?xml version="1.0" encoding="utf-8"?>
<revisions xmlns="http://schemas.openxmlformats.org/spreadsheetml/2006/main" xmlns:r="http://schemas.openxmlformats.org/officeDocument/2006/relationships">
  <rcc rId="2934" ua="false" sId="1">
    <oc r="F1636" t="n">
      <f>3249.5+940.4</f>
    </oc>
    <nc r="F1636" t="n">
      <v>30476.9</v>
    </nc>
  </rcc>
</revisions>
</file>

<file path=xl/revisions/revisionLog371.xml><?xml version="1.0" encoding="utf-8"?>
<revisions xmlns="http://schemas.openxmlformats.org/spreadsheetml/2006/main" xmlns:r="http://schemas.openxmlformats.org/officeDocument/2006/relationships">
  <rcc rId="2935" ua="false" sId="1">
    <oc r="F1684" t="e">
      <f>F1686+#REF!</f>
    </oc>
    <nc r="F1684" t="n">
      <f>F1686</f>
    </nc>
  </rcc>
  <rrc rId="2936" ua="false" sId="1" eol="0" ref="1685:1685" action="insertRow"/>
  <rcc rId="2937" ua="false" sId="1">
    <oc r="F1686" t="n">
      <v>4663.8</v>
    </oc>
    <nc r="F1686" t="n">
      <v>5263.2</v>
    </nc>
  </rcc>
</revisions>
</file>

<file path=xl/revisions/revisionLog372.xml><?xml version="1.0" encoding="utf-8"?>
<revisions xmlns="http://schemas.openxmlformats.org/spreadsheetml/2006/main" xmlns:r="http://schemas.openxmlformats.org/officeDocument/2006/relationships">
  <rcc rId="2938" ua="false" sId="1">
    <oc r="F1722" t="n">
      <v>7015.7</v>
    </oc>
    <nc r="F1722" t="n">
      <v>9522.2</v>
    </nc>
  </rcc>
</revisions>
</file>

<file path=xl/revisions/revisionLog373.xml><?xml version="1.0" encoding="utf-8"?>
<revisions xmlns="http://schemas.openxmlformats.org/spreadsheetml/2006/main" xmlns:r="http://schemas.openxmlformats.org/officeDocument/2006/relationships">
  <rcc rId="2939" ua="false" sId="1">
    <oc r="F1733" t="n">
      <v>1920.2</v>
    </oc>
    <nc r="F1733" t="n">
      <v>1206.6</v>
    </nc>
  </rcc>
  <rcc rId="2940" ua="false" sId="1">
    <oc r="F1758" t="n">
      <v>5421.1</v>
    </oc>
    <nc r="F1758" t="n">
      <v>5166.7</v>
    </nc>
  </rcc>
</revisions>
</file>

<file path=xl/revisions/revisionLog374.xml><?xml version="1.0" encoding="utf-8"?>
<revisions xmlns="http://schemas.openxmlformats.org/spreadsheetml/2006/main" xmlns:r="http://schemas.openxmlformats.org/officeDocument/2006/relationships">
  <rcc rId="2941" ua="false" sId="1">
    <oc r="F1763" t="n">
      <f>96891.4+1876.5+5246.8</f>
    </oc>
    <nc r="F1763" t="n">
      <v>105557.9</v>
    </nc>
  </rcc>
  <rcc rId="2942" ua="false" sId="1">
    <oc r="F1765" t="n">
      <f>24069.7+1765.5-500+500</f>
    </oc>
    <nc r="F1765" t="n">
      <v>24494</v>
    </nc>
  </rcc>
  <rcc rId="2943" ua="false" sId="1">
    <oc r="F1767" t="n">
      <v>17907.7</v>
    </oc>
    <nc r="F1767" t="n">
      <v>16245.8</v>
    </nc>
  </rcc>
</revisions>
</file>

<file path=xl/revisions/revisionLog375.xml><?xml version="1.0" encoding="utf-8"?>
<revisions xmlns="http://schemas.openxmlformats.org/spreadsheetml/2006/main" xmlns:r="http://schemas.openxmlformats.org/officeDocument/2006/relationships">
  <rcc rId="2944" ua="false" sId="1">
    <oc r="F1768" t="n">
      <v>5559.1</v>
    </oc>
    <nc r="F1768" t="n">
      <v>5522.9</v>
    </nc>
  </rcc>
  <rcc rId="2945" ua="false" sId="1">
    <oc r="F1769" t="n">
      <f>6562.4+215.8</f>
    </oc>
    <nc r="F1769" t="n">
      <v>6836.5</v>
    </nc>
  </rcc>
  <rcc rId="2946" ua="false" sId="1">
    <oc r="F1772" t="n">
      <v>0.5</v>
    </oc>
    <nc r="F1772" t="n">
      <v>0.3</v>
    </nc>
  </rcc>
  <rcc rId="2947" ua="false" sId="1">
    <oc r="F1794" t="n">
      <v>410</v>
    </oc>
    <nc r="F1794" t="n">
      <v>397.5</v>
    </nc>
  </rcc>
</revisions>
</file>

<file path=xl/revisions/revisionLog376.xml><?xml version="1.0" encoding="utf-8"?>
<revisions xmlns="http://schemas.openxmlformats.org/spreadsheetml/2006/main" xmlns:r="http://schemas.openxmlformats.org/officeDocument/2006/relationships">
  <rcc rId="2948" ua="false" sId="1">
    <oc r="F1817" t="n">
      <v>2144.4</v>
    </oc>
    <nc r="F1817" t="n">
      <v>5762</v>
    </nc>
  </rcc>
</revisions>
</file>

<file path=xl/revisions/revisionLog377.xml><?xml version="1.0" encoding="utf-8"?>
<revisions xmlns="http://schemas.openxmlformats.org/spreadsheetml/2006/main" xmlns:r="http://schemas.openxmlformats.org/officeDocument/2006/relationships">
  <rcc rId="2949" ua="false" sId="1">
    <oc r="F902" t="n">
      <f>2513.2+103.8</f>
    </oc>
    <nc r="F902" t="n">
      <v>2616.9</v>
    </nc>
  </rcc>
</revisions>
</file>

<file path=xl/revisions/revisionLog378.xml><?xml version="1.0" encoding="utf-8"?>
<revisions xmlns="http://schemas.openxmlformats.org/spreadsheetml/2006/main" xmlns:r="http://schemas.openxmlformats.org/officeDocument/2006/relationships">
  <rcc rId="2950" ua="false" sId="1">
    <oc r="F1227" t="n">
      <v>1.9</v>
    </oc>
    <nc r="F1227" t="n">
      <v>1.8</v>
    </nc>
  </rcc>
</revisions>
</file>

<file path=xl/revisions/revisionLog379.xml><?xml version="1.0" encoding="utf-8"?>
<revisions xmlns="http://schemas.openxmlformats.org/spreadsheetml/2006/main" xmlns:r="http://schemas.openxmlformats.org/officeDocument/2006/relationships">
  <rcc rId="2951" ua="false" sId="1">
    <oc r="F1517" t="n">
      <v>5.1</v>
    </oc>
    <nc r="F1517" t="n">
      <v>5</v>
    </nc>
  </rcc>
</revisions>
</file>

<file path=xl/revisions/revisionLog38.xml><?xml version="1.0" encoding="utf-8"?>
<revisions xmlns="http://schemas.openxmlformats.org/spreadsheetml/2006/main" xmlns:r="http://schemas.openxmlformats.org/officeDocument/2006/relationships">
  <rcc rId="222" ua="false" sId="1">
    <oc r="F848" t="n">
      <v>362.7</v>
    </oc>
    <nc r="F848" t="n">
      <f>362.7+312.5+302.2+3342.4</f>
    </nc>
  </rcc>
</revisions>
</file>

<file path=xl/revisions/revisionLog380.xml><?xml version="1.0" encoding="utf-8"?>
<revisions xmlns="http://schemas.openxmlformats.org/spreadsheetml/2006/main" xmlns:r="http://schemas.openxmlformats.org/officeDocument/2006/relationships">
  <rcc rId="2952" ua="false" sId="1">
    <oc r="F1685" t="n">
      <v>5263.2</v>
    </oc>
    <nc r="F1685" t="n">
      <v>5263.3</v>
    </nc>
  </rcc>
</revisions>
</file>

<file path=xl/revisions/revisionLog381.xml><?xml version="1.0" encoding="utf-8"?>
<revisions xmlns="http://schemas.openxmlformats.org/spreadsheetml/2006/main" xmlns:r="http://schemas.openxmlformats.org/officeDocument/2006/relationships">
  <rcc rId="2953" ua="false" sId="1">
    <oc r="F1721" t="n">
      <f>36786.3+757</f>
    </oc>
    <nc r="F1721" t="n">
      <v>35976.8</v>
    </nc>
  </rcc>
</revisions>
</file>

<file path=xl/revisions/revisionLog382.xml><?xml version="1.0" encoding="utf-8"?>
<revisions xmlns="http://schemas.openxmlformats.org/spreadsheetml/2006/main" xmlns:r="http://schemas.openxmlformats.org/officeDocument/2006/relationships">
  <rcc rId="2954" ua="false" sId="1">
    <oc r="F1765" t="n">
      <v>24494</v>
    </oc>
    <nc r="F1765" t="n">
      <v>24493.9</v>
    </nc>
  </rcc>
</revisions>
</file>

<file path=xl/revisions/revisionLog383.xml><?xml version="1.0" encoding="utf-8"?>
<revisions xmlns="http://schemas.openxmlformats.org/spreadsheetml/2006/main" xmlns:r="http://schemas.openxmlformats.org/officeDocument/2006/relationships">
  <rcc rId="2955" ua="false" sId="1">
    <oc r="F786" t="n">
      <v>102437.5</v>
    </oc>
    <nc r="F786" t="n">
      <f>102437.5+23178</f>
    </nc>
  </rcc>
  <rcc rId="2956" ua="false" sId="1">
    <oc r="F1487" t="n">
      <f>1500</f>
    </oc>
    <nc r="F1487" t="n">
      <f>1500+3650</f>
    </nc>
  </rcc>
</revisions>
</file>

<file path=xl/revisions/revisionLog384.xml><?xml version="1.0" encoding="utf-8"?>
<revisions xmlns="http://schemas.openxmlformats.org/spreadsheetml/2006/main" xmlns:r="http://schemas.openxmlformats.org/officeDocument/2006/relationships">
  <rcc rId="2957" ua="false" sId="1">
    <oc r="F1756" t="n">
      <v>3718.2</v>
    </oc>
    <nc r="F1756" t="n">
      <f>3718.2+120</f>
    </nc>
  </rcc>
</revisions>
</file>

<file path=xl/revisions/revisionLog385.xml><?xml version="1.0" encoding="utf-8"?>
<revisions xmlns="http://schemas.openxmlformats.org/spreadsheetml/2006/main" xmlns:r="http://schemas.openxmlformats.org/officeDocument/2006/relationships">
  <rcc rId="2958" ua="false" sId="1">
    <oc r="F1763" t="n">
      <v>105557.9</v>
    </oc>
    <nc r="F1763" t="n">
      <f>105557.9-120</f>
    </nc>
  </rcc>
</revisions>
</file>

<file path=xl/revisions/revisionLog386.xml><?xml version="1.0" encoding="utf-8"?>
<revisions xmlns="http://schemas.openxmlformats.org/spreadsheetml/2006/main" xmlns:r="http://schemas.openxmlformats.org/officeDocument/2006/relationships">
  <rrc rId="2959" ua="false" sId="1" eol="0" ref="1831:1831" action="insertRow"/>
  <rrc rId="2960" ua="false" sId="1" eol="0" ref="1830:1830" action="insertRow"/>
  <rcc rId="2961" ua="false" sId="1">
    <nc r="F1829" t="n">
      <v>7512387</v>
    </nc>
  </rcc>
  <rcc rId="2962" ua="false" sId="1">
    <nc r="G1829" t="n">
      <v>6655466.3</v>
    </nc>
  </rcc>
  <rcc rId="2963" ua="false" sId="1">
    <nc r="H1829" t="n">
      <v>5978951.7</v>
    </nc>
  </rcc>
  <rcc rId="2964" ua="false" sId="1">
    <nc r="F1830" t="n">
      <f>F1829-F1826</f>
    </nc>
  </rcc>
  <rcc rId="2965" ua="false" sId="1">
    <nc r="G1830" t="n">
      <f>G1829-G1826</f>
    </nc>
  </rcc>
  <rcc rId="2966" ua="false" sId="1">
    <nc r="H1830" t="n">
      <f>H1829-H1826</f>
    </nc>
  </rcc>
</revisions>
</file>

<file path=xl/revisions/revisionLog387.xml><?xml version="1.0" encoding="utf-8"?>
<revisions xmlns="http://schemas.openxmlformats.org/spreadsheetml/2006/main" xmlns:r="http://schemas.openxmlformats.org/officeDocument/2006/relationships">
  <rcc rId="2967" ua="false" sId="1">
    <oc r="F558" t="n">
      <v>3933.5</v>
    </oc>
    <nc r="F558" t="n">
      <f>3933.5+278</f>
    </nc>
  </rcc>
  <rcc rId="2968" ua="false" sId="1">
    <oc r="F902" t="n">
      <v>2616.9</v>
    </oc>
    <nc r="F902" t="n">
      <f>2616.9+2693</f>
    </nc>
  </rcc>
</revisions>
</file>

<file path=xl/revisions/revisionLog388.xml><?xml version="1.0" encoding="utf-8"?>
<revisions xmlns="http://schemas.openxmlformats.org/spreadsheetml/2006/main" xmlns:r="http://schemas.openxmlformats.org/officeDocument/2006/relationships">
  <rrc rId="2969" ua="false" sId="1" eol="0" ref="1494:1494" action="insertRow"/>
  <rcc rId="2970" ua="false" sId="1">
    <nc r="A1494" t="inlineStr">
      <is>
        <r>
          <rPr>
            <sz val="10"/>
            <rFont val="Arial Cyr"/>
            <family val="0"/>
            <charset val="204"/>
          </rPr>
          <t xml:space="preserve">Иные бюджетные ассигнования</t>
        </r>
      </is>
    </nc>
  </rcc>
  <rcc rId="2971" ua="false" sId="1">
    <nc r="B1494" t="inlineStr">
      <is>
        <r>
          <rPr>
            <sz val="10"/>
            <rFont val="Arial Cyr"/>
            <family val="0"/>
            <charset val="204"/>
          </rPr>
          <t xml:space="preserve">38 0 40 00000</t>
        </r>
      </is>
    </nc>
  </rcc>
  <rcc rId="2972" ua="false" sId="1">
    <nc r="C1494" t="inlineStr">
      <is>
        <r>
          <rPr>
            <sz val="10"/>
            <rFont val="Arial Cyr"/>
            <family val="0"/>
            <charset val="204"/>
          </rPr>
          <t xml:space="preserve">800</t>
        </r>
      </is>
    </nc>
  </rcc>
  <rcc rId="2973" ua="false" sId="1">
    <nc r="D1494" t="inlineStr">
      <is>
        <r>
          <rPr>
            <sz val="10"/>
            <rFont val="Arial Cyr"/>
            <family val="0"/>
            <charset val="204"/>
          </rPr>
          <t xml:space="preserve">05</t>
        </r>
      </is>
    </nc>
  </rcc>
  <rcc rId="2974" ua="false" sId="1">
    <nc r="E1494" t="inlineStr">
      <is>
        <r>
          <rPr>
            <sz val="10"/>
            <rFont val="Arial Cyr"/>
            <family val="0"/>
            <charset val="204"/>
          </rPr>
          <t xml:space="preserve">01</t>
        </r>
      </is>
    </nc>
  </rcc>
  <rcc rId="2975" ua="false" sId="1">
    <nc r="F1494" t="n">
      <v>428.4</v>
    </nc>
  </rcc>
  <rcc rId="2976" ua="false" sId="1">
    <nc r="G1494" t="n">
      <v>0</v>
    </nc>
  </rcc>
  <rcc rId="2977" ua="false" sId="1">
    <nc r="H1494" t="n">
      <v>0</v>
    </nc>
  </rcc>
  <rcc rId="2978" ua="false" sId="1">
    <oc r="F1492" t="n">
      <f>F1495+F1497</f>
    </oc>
    <nc r="F1492" t="n">
      <f>F1495+F1497+F1494</f>
    </nc>
  </rcc>
  <rcc rId="2979" ua="false" sId="1">
    <oc r="F1551" t="n">
      <v>303204.5</v>
    </oc>
    <nc r="F1551" t="n">
      <f>303204.5+1000</f>
    </nc>
  </rcc>
  <rcc rId="2980" ua="false" sId="1">
    <oc r="F1769" t="n">
      <v>6836.5</v>
    </oc>
    <nc r="F1769" t="n">
      <f>6836.5+380.3+497.7+80.1</f>
    </nc>
  </rcc>
</revisions>
</file>

<file path=xl/revisions/revisionLog389.xml><?xml version="1.0" encoding="utf-8"?>
<revisions xmlns="http://schemas.openxmlformats.org/spreadsheetml/2006/main" xmlns:r="http://schemas.openxmlformats.org/officeDocument/2006/relationships">
  <rcc rId="2981" ua="false" sId="1">
    <oc r="F137" t="n">
      <v>15959.2</v>
    </oc>
    <nc r="F137" t="n">
      <f>15959.2+590</f>
    </nc>
  </rcc>
</revisions>
</file>

<file path=xl/revisions/revisionLog39.xml><?xml version="1.0" encoding="utf-8"?>
<revisions xmlns="http://schemas.openxmlformats.org/spreadsheetml/2006/main" xmlns:r="http://schemas.openxmlformats.org/officeDocument/2006/relationships">
  <rrc rId="223" ua="false" sId="1" eol="0" ref="875:875" action="insertRow"/>
  <rrc rId="224" ua="false" sId="1" eol="0" ref="874:874" action="insertRow"/>
  <rrc rId="225" ua="false" sId="1" eol="0" ref="859:859" action="insertRow"/>
  <rcc rId="226" ua="false" sId="1">
    <nc r="C875" t="inlineStr">
      <is>
        <r>
          <rPr>
            <sz val="10"/>
            <rFont val="Arial Cyr"/>
            <family val="0"/>
            <charset val="204"/>
          </rPr>
          <t xml:space="preserve">400</t>
        </r>
      </is>
    </nc>
  </rcc>
  <rcc rId="227" ua="false" sId="1">
    <nc r="D875" t="inlineStr">
      <is>
        <r>
          <rPr>
            <sz val="10"/>
            <rFont val="Arial Cyr"/>
            <family val="0"/>
            <charset val="204"/>
          </rPr>
          <t xml:space="preserve">05</t>
        </r>
      </is>
    </nc>
  </rcc>
  <rcc rId="228" ua="false" sId="1">
    <nc r="E875" t="inlineStr">
      <is>
        <r>
          <rPr>
            <sz val="10"/>
            <rFont val="Arial Cyr"/>
            <family val="0"/>
            <charset val="204"/>
          </rPr>
          <t xml:space="preserve">05</t>
        </r>
      </is>
    </nc>
  </rcc>
  <rcc rId="229" ua="false" sId="1">
    <nc r="F875" t="n">
      <v>78.6</v>
    </nc>
  </rcc>
  <rcc rId="230" ua="false" sId="1">
    <nc r="G875" t="n">
      <v>0</v>
    </nc>
  </rcc>
  <rcc rId="231" ua="false" sId="1">
    <nc r="H875" t="n">
      <v>0</v>
    </nc>
  </rcc>
  <rcc rId="232" ua="false" sId="1">
    <nc r="F874" t="n">
      <f>F875</f>
    </nc>
  </rcc>
  <rcc rId="233" ua="false" sId="1">
    <nc r="F859" t="n">
      <f>F874</f>
    </nc>
  </rcc>
  <rcc rId="234" ua="false" sId="1">
    <nc r="G874" t="n">
      <f>G875</f>
    </nc>
  </rcc>
  <rcc rId="235" ua="false" sId="1">
    <nc r="H874" t="n">
      <f>H875</f>
    </nc>
  </rcc>
  <rcc rId="236" ua="false" sId="1">
    <nc r="G859" t="n">
      <f>G874</f>
    </nc>
  </rcc>
  <rcc rId="237" ua="false" sId="1">
    <nc r="H859" t="n">
      <f>H874</f>
    </nc>
  </rcc>
  <rcc rId="238" ua="false" sId="1">
    <oc r="F845" t="n">
      <f>F849+F852+F848</f>
    </oc>
    <nc r="F845" t="n">
      <f>F849+F852+F848+F859</f>
    </nc>
  </rcc>
  <rcc rId="239" ua="false" sId="1">
    <oc r="G845" t="n">
      <f>G849+G852+G848</f>
    </oc>
    <nc r="G845" t="n">
      <f>G849+G852+G848+G859</f>
    </nc>
  </rcc>
  <rcc rId="240" ua="false" sId="1">
    <oc r="H845" t="n">
      <f>H849+H852+H848</f>
    </oc>
    <nc r="H845" t="n">
      <f>H849+H852+H848+H859</f>
    </nc>
  </rcc>
</revisions>
</file>

<file path=xl/revisions/revisionLog390.xml><?xml version="1.0" encoding="utf-8"?>
<revisions xmlns="http://schemas.openxmlformats.org/spreadsheetml/2006/main" xmlns:r="http://schemas.openxmlformats.org/officeDocument/2006/relationships">
  <rcc rId="2982" ua="false" sId="1">
    <oc r="F1660" t="n">
      <v>124.5</v>
    </oc>
    <nc r="F1660" t="n">
      <f>124.5+9700</f>
    </nc>
  </rcc>
  <rcc rId="2983" ua="false" sId="1">
    <oc r="F1722" t="n">
      <v>9522.2</v>
    </oc>
    <nc r="F1722" t="n">
      <f>9522.2+310.8</f>
    </nc>
  </rcc>
  <rcc rId="2984" ua="false" sId="1">
    <oc r="F1658" t="n">
      <v>2800</v>
    </oc>
    <nc r="F1658" t="n">
      <f>2800+8350</f>
    </nc>
  </rcc>
  <rcc rId="2985" ua="false" sId="1">
    <oc r="F1760" t="n">
      <f>2357.7+106.3+20</f>
    </oc>
    <nc r="F1760" t="n">
      <f>2357.7+106.3+20+5709.9</f>
    </nc>
  </rcc>
  <rcc rId="2986" ua="false" sId="1">
    <oc r="F1609" t="n">
      <v>3404.3</v>
    </oc>
    <nc r="F1609" t="n">
      <f>3404.3</f>
    </nc>
  </rcc>
  <rcc rId="2987" ua="false" sId="1">
    <oc r="F1611" t="n">
      <v>43191.7</v>
    </oc>
    <nc r="F1611" t="n">
      <f>43191.7+1300</f>
    </nc>
  </rcc>
  <rcc rId="2988" ua="false" sId="1">
    <oc r="F1778" t="n">
      <v>2000</v>
    </oc>
    <nc r="F1778" t="n">
      <f>2000+1000</f>
    </nc>
  </rcc>
  <rcc rId="2989" ua="false" sId="1">
    <oc r="F1636" t="n">
      <v>30476.9</v>
    </oc>
    <nc r="F1636" t="n">
      <f>30476.9+2000</f>
    </nc>
  </rcc>
  <rcc rId="2990" ua="false" sId="1">
    <oc r="F1685" t="n">
      <v>5263.3</v>
    </oc>
    <nc r="F1685" t="n">
      <f>5263.3+598+205.6</f>
    </nc>
  </rcc>
  <rcc rId="2991" ua="false" sId="1">
    <oc r="F1693" t="n">
      <v>5874.1</v>
    </oc>
    <nc r="F1693" t="n">
      <f>5874.1+350</f>
    </nc>
  </rcc>
  <rcc rId="2992" ua="false" sId="1">
    <oc r="F1601" t="n">
      <v>8232</v>
    </oc>
    <nc r="F1601" t="n">
      <f>8232+600</f>
    </nc>
  </rcc>
  <rcc rId="2993" ua="false" sId="1">
    <oc r="F749" t="n">
      <v>12700.6</v>
    </oc>
    <nc r="F749" t="n">
      <f>12700.6+130</f>
    </nc>
  </rcc>
  <rcc rId="2994" ua="false" sId="1">
    <oc r="F1767" t="n">
      <v>16245.8</v>
    </oc>
    <nc r="F1767" t="n">
      <f>16245.8+260</f>
    </nc>
  </rcc>
  <rcc rId="2995" ua="false" sId="1">
    <oc r="F1765" t="n">
      <v>24493.9</v>
    </oc>
    <nc r="F1765" t="n">
      <f>24493.9</f>
    </nc>
  </rcc>
  <rcc rId="2996" ua="false" sId="1">
    <oc r="F1763" t="n">
      <f>105557.9-120</f>
    </oc>
    <nc r="F1763" t="n">
      <f>105557.9-120+300</f>
    </nc>
  </rcc>
  <rcc rId="2997" ua="false" sId="1">
    <oc r="F1232" t="n">
      <v>1151.1</v>
    </oc>
    <nc r="F1232" t="n">
      <f>1151.1+1430</f>
    </nc>
  </rcc>
  <rcc rId="2998" ua="false" sId="1">
    <oc r="F1548" t="n">
      <v>196.6</v>
    </oc>
    <nc r="F1548" t="n">
      <f>196.6+119.3</f>
    </nc>
  </rcc>
  <rcc rId="2999" ua="false" sId="1">
    <oc r="F1560" t="n">
      <f>1470+2664.5+1110+552.7</f>
    </oc>
    <nc r="F1560" t="n">
      <f>1470+2664.5+1110+552.7+658.9+1000</f>
    </nc>
  </rcc>
  <rcc rId="3000" ua="false" sId="1">
    <oc r="F1124" t="n">
      <v>5000</v>
    </oc>
    <nc r="F1124" t="n">
      <f>5000+30</f>
    </nc>
  </rcc>
  <rrc rId="3001" ua="false" sId="1" eol="0" ref="1813:1813" action="insertRow"/>
  <rrc rId="3002" ua="false" sId="1" eol="0" ref="1812:1812" action="insertRow"/>
  <rcc rId="3003" ua="false" sId="1">
    <nc r="B1813" t="inlineStr">
      <is>
        <r>
          <rPr>
            <sz val="10"/>
            <rFont val="Arial Cyr"/>
            <family val="0"/>
            <charset val="204"/>
          </rPr>
          <t xml:space="preserve">99 0 50 30800</t>
        </r>
      </is>
    </nc>
  </rcc>
  <rcc rId="3004" ua="false" sId="1">
    <nc r="B1812" t="inlineStr">
      <is>
        <r>
          <rPr>
            <sz val="10"/>
            <rFont val="Arial Cyr"/>
            <family val="0"/>
            <charset val="204"/>
          </rPr>
          <t xml:space="preserve">99 0 50 30800</t>
        </r>
      </is>
    </nc>
  </rcc>
  <rcc rId="3005" ua="false" sId="1">
    <nc r="C1813" t="inlineStr">
      <is>
        <r>
          <rPr>
            <sz val="10"/>
            <rFont val="Arial Cyr"/>
            <family val="0"/>
            <charset val="204"/>
          </rPr>
          <t xml:space="preserve">800</t>
        </r>
      </is>
    </nc>
  </rcc>
  <rcc rId="3006" ua="false" sId="1">
    <nc r="D1813" t="inlineStr">
      <is>
        <r>
          <rPr>
            <sz val="10"/>
            <rFont val="Arial Cyr"/>
            <family val="0"/>
            <charset val="204"/>
          </rPr>
          <t xml:space="preserve">05</t>
        </r>
      </is>
    </nc>
  </rcc>
  <rcc rId="3007" ua="false" sId="1">
    <nc r="E1813" t="inlineStr">
      <is>
        <r>
          <rPr>
            <sz val="10"/>
            <rFont val="Arial Cyr"/>
            <family val="0"/>
            <charset val="204"/>
          </rPr>
          <t xml:space="preserve">02</t>
        </r>
      </is>
    </nc>
  </rcc>
  <rcc rId="3008" ua="false" sId="1">
    <nc r="G1813" t="n">
      <v>0</v>
    </nc>
  </rcc>
  <rcc rId="3009" ua="false" sId="1">
    <nc r="H1813" t="n">
      <v>0</v>
    </nc>
  </rcc>
  <rcc rId="3010" ua="false" sId="1">
    <nc r="G1812" t="n">
      <v>0</v>
    </nc>
  </rcc>
  <rcc rId="3011" ua="false" sId="1">
    <nc r="H1812" t="n">
      <v>0</v>
    </nc>
  </rcc>
  <rcc rId="3012" ua="false" sId="1">
    <nc r="F1813" t="n">
      <v>22505</v>
    </nc>
  </rcc>
  <rcc rId="3013" ua="false" sId="1">
    <nc r="F1812" t="n">
      <f>SUM(F1813)</f>
    </nc>
  </rcc>
  <rcc rId="3014" ua="false" sId="1">
    <oc r="F1807" t="n">
      <f>F1808+F1810+F1818+F1814+F1816</f>
    </oc>
    <nc r="F1807" t="n">
      <f>F1808+F1810+F1818+F1814+F1816+F1812</f>
    </nc>
  </rcc>
</revisions>
</file>

<file path=xl/revisions/revisionLog391.xml><?xml version="1.0" encoding="utf-8"?>
<revisions xmlns="http://schemas.openxmlformats.org/spreadsheetml/2006/main" xmlns:r="http://schemas.openxmlformats.org/officeDocument/2006/relationships">
  <rcc rId="3015" ua="false" sId="1">
    <oc r="F1829" t="n">
      <v>7512387</v>
    </oc>
    <nc r="F1829" t="n">
      <v>7517703.4</v>
    </nc>
  </rcc>
</revisions>
</file>

<file path=xl/revisions/revisionLog392.xml><?xml version="1.0" encoding="utf-8"?>
<revisions xmlns="http://schemas.openxmlformats.org/spreadsheetml/2006/main" xmlns:r="http://schemas.openxmlformats.org/officeDocument/2006/relationships">
  <rcc rId="3016" ua="false" sId="1">
    <oc r="F1660" t="n">
      <f>124.5+9700</f>
    </oc>
    <nc r="F1660" t="n">
      <f>124.5+9700-4700-1000</f>
    </nc>
  </rcc>
  <rcc rId="3017" ua="false" sId="1">
    <oc r="G1660" t="n">
      <v>0</v>
    </oc>
    <nc r="G1660" t="n">
      <v>1000</v>
    </nc>
  </rcc>
  <rcc rId="3018" ua="false" sId="1">
    <oc r="F1722" t="n">
      <f>9522.2+310.8</f>
    </oc>
    <nc r="F1722" t="n">
      <f>9522.2+310.8+4700</f>
    </nc>
  </rcc>
  <rcc rId="3019" ua="false" sId="1">
    <oc r="G1722" t="n">
      <v>4329.8</v>
    </oc>
    <nc r="G1722" t="n">
      <f>4329.8-689.7</f>
    </nc>
  </rcc>
  <rcc rId="3020" ua="false" sId="1">
    <oc r="F1767" t="n">
      <f>16245.8+260</f>
    </oc>
    <nc r="F1767" t="n">
      <f>16245.8+260+1539.7</f>
    </nc>
  </rcc>
  <rcc rId="3021" ua="false" sId="1">
    <oc r="F1551" t="n">
      <f>303204.5+1000</f>
    </oc>
    <nc r="F1551" t="n">
      <f>303204.5+1000+948.7</f>
    </nc>
  </rcc>
  <rcc rId="3022" ua="false" sId="1">
    <oc r="F1611" t="n">
      <f>43191.7+1300</f>
    </oc>
    <nc r="F1611" t="n">
      <f>43191.7+1300+1500+3616.7</f>
    </nc>
  </rcc>
  <rcc rId="3023" ua="false" sId="1">
    <oc r="F1760" t="n">
      <f>2357.7+106.3+20+5709.9</f>
    </oc>
    <nc r="F1760" t="n">
      <f>2357.7+106.3+20+5709.9-500-788.7</f>
    </nc>
  </rcc>
  <rcc rId="3024" ua="false" sId="1">
    <oc r="F1758" t="n">
      <v>5166.7</v>
    </oc>
    <nc r="F1758" t="n">
      <f>5166.7</f>
    </nc>
  </rcc>
  <rcc rId="3025" ua="false" sId="1">
    <oc r="G1758" t="n">
      <v>1713.9</v>
    </oc>
    <nc r="G1758" t="n">
      <f>1713.9-310.3</f>
    </nc>
  </rcc>
</revisions>
</file>

<file path=xl/revisions/revisionLog393.xml><?xml version="1.0" encoding="utf-8"?>
<revisions xmlns="http://schemas.openxmlformats.org/spreadsheetml/2006/main" xmlns:r="http://schemas.openxmlformats.org/officeDocument/2006/relationships">
  <rcc rId="3026" ua="false" sId="1">
    <oc r="F1541" t="n">
      <v>2755.5</v>
    </oc>
    <nc r="F1541" t="n">
      <f>2755.5-555.5</f>
    </nc>
  </rcc>
  <rcc rId="3027" ua="false" sId="1">
    <oc r="F1540" t="n">
      <v>52334</v>
    </oc>
    <nc r="F1540" t="n">
      <f>52334+555.5</f>
    </nc>
  </rcc>
</revisions>
</file>

<file path=xl/revisions/revisionLog394.xml><?xml version="1.0" encoding="utf-8"?>
<revisions xmlns="http://schemas.openxmlformats.org/spreadsheetml/2006/main" xmlns:r="http://schemas.openxmlformats.org/officeDocument/2006/relationships">
  <rcc rId="3028" ua="false" sId="1">
    <oc r="B1621" t="inlineStr">
      <is>
        <r>
          <rPr>
            <sz val="10"/>
            <rFont val="Arial Cyr"/>
            <family val="0"/>
            <charset val="204"/>
          </rPr>
          <t xml:space="preserve">47 0 10 СН00 0</t>
        </r>
      </is>
    </oc>
    <nc r="B1621" t="inlineStr">
      <is>
        <r>
          <rPr>
            <sz val="10"/>
            <rFont val="Arial Cyr"/>
            <family val="0"/>
            <charset val="204"/>
          </rPr>
          <t xml:space="preserve">47 0 10 СН000</t>
        </r>
      </is>
    </nc>
  </rcc>
  <rcc rId="3029" ua="false" sId="1">
    <oc r="B1622" t="inlineStr">
      <is>
        <r>
          <rPr>
            <sz val="10"/>
            <rFont val="Arial Cyr"/>
            <family val="0"/>
            <charset val="204"/>
          </rPr>
          <t xml:space="preserve">47 0 10 СН00 0</t>
        </r>
      </is>
    </oc>
    <nc r="B1622"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828:1828" action="insertRow"/>
  <rrc rId="3031" ua="false" sId="1" eol="0" ref="1827:1827" action="insertRow"/>
</revisions>
</file>

<file path=xl/revisions/revisionLog396.xml><?xml version="1.0" encoding="utf-8"?>
<revisions xmlns="http://schemas.openxmlformats.org/spreadsheetml/2006/main" xmlns:r="http://schemas.openxmlformats.org/officeDocument/2006/relationships">
  <rrc rId="3032" ua="false" sId="1" eol="0" ref="1553:1553" action="insertRow"/>
  <rcc rId="3033" ua="false" sId="1">
    <nc r="B1553" t="inlineStr">
      <is>
        <r>
          <rPr>
            <sz val="10"/>
            <rFont val="Arial Cyr"/>
            <family val="0"/>
            <charset val="204"/>
          </rPr>
          <t xml:space="preserve">44 0 04 00000</t>
        </r>
      </is>
    </nc>
  </rcc>
  <rcc rId="3034" ua="false" sId="1">
    <nc r="C1553" t="inlineStr">
      <is>
        <r>
          <rPr>
            <sz val="10"/>
            <rFont val="Arial Cyr"/>
            <family val="0"/>
            <charset val="204"/>
          </rPr>
          <t xml:space="preserve">200</t>
        </r>
      </is>
    </nc>
  </rcc>
  <rcc rId="3035" ua="false" sId="1">
    <nc r="D1553" t="inlineStr">
      <is>
        <r>
          <rPr>
            <sz val="10"/>
            <rFont val="Arial Cyr"/>
            <family val="0"/>
            <charset val="204"/>
          </rPr>
          <t xml:space="preserve">04</t>
        </r>
      </is>
    </nc>
  </rcc>
  <rcc rId="3036" ua="false" sId="1">
    <nc r="E1553" t="inlineStr">
      <is>
        <r>
          <rPr>
            <sz val="10"/>
            <rFont val="Arial Cyr"/>
            <family val="0"/>
            <charset val="204"/>
          </rPr>
          <t xml:space="preserve">08</t>
        </r>
      </is>
    </nc>
  </rcc>
  <rcc rId="3037" ua="false" sId="1">
    <nc r="A1553"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551" t="n">
      <f>303204.5+1000+948.7</f>
    </oc>
    <nc r="F1551" t="n">
      <f>303204.5+1000+948.7-282076.4</f>
    </nc>
  </rcc>
  <rcc rId="3039" ua="false" sId="1">
    <nc r="F1553" t="n">
      <v>282076.4</v>
    </nc>
  </rcc>
  <rcc rId="3040" ua="false" sId="1">
    <nc r="G1553" t="n">
      <v>0</v>
    </nc>
  </rcc>
  <rcc rId="3041" ua="false" sId="1">
    <nc r="H1553" t="n">
      <v>0</v>
    </nc>
  </rcc>
  <rcc rId="3042" ua="false" sId="1">
    <oc r="F1550" t="n">
      <f>F1551+F1554</f>
    </oc>
    <nc r="F1550" t="n">
      <f>F1551+F1554+F1553</f>
    </nc>
  </rcc>
</revisions>
</file>

<file path=xl/revisions/revisionLog397.xml><?xml version="1.0" encoding="utf-8"?>
<revisions xmlns="http://schemas.openxmlformats.org/spreadsheetml/2006/main" xmlns:r="http://schemas.openxmlformats.org/officeDocument/2006/relationships">
  <rrc rId="3043" ua="false" sId="1" eol="0" ref="1552:1552" action="insertRow"/>
  <rcc rId="3044" ua="false" sId="1">
    <oc r="B1553" t="inlineStr">
      <is>
        <r>
          <rPr>
            <sz val="10"/>
            <rFont val="Arial Cyr"/>
            <family val="0"/>
            <charset val="204"/>
          </rPr>
          <t xml:space="preserve">44 0 04 00000</t>
        </r>
      </is>
    </oc>
    <nc r="B1553" t="inlineStr">
      <is>
        <r>
          <rPr>
            <sz val="10"/>
            <rFont val="Arial Cyr"/>
            <family val="0"/>
            <charset val="204"/>
          </rPr>
          <t xml:space="preserve">44 0 04 97100</t>
        </r>
      </is>
    </nc>
  </rcc>
  <rcc rId="3045" ua="false" sId="1">
    <nc r="B1552" t="inlineStr">
      <is>
        <r>
          <rPr>
            <sz val="10"/>
            <rFont val="Arial Cyr"/>
            <family val="0"/>
            <charset val="204"/>
          </rPr>
          <t xml:space="preserve">44 0 04 97100</t>
        </r>
      </is>
    </nc>
  </rcc>
  <rcc rId="3046" ua="false" sId="1">
    <nc r="F1552" t="n">
      <f>SUM(F1553)</f>
    </nc>
  </rcc>
  <rcc rId="3047" ua="false" sId="1">
    <oc r="F1550" t="n">
      <f>F1551+F1554+F1553</f>
    </oc>
    <nc r="F1550" t="n">
      <f>F1551+F1554+F1552</f>
    </nc>
  </rcc>
</revisions>
</file>

<file path=xl/revisions/revisionLog398.xml><?xml version="1.0" encoding="utf-8"?>
<revisions xmlns="http://schemas.openxmlformats.org/spreadsheetml/2006/main" xmlns:r="http://schemas.openxmlformats.org/officeDocument/2006/relationships">
  <rcc rId="3048" ua="false" sId="1">
    <nc r="G1552" t="n">
      <f>SUM(G1553)</f>
    </nc>
  </rcc>
  <rcc rId="3049" ua="false" sId="1">
    <nc r="H1552" t="n">
      <f>SUM(H1553)</f>
    </nc>
  </rcc>
</revisions>
</file>

<file path=xl/revisions/revisionLog399.xml><?xml version="1.0" encoding="utf-8"?>
<revisions xmlns="http://schemas.openxmlformats.org/spreadsheetml/2006/main" xmlns:r="http://schemas.openxmlformats.org/officeDocument/2006/relationships">
  <rcc rId="3050" ua="false" sId="1">
    <oc r="A1623"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623"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835" t="n">
      <f>G1836+G1913+G1904+G1919</f>
    </oc>
    <nc r="G1835" t="n">
      <f>G1836+G1913+G1904+G1919</f>
    </nc>
  </rcc>
  <rcc rId="25" ua="false" sId="1">
    <oc r="H1835" t="n">
      <f>H1836+H1913+H1904+H1919</f>
    </oc>
    <nc r="H1835" t="n">
      <f>H1836+H1913+H1904+H1919</f>
    </nc>
  </rcc>
</revisions>
</file>

<file path=xl/revisions/revisionLog40.xml><?xml version="1.0" encoding="utf-8"?>
<revisions xmlns="http://schemas.openxmlformats.org/spreadsheetml/2006/main" xmlns:r="http://schemas.openxmlformats.org/officeDocument/2006/relationships">
  <rrc rId="241" ua="false" sId="1" eol="0" ref="1717:1717" action="insertRow"/>
  <rrc rId="242" ua="false" sId="1" eol="0" ref="1716:1716" action="insertRow"/>
  <rcc rId="243" ua="false" sId="1">
    <nc r="D1717" t="inlineStr">
      <is>
        <r>
          <rPr>
            <sz val="10"/>
            <rFont val="Arial Cyr"/>
            <family val="0"/>
            <charset val="204"/>
          </rPr>
          <t xml:space="preserve">0503</t>
        </r>
      </is>
    </nc>
  </rcc>
  <rcc rId="244" ua="false" sId="1">
    <nc r="F1717" t="n">
      <v>3177.5</v>
    </nc>
  </rcc>
  <rcc rId="245" ua="false" sId="1">
    <nc r="G1717" t="n">
      <v>0</v>
    </nc>
  </rcc>
  <rcc rId="246" ua="false" sId="1">
    <nc r="H1717" t="n">
      <v>0</v>
    </nc>
  </rcc>
  <rcc rId="247" ua="false" sId="1">
    <nc r="F1716" t="n">
      <f>F1717</f>
    </nc>
  </rcc>
  <rcc rId="248" ua="false" sId="1">
    <nc r="G1716" t="n">
      <f>G1717</f>
    </nc>
  </rcc>
  <rcc rId="249" ua="false" sId="1">
    <nc r="H1716" t="n">
      <f>H1717</f>
    </nc>
  </rcc>
  <rcc rId="250" ua="false" sId="1">
    <oc r="F1715" t="n">
      <f>F1724+F1718+F1734+F1738+F1722</f>
    </oc>
    <nc r="F1715" t="n">
      <f>F1724+F1718+F1734+F1738+F1722+F1716</f>
    </nc>
  </rcc>
  <rcc rId="251" ua="false" sId="1">
    <oc r="G1715" t="n">
      <f>G1724+G1718+G1734+G1738+G1722</f>
    </oc>
    <nc r="G1715" t="n">
      <f>G1724+G1718+G1734+G1738+G1722+G1716</f>
    </nc>
  </rcc>
  <rcc rId="252" ua="false" sId="1">
    <oc r="H1715" t="n">
      <f>H1724+H1718+H1734+H1738+H1722</f>
    </oc>
    <nc r="H1715" t="n">
      <f>H1724+H1718+H1734+H1738+H1722+H1716</f>
    </nc>
  </rcc>
  <rcc rId="253" ua="false" sId="1">
    <oc r="F1723" t="n">
      <v>300</v>
    </oc>
    <nc r="F1723" t="n">
      <f>300+4700</f>
    </nc>
  </rcc>
</revisions>
</file>

<file path=xl/revisions/revisionLog400.xml><?xml version="1.0" encoding="utf-8"?>
<revisions xmlns="http://schemas.openxmlformats.org/spreadsheetml/2006/main" xmlns:r="http://schemas.openxmlformats.org/officeDocument/2006/relationships">
  <rcc rId="3051" ua="false" sId="1">
    <oc r="F1192" t="n">
      <v>45</v>
    </oc>
    <nc r="F1192"/>
  </rcc>
  <rcc rId="3052" ua="false" sId="1">
    <oc r="G1192" t="n">
      <v>45</v>
    </oc>
    <nc r="G1192"/>
  </rcc>
  <rcc rId="3053" ua="false" sId="1">
    <oc r="H1192" t="n">
      <v>45</v>
    </oc>
    <nc r="H1192"/>
  </rcc>
  <rcc rId="3054" ua="false" sId="1">
    <oc r="F1193" t="n">
      <v>17</v>
    </oc>
    <nc r="F1193"/>
  </rcc>
  <rcc rId="3055" ua="false" sId="1">
    <oc r="G1193" t="n">
      <v>17</v>
    </oc>
    <nc r="G1193"/>
  </rcc>
  <rcc rId="3056" ua="false" sId="1">
    <oc r="H1193" t="n">
      <v>17</v>
    </oc>
    <nc r="H1193"/>
  </rcc>
  <rcc rId="3057" ua="false" sId="1">
    <oc r="F1194" t="n">
      <v>245.5</v>
    </oc>
    <nc r="F1194"/>
  </rcc>
  <rcc rId="3058" ua="false" sId="1">
    <oc r="G1194" t="n">
      <f>245.5+49.5</f>
    </oc>
    <nc r="G1194"/>
  </rcc>
  <rcc rId="3059" ua="false" sId="1">
    <oc r="H1194" t="n">
      <f>245.5+49.5</f>
    </oc>
    <nc r="H1194"/>
  </rcc>
  <rcc rId="3060" ua="false" sId="1">
    <oc r="F1188" t="n">
      <v>14</v>
    </oc>
    <nc r="F1188"/>
  </rcc>
  <rcc rId="3061" ua="false" sId="1">
    <oc r="G1188" t="n">
      <v>14</v>
    </oc>
    <nc r="G1188"/>
  </rcc>
  <rcc rId="3062" ua="false" sId="1">
    <oc r="H1188" t="n">
      <v>14</v>
    </oc>
    <nc r="H1188"/>
  </rcc>
  <rcc rId="3063" ua="false" sId="1">
    <oc r="F1747" t="n">
      <v>1385</v>
    </oc>
    <nc r="F1747"/>
  </rcc>
  <rcc rId="3064" ua="false" sId="1">
    <oc r="G1747" t="n">
      <v>0</v>
    </oc>
    <nc r="G1747"/>
  </rcc>
  <rcc rId="3065" ua="false" sId="1">
    <oc r="H1747" t="n">
      <v>0</v>
    </oc>
    <nc r="H1747"/>
  </rcc>
  <rcc rId="3066" ua="false" sId="1">
    <oc r="F1749" t="n">
      <v>3128.9</v>
    </oc>
    <nc r="F1749"/>
  </rcc>
  <rcc rId="3067" ua="false" sId="1">
    <oc r="G1749" t="n">
      <v>3128.9</v>
    </oc>
    <nc r="G1749"/>
  </rcc>
  <rcc rId="3068" ua="false" sId="1">
    <oc r="H1749" t="n">
      <v>3128.9</v>
    </oc>
    <nc r="H1749"/>
  </rcc>
  <rcc rId="3069" ua="false" sId="1">
    <oc r="F1750" t="n">
      <v>156.4</v>
    </oc>
    <nc r="F1750"/>
  </rcc>
  <rcc rId="3070" ua="false" sId="1">
    <oc r="G1750" t="n">
      <v>156.4</v>
    </oc>
    <nc r="G1750"/>
  </rcc>
  <rcc rId="3071" ua="false" sId="1">
    <oc r="H1750" t="n">
      <v>156.4</v>
    </oc>
    <nc r="H1750"/>
  </rcc>
  <rcc rId="3072" ua="false" sId="1">
    <oc r="F1752" t="n">
      <v>1500</v>
    </oc>
    <nc r="F1752"/>
  </rcc>
  <rcc rId="3073" ua="false" sId="1">
    <oc r="G1752" t="n">
      <v>1500</v>
    </oc>
    <nc r="G1752"/>
  </rcc>
  <rcc rId="3074" ua="false" sId="1">
    <oc r="H1752" t="n">
      <v>1500</v>
    </oc>
    <nc r="H1752"/>
  </rcc>
  <rcc rId="3075" ua="false" sId="1">
    <oc r="F1754" t="n">
      <v>134.3</v>
    </oc>
    <nc r="F1754"/>
  </rcc>
  <rcc rId="3076" ua="false" sId="1">
    <oc r="G1754" t="n">
      <v>134.3</v>
    </oc>
    <nc r="G1754"/>
  </rcc>
  <rcc rId="3077" ua="false" sId="1">
    <oc r="H1754" t="n">
      <v>134.3</v>
    </oc>
    <nc r="H1754"/>
  </rcc>
  <rcc rId="3078" ua="false" sId="1">
    <oc r="F1756" t="n">
      <f>3718.2+120</f>
    </oc>
    <nc r="F1756"/>
  </rcc>
  <rcc rId="3079" ua="false" sId="1">
    <oc r="G1756" t="n">
      <v>3718.2</v>
    </oc>
    <nc r="G1756"/>
  </rcc>
  <rcc rId="3080" ua="false" sId="1">
    <oc r="H1756" t="n">
      <v>3718.2</v>
    </oc>
    <nc r="H1756"/>
  </rcc>
  <rcc rId="3081" ua="false" sId="1">
    <oc r="F1760" t="n">
      <f>2357.7+106.3+20+5709.9-500-788.7</f>
    </oc>
    <nc r="F1760"/>
  </rcc>
  <rcc rId="3082" ua="false" sId="1">
    <oc r="G1760" t="n">
      <v>3000</v>
    </oc>
    <nc r="G1760"/>
  </rcc>
  <rcc rId="3083" ua="false" sId="1">
    <oc r="H1760" t="n">
      <v>3000</v>
    </oc>
    <nc r="H1760"/>
  </rcc>
  <rcc rId="3084" ua="false" sId="1">
    <oc r="F1763" t="n">
      <f>105557.9-120+300</f>
    </oc>
    <nc r="F1763"/>
  </rcc>
  <rcc rId="3085" ua="false" sId="1">
    <oc r="G1763" t="n">
      <v>103039.9</v>
    </oc>
    <nc r="G1763"/>
  </rcc>
  <rcc rId="3086" ua="false" sId="1">
    <oc r="H1763" t="n">
      <v>103039.9</v>
    </oc>
    <nc r="H1763"/>
  </rcc>
  <rcc rId="3087" ua="false" sId="1">
    <oc r="F1765" t="n">
      <f>24493.9</f>
    </oc>
    <nc r="F1765"/>
  </rcc>
  <rcc rId="3088" ua="false" sId="1">
    <oc r="G1765" t="n">
      <f>25835.2</f>
    </oc>
    <nc r="G1765"/>
  </rcc>
  <rcc rId="3089" ua="false" sId="1">
    <oc r="H1765" t="n">
      <f>25835.2</f>
    </oc>
    <nc r="H1765"/>
  </rcc>
  <rcc rId="3090" ua="false" sId="1">
    <oc r="F1767" t="n">
      <f>16245.8+260+1539.7</f>
    </oc>
    <nc r="F1767"/>
  </rcc>
  <rcc rId="3091" ua="false" sId="1">
    <oc r="G1767" t="n">
      <f>21019.6-859.1-291.7+2000-464.1</f>
    </oc>
    <nc r="G1767"/>
  </rcc>
  <rcc rId="3092" ua="false" sId="1">
    <oc r="H1767" t="n">
      <f>21295.9+62.1-502+2000-464.1</f>
    </oc>
    <nc r="H1767"/>
  </rcc>
  <rcc rId="3093" ua="false" sId="1">
    <oc r="F1769" t="n">
      <f>6836.5+380.3+497.7+80.1</f>
    </oc>
    <nc r="F1769"/>
  </rcc>
  <rcc rId="3094" ua="false" sId="1">
    <oc r="G1769" t="n">
      <f>2037.1+86.4</f>
    </oc>
    <nc r="G1769"/>
  </rcc>
  <rcc rId="3095" ua="false" sId="1">
    <oc r="H1769" t="n">
      <f>2078.6</f>
    </oc>
    <nc r="H1769"/>
  </rcc>
  <rcc rId="3096" ua="false" sId="1">
    <oc r="F1772" t="n">
      <v>0.3</v>
    </oc>
    <nc r="F1772"/>
  </rcc>
  <rcc rId="3097" ua="false" sId="1">
    <oc r="G1772" t="n">
      <v>0</v>
    </oc>
    <nc r="G1772"/>
  </rcc>
  <rcc rId="3098" ua="false" sId="1">
    <oc r="H1772" t="n">
      <v>0</v>
    </oc>
    <nc r="H1772"/>
  </rcc>
  <rcc rId="3099" ua="false" sId="1">
    <oc r="F1778" t="n">
      <f>2000+1000</f>
    </oc>
    <nc r="F1778"/>
  </rcc>
  <rcc rId="3100" ua="false" sId="1">
    <oc r="G1778" t="n">
      <v>2000</v>
    </oc>
    <nc r="G1778"/>
  </rcc>
  <rcc rId="3101" ua="false" sId="1">
    <oc r="H1778" t="n">
      <v>2000</v>
    </oc>
    <nc r="H1778"/>
  </rcc>
  <rcc rId="3102" ua="false" sId="1">
    <oc r="F1782" t="n">
      <v>5226.2</v>
    </oc>
    <nc r="F1782"/>
  </rcc>
  <rcc rId="3103" ua="false" sId="1">
    <oc r="G1782" t="n">
      <v>0</v>
    </oc>
    <nc r="G1782"/>
  </rcc>
  <rcc rId="3104" ua="false" sId="1">
    <oc r="H1782" t="n">
      <v>0</v>
    </oc>
    <nc r="H1782"/>
  </rcc>
  <rcc rId="3105" ua="false" sId="1">
    <oc r="F1784" t="n">
      <v>10.6</v>
    </oc>
    <nc r="F1784"/>
  </rcc>
  <rcc rId="3106" ua="false" sId="1">
    <oc r="G1784" t="n">
      <v>11.1</v>
    </oc>
    <nc r="G1784"/>
  </rcc>
  <rcc rId="3107" ua="false" sId="1">
    <oc r="H1784" t="n">
      <v>10</v>
    </oc>
    <nc r="H1784"/>
  </rcc>
  <rcc rId="3108" ua="false" sId="1">
    <oc r="F1786" t="n">
      <v>3342.8</v>
    </oc>
    <nc r="F1786"/>
  </rcc>
  <rcc rId="3109" ua="false" sId="1">
    <oc r="G1786" t="n">
      <v>3585.4</v>
    </oc>
    <nc r="G1786"/>
  </rcc>
  <rcc rId="3110" ua="false" sId="1">
    <oc r="H1786" t="n">
      <v>3748.8</v>
    </oc>
    <nc r="H1786"/>
  </rcc>
  <rcc rId="3111" ua="false" sId="1">
    <oc r="F1787" t="n">
      <v>1741.3</v>
    </oc>
    <nc r="F1787"/>
  </rcc>
  <rcc rId="3112" ua="false" sId="1">
    <oc r="G1787" t="n">
      <v>0</v>
    </oc>
    <nc r="G1787"/>
  </rcc>
  <rcc rId="3113" ua="false" sId="1">
    <oc r="H1787" t="n">
      <v>0</v>
    </oc>
    <nc r="H1787"/>
  </rcc>
  <rcc rId="3114" ua="false" sId="1">
    <oc r="F1789" t="n">
      <v>578.4</v>
    </oc>
    <nc r="F1789"/>
  </rcc>
  <rcc rId="3115" ua="false" sId="1">
    <oc r="G1789" t="n">
      <v>0</v>
    </oc>
    <nc r="G1789"/>
  </rcc>
  <rcc rId="3116" ua="false" sId="1">
    <oc r="H1789" t="n">
      <v>0</v>
    </oc>
    <nc r="H1789"/>
  </rcc>
  <rcc rId="3117" ua="false" sId="1">
    <oc r="F1791" t="n">
      <v>591.4</v>
    </oc>
    <nc r="F1791"/>
  </rcc>
  <rcc rId="3118" ua="false" sId="1">
    <oc r="G1791" t="n">
      <v>657.2</v>
    </oc>
    <nc r="G1791"/>
  </rcc>
  <rcc rId="3119" ua="false" sId="1">
    <oc r="H1791" t="n">
      <v>657.2</v>
    </oc>
    <nc r="H1791"/>
  </rcc>
  <rcc rId="3120" ua="false" sId="1">
    <oc r="F1792" t="n">
      <v>65.7</v>
    </oc>
    <nc r="F1792"/>
  </rcc>
  <rcc rId="3121" ua="false" sId="1">
    <oc r="G1792" t="n">
      <v>0</v>
    </oc>
    <nc r="G1792"/>
  </rcc>
  <rcc rId="3122" ua="false" sId="1">
    <oc r="H1792" t="n">
      <v>0</v>
    </oc>
    <nc r="H1792"/>
  </rcc>
  <rcc rId="3123" ua="false" sId="1">
    <oc r="F1794" t="n">
      <v>397.5</v>
    </oc>
    <nc r="F1794"/>
  </rcc>
  <rcc rId="3124" ua="false" sId="1">
    <oc r="G1794" t="n">
      <v>300</v>
    </oc>
    <nc r="G1794"/>
  </rcc>
  <rcc rId="3125" ua="false" sId="1">
    <oc r="H1794" t="n">
      <v>300</v>
    </oc>
    <nc r="H1794"/>
  </rcc>
  <rcc rId="3126" ua="false" sId="1">
    <oc r="F1795" t="n">
      <f>10000+329+3123.1+8-106.3-0.2</f>
    </oc>
    <nc r="F1795"/>
  </rcc>
  <rcc rId="3127" ua="false" sId="1">
    <oc r="G1795" t="n">
      <v>0</v>
    </oc>
    <nc r="G1795"/>
  </rcc>
  <rcc rId="3128" ua="false" sId="1">
    <oc r="H1795" t="n">
      <v>0</v>
    </oc>
    <nc r="H1795"/>
  </rcc>
  <rcc rId="3129" ua="false" sId="1">
    <oc r="F1797" t="n">
      <v>124.2</v>
    </oc>
    <nc r="F1797"/>
  </rcc>
  <rcc rId="3130" ua="false" sId="1">
    <oc r="G1797" t="n">
      <v>124.2</v>
    </oc>
    <nc r="G1797"/>
  </rcc>
  <rcc rId="3131" ua="false" sId="1">
    <oc r="H1797" t="n">
      <v>124.2</v>
    </oc>
    <nc r="H1797"/>
  </rcc>
  <rcc rId="3132" ua="false" sId="1">
    <oc r="F1799" t="n">
      <v>151.8</v>
    </oc>
    <nc r="F1799"/>
  </rcc>
  <rcc rId="3133" ua="false" sId="1">
    <oc r="G1799" t="n">
      <v>151.8</v>
    </oc>
    <nc r="G1799"/>
  </rcc>
  <rcc rId="3134" ua="false" sId="1">
    <oc r="H1799" t="n">
      <v>151.8</v>
    </oc>
    <nc r="H1799"/>
  </rcc>
  <rcc rId="3135" ua="false" sId="1">
    <oc r="F1800" t="n">
      <v>9.5</v>
    </oc>
    <nc r="F1800"/>
  </rcc>
  <rcc rId="3136" ua="false" sId="1">
    <oc r="G1800" t="n">
      <v>9.5</v>
    </oc>
    <nc r="G1800"/>
  </rcc>
  <rcc rId="3137" ua="false" sId="1">
    <oc r="H1800" t="n">
      <v>9.5</v>
    </oc>
    <nc r="H1800"/>
  </rcc>
  <rcc rId="3138" ua="false" sId="1">
    <oc r="F1802" t="n">
      <v>1940.4</v>
    </oc>
    <nc r="F1802"/>
  </rcc>
  <rcc rId="3139" ua="false" sId="1">
    <oc r="G1802" t="n">
      <v>0</v>
    </oc>
    <nc r="G1802"/>
  </rcc>
  <rcc rId="3140" ua="false" sId="1">
    <oc r="H1802" t="n">
      <v>0</v>
    </oc>
    <nc r="H1802"/>
  </rcc>
  <rcc rId="3141" ua="false" sId="1">
    <oc r="F1804" t="n">
      <v>0</v>
    </oc>
    <nc r="F1804"/>
  </rcc>
  <rcc rId="3142" ua="false" sId="1">
    <oc r="G1804" t="n">
      <v>61305.8</v>
    </oc>
    <nc r="G1804"/>
  </rcc>
  <rcc rId="3143" ua="false" sId="1">
    <oc r="H1804" t="n">
      <v>58079.2</v>
    </oc>
    <nc r="H1804"/>
  </rcc>
  <rcc rId="3144" ua="false" sId="1">
    <oc r="F1806" t="n">
      <v>0</v>
    </oc>
    <nc r="F1806"/>
  </rcc>
  <rcc rId="3145" ua="false" sId="1">
    <oc r="G1806" t="n">
      <v>62</v>
    </oc>
    <nc r="G1806"/>
  </rcc>
  <rcc rId="3146" ua="false" sId="1">
    <oc r="H1806" t="n">
      <v>59</v>
    </oc>
    <nc r="H1806"/>
  </rcc>
  <rcc rId="3147" ua="false" sId="1">
    <oc r="F1809" t="n">
      <v>2728.8</v>
    </oc>
    <nc r="F1809"/>
  </rcc>
  <rcc rId="3148" ua="false" sId="1">
    <oc r="G1809" t="n">
      <v>2728.8</v>
    </oc>
    <nc r="G1809"/>
  </rcc>
  <rcc rId="3149" ua="false" sId="1">
    <oc r="H1809" t="n">
      <v>2728.8</v>
    </oc>
    <nc r="H1809"/>
  </rcc>
  <rcc rId="3150" ua="false" sId="1">
    <oc r="F1811" t="n">
      <v>7700</v>
    </oc>
    <nc r="F1811"/>
  </rcc>
  <rcc rId="3151" ua="false" sId="1">
    <oc r="G1811" t="n">
      <v>7700</v>
    </oc>
    <nc r="G1811"/>
  </rcc>
  <rcc rId="3152" ua="false" sId="1">
    <oc r="H1811" t="n">
      <v>7700</v>
    </oc>
    <nc r="H1811"/>
  </rcc>
  <rcc rId="3153" ua="false" sId="1">
    <oc r="F1813" t="n">
      <v>22505</v>
    </oc>
    <nc r="F1813"/>
  </rcc>
  <rcc rId="3154" ua="false" sId="1">
    <oc r="G1813" t="n">
      <v>0</v>
    </oc>
    <nc r="G1813"/>
  </rcc>
  <rcc rId="3155" ua="false" sId="1">
    <oc r="H1813" t="n">
      <v>0</v>
    </oc>
    <nc r="H1813"/>
  </rcc>
  <rcc rId="3156" ua="false" sId="1">
    <oc r="F1815" t="n">
      <v>80000</v>
    </oc>
    <nc r="F1815"/>
  </rcc>
  <rcc rId="3157" ua="false" sId="1">
    <oc r="G1815" t="n">
      <v>0</v>
    </oc>
    <nc r="G1815"/>
  </rcc>
  <rcc rId="3158" ua="false" sId="1">
    <oc r="H1815" t="n">
      <v>0</v>
    </oc>
    <nc r="H1815"/>
  </rcc>
  <rcc rId="3159" ua="false" sId="1">
    <oc r="F1817" t="n">
      <v>5762</v>
    </oc>
    <nc r="F1817"/>
  </rcc>
  <rcc rId="3160" ua="false" sId="1">
    <oc r="G1817" t="n">
      <v>0</v>
    </oc>
    <nc r="G1817"/>
  </rcc>
  <rcc rId="3161" ua="false" sId="1">
    <oc r="H1817" t="n">
      <v>0</v>
    </oc>
    <nc r="H1817"/>
  </rcc>
  <rcc rId="3162" ua="false" sId="1">
    <oc r="F1819" t="n">
      <f>2771.3</f>
    </oc>
    <nc r="F1819"/>
  </rcc>
  <rcc rId="3163" ua="false" sId="1">
    <oc r="G1819" t="n">
      <v>0</v>
    </oc>
    <nc r="G1819"/>
  </rcc>
  <rcc rId="3164" ua="false" sId="1">
    <oc r="H1819" t="n">
      <v>0</v>
    </oc>
    <nc r="H1819"/>
  </rcc>
  <rcc rId="3165" ua="false" sId="1">
    <oc r="F1823" t="n">
      <v>86.8</v>
    </oc>
    <nc r="F1823"/>
  </rcc>
  <rcc rId="3166" ua="false" sId="1">
    <oc r="G1823" t="n">
      <v>51.3</v>
    </oc>
    <nc r="G1823"/>
  </rcc>
  <rcc rId="3167" ua="false" sId="1">
    <oc r="H1823" t="n">
      <v>51.3</v>
    </oc>
    <nc r="H1823"/>
  </rcc>
  <rcc rId="3168" ua="false" sId="1">
    <oc r="F1825" t="n">
      <f>244</f>
    </oc>
    <nc r="F1825"/>
  </rcc>
  <rcc rId="3169" ua="false" sId="1">
    <oc r="G1825" t="n">
      <f>244</f>
    </oc>
    <nc r="G1825"/>
  </rcc>
  <rcc rId="3170" ua="false" sId="1">
    <oc r="H1825" t="n">
      <f>244</f>
    </oc>
    <nc r="H1825"/>
  </rcc>
  <rcc rId="3171" ua="false" sId="1">
    <oc r="F1762" t="n">
      <v>4911.4</v>
    </oc>
    <nc r="F1762" t="n">
      <v>5163.3</v>
    </nc>
  </rcc>
  <rcc rId="3172" ua="false" sId="1">
    <oc r="G1762" t="n">
      <f>4306.5+464.1</f>
    </oc>
    <nc r="G1762" t="n">
      <v>5010.1</v>
    </nc>
  </rcc>
  <rcc rId="3173" ua="false" sId="1">
    <oc r="H1762" t="n">
      <f>4306.5+464.1</f>
    </oc>
    <nc r="H1762" t="n">
      <v>5010.1</v>
    </nc>
  </rcc>
  <rcc rId="3174" ua="false" sId="1">
    <oc r="F1766" t="n">
      <v>1265.3</v>
    </oc>
    <nc r="F1766" t="n">
      <v>1435.1</v>
    </nc>
  </rcc>
  <rcc rId="3175" ua="false" sId="1">
    <oc r="G1766" t="n">
      <f>1367.2</f>
    </oc>
    <nc r="G1766" t="n">
      <v>1419.9</v>
    </nc>
  </rcc>
  <rcc rId="3176" ua="false" sId="1">
    <oc r="H1766" t="n">
      <f>1391.1</f>
    </oc>
    <nc r="H1766" t="n">
      <v>1454.4</v>
    </nc>
  </rcc>
  <rcc rId="3177" ua="false" sId="1">
    <oc r="F1770" t="n">
      <f>1.2</f>
    </oc>
    <nc r="F1770" t="n">
      <v>1.2</v>
    </nc>
  </rcc>
  <rcc rId="3178" ua="false" sId="1">
    <oc r="G1770" t="n">
      <f>1.2</f>
    </oc>
    <nc r="G1770" t="n">
      <v>1.2</v>
    </nc>
  </rcc>
  <rcc rId="3179" ua="false" sId="1">
    <oc r="H1770" t="n">
      <f>1.2</f>
    </oc>
    <nc r="H1770" t="n">
      <v>1.2</v>
    </nc>
  </rcc>
  <rcc rId="3180" ua="false" sId="1">
    <oc r="F1737" t="n">
      <v>852</v>
    </oc>
    <nc r="F1737"/>
  </rcc>
  <rcc rId="3181" ua="false" sId="1">
    <oc r="G1737" t="n">
      <v>852</v>
    </oc>
    <nc r="G1737"/>
  </rcc>
  <rcc rId="3182" ua="false" sId="1">
    <oc r="H1737" t="n">
      <v>852</v>
    </oc>
    <nc r="H1737"/>
  </rcc>
  <rcc rId="3183" ua="false" sId="1">
    <oc r="F1739" t="n">
      <v>10</v>
    </oc>
    <nc r="F1739"/>
  </rcc>
  <rcc rId="3184" ua="false" sId="1">
    <oc r="G1739" t="n">
      <v>10</v>
    </oc>
    <nc r="G1739"/>
  </rcc>
  <rcc rId="3185" ua="false" sId="1">
    <oc r="H1739" t="n">
      <v>10</v>
    </oc>
    <nc r="H1739"/>
  </rcc>
  <rcc rId="3186" ua="false" sId="1">
    <oc r="F1742" t="n">
      <v>10026</v>
    </oc>
    <nc r="F1742"/>
  </rcc>
  <rcc rId="3187" ua="false" sId="1">
    <oc r="G1742" t="n">
      <v>11178.3</v>
    </oc>
    <nc r="G1742"/>
  </rcc>
  <rcc rId="3188" ua="false" sId="1">
    <oc r="H1742" t="n">
      <v>11178.3</v>
    </oc>
    <nc r="H1742"/>
  </rcc>
  <rcc rId="3189" ua="false" sId="1">
    <oc r="F1743" t="n">
      <v>2530.8</v>
    </oc>
    <nc r="F1743"/>
  </rcc>
  <rcc rId="3190" ua="false" sId="1">
    <oc r="G1743" t="n">
      <v>2589.5</v>
    </oc>
    <nc r="G1743"/>
  </rcc>
  <rcc rId="3191" ua="false" sId="1">
    <oc r="H1743" t="n">
      <v>2589.5</v>
    </oc>
    <nc r="H1743"/>
  </rcc>
  <rcc rId="3192" ua="false" sId="1">
    <oc r="F1721" t="n">
      <v>35976.8</v>
    </oc>
    <nc r="F1721"/>
  </rcc>
  <rcc rId="3193" ua="false" sId="1">
    <oc r="G1721" t="n">
      <v>42853.8</v>
    </oc>
    <nc r="G1721"/>
  </rcc>
  <rcc rId="3194" ua="false" sId="1">
    <oc r="H1721" t="n">
      <v>42853.8</v>
    </oc>
    <nc r="H1721"/>
  </rcc>
  <rcc rId="3195" ua="false" sId="1">
    <oc r="F1722" t="n">
      <f>9522.2+310.8+4700</f>
    </oc>
    <nc r="F1722"/>
  </rcc>
  <rcc rId="3196" ua="false" sId="1">
    <oc r="G1722" t="n">
      <f>4329.8-689.7</f>
    </oc>
    <nc r="G1722"/>
  </rcc>
  <rcc rId="3197" ua="false" sId="1">
    <oc r="H1722" t="n">
      <v>4424.3</v>
    </oc>
    <nc r="H1722"/>
  </rcc>
  <rcc rId="3198" ua="false" sId="1">
    <oc r="F1723" t="n">
      <v>357.3</v>
    </oc>
    <nc r="F1723"/>
  </rcc>
  <rcc rId="3199" ua="false" sId="1">
    <oc r="G1723" t="n">
      <v>350.3</v>
    </oc>
    <nc r="G1723"/>
  </rcc>
  <rcc rId="3200" ua="false" sId="1">
    <oc r="H1723" t="n">
      <v>350.3</v>
    </oc>
    <nc r="H1723"/>
  </rcc>
  <rcc rId="3201" ua="false" sId="1">
    <oc r="F1217" t="n">
      <v>0</v>
    </oc>
    <nc r="F1217"/>
  </rcc>
  <rcc rId="3202" ua="false" sId="1">
    <oc r="G1217" t="n">
      <v>71262.7</v>
    </oc>
    <nc r="G1217"/>
  </rcc>
  <rcc rId="3203" ua="false" sId="1">
    <oc r="H1217" t="n">
      <v>85515.3</v>
    </oc>
    <nc r="H1217"/>
  </rcc>
  <rrc rId="3204" ua="false" sId="1" eol="0" ref="1219:1219" action="insertRow"/>
  <rrc rId="3205" ua="false" sId="1" eol="0" ref="1218:1218" action="insertRow"/>
  <rcc rId="3206" ua="false" sId="1">
    <oc r="F1215" t="e">
      <f>F1216+#REF!</f>
    </oc>
    <nc r="F1215" t="n">
      <f>F1216</f>
    </nc>
  </rcc>
  <rcc rId="3207" ua="false" sId="1">
    <oc r="F1221" t="n">
      <f>11834.6+1437.8</f>
    </oc>
    <nc r="F1221"/>
  </rcc>
  <rcc rId="3208" ua="false" sId="1">
    <oc r="G1221" t="n">
      <v>13272.4</v>
    </oc>
    <nc r="G1221"/>
  </rcc>
  <rcc rId="3209" ua="false" sId="1">
    <oc r="H1221" t="n">
      <v>13272.4</v>
    </oc>
    <nc r="H1221"/>
  </rcc>
  <rcc rId="3210" ua="false" sId="1">
    <oc r="F1222" t="n">
      <v>1491.4</v>
    </oc>
    <nc r="F1222"/>
  </rcc>
  <rcc rId="3211" ua="false" sId="1">
    <oc r="G1222" t="n">
      <v>1282.8</v>
    </oc>
    <nc r="G1222"/>
  </rcc>
  <rcc rId="3212" ua="false" sId="1">
    <oc r="H1222" t="n">
      <v>1313.9</v>
    </oc>
    <nc r="H1222"/>
  </rcc>
  <rcc rId="3213" ua="false" sId="1">
    <oc r="F1223" t="n">
      <v>1.8</v>
    </oc>
    <nc r="F1223"/>
  </rcc>
  <rcc rId="3214" ua="false" sId="1">
    <oc r="G1223" t="n">
      <v>0</v>
    </oc>
    <nc r="G1223"/>
  </rcc>
  <rcc rId="3215" ua="false" sId="1">
    <oc r="H1223" t="n">
      <v>0</v>
    </oc>
    <nc r="H1223"/>
  </rcc>
  <rcc rId="3216" ua="false" sId="1">
    <oc r="F1224" t="n">
      <v>2116</v>
    </oc>
    <nc r="F1224"/>
  </rcc>
  <rcc rId="3217" ua="false" sId="1">
    <oc r="G1224" t="n">
      <v>2116</v>
    </oc>
    <nc r="G1224"/>
  </rcc>
  <rcc rId="3218" ua="false" sId="1">
    <oc r="H1224" t="n">
      <v>2116</v>
    </oc>
    <nc r="H1224"/>
  </rcc>
  <rcc rId="3219" ua="false" sId="1">
    <oc r="F1227" t="n">
      <f>11198+1360.5</f>
    </oc>
    <nc r="F1227"/>
  </rcc>
  <rcc rId="3220" ua="false" sId="1">
    <oc r="G1227" t="n">
      <v>12558.5</v>
    </oc>
    <nc r="G1227"/>
  </rcc>
  <rcc rId="3221" ua="false" sId="1">
    <oc r="H1227" t="n">
      <v>12558.5</v>
    </oc>
    <nc r="H1227"/>
  </rcc>
  <rcc rId="3222" ua="false" sId="1">
    <oc r="F1228" t="n">
      <f>1151.1+1430</f>
    </oc>
    <nc r="F1228"/>
  </rcc>
  <rcc rId="3223" ua="false" sId="1">
    <oc r="G1228" t="n">
      <v>917.4</v>
    </oc>
    <nc r="G1228"/>
  </rcc>
  <rcc rId="3224" ua="false" sId="1">
    <oc r="H1228" t="n">
      <v>947.3</v>
    </oc>
    <nc r="H1228"/>
  </rcc>
  <rcc rId="3225" ua="false" sId="1">
    <oc r="F1229" t="n">
      <v>24.2</v>
    </oc>
    <nc r="F1229"/>
  </rcc>
  <rcc rId="3226" ua="false" sId="1">
    <oc r="G1229" t="n">
      <v>24.2</v>
    </oc>
    <nc r="G1229"/>
  </rcc>
  <rcc rId="3227" ua="false" sId="1">
    <oc r="H1229" t="n">
      <v>24.2</v>
    </oc>
    <nc r="H1229"/>
  </rcc>
  <rcc rId="3228" ua="false" sId="1">
    <oc r="F1467" t="n">
      <v>900</v>
    </oc>
    <nc r="F1467"/>
  </rcc>
  <rcc rId="3229" ua="false" sId="1">
    <oc r="G1467" t="n">
      <v>0</v>
    </oc>
    <nc r="G1467"/>
  </rcc>
  <rcc rId="3230" ua="false" sId="1">
    <oc r="H1467" t="n">
      <v>0</v>
    </oc>
    <nc r="H1467"/>
  </rcc>
  <rrc rId="3231" ua="false" sId="1" eol="0" ref="1465:1465" action="insertRow"/>
  <rrc rId="3232" ua="false" sId="1" eol="0" ref="1464:1464" action="insertRow"/>
  <rrc rId="3233" ua="false" sId="1" eol="0" ref="1463:1463" action="insertRow"/>
  <rrc rId="3234" ua="false" sId="1" eol="0" ref="1462:1462" action="insertRow"/>
  <rcc rId="3235" ua="false" sId="1">
    <oc r="F1461" t="e">
      <f>F1462+#REF!</f>
    </oc>
    <nc r="F1461" t="n">
      <f>F1462</f>
    </nc>
  </rcc>
  <rcc rId="3236" ua="false" sId="1">
    <oc r="F1464" t="n">
      <v>55339.9</v>
    </oc>
    <nc r="F1464"/>
  </rcc>
  <rcc rId="3237" ua="false" sId="1">
    <oc r="G1464" t="n">
      <v>61173.1</v>
    </oc>
    <nc r="G1464"/>
  </rcc>
  <rcc rId="3238" ua="false" sId="1">
    <oc r="H1464" t="n">
      <v>0</v>
    </oc>
    <nc r="H1464"/>
  </rcc>
  <rcc rId="3239" ua="false" sId="1">
    <oc r="F1467" t="n">
      <f>1500+3650</f>
    </oc>
    <nc r="F1467"/>
  </rcc>
  <rcc rId="3240" ua="false" sId="1">
    <oc r="G1467" t="n">
      <v>0</v>
    </oc>
    <nc r="G1467"/>
  </rcc>
  <rcc rId="3241" ua="false" sId="1">
    <oc r="H1467" t="n">
      <v>0</v>
    </oc>
    <nc r="H1467"/>
  </rcc>
  <rrc rId="3242" ua="false" sId="1" eol="0" ref="1470:1470" action="insertRow"/>
  <rrc rId="3243" ua="false" sId="1" eol="0" ref="1469:1469" action="insertRow"/>
  <rcc rId="3244" ua="false" sId="1">
    <oc r="F1468" t="e">
      <f>#REF!</f>
    </oc>
    <nc r="F1468" t="n">
      <f>F1469+F1471</f>
    </nc>
  </rcc>
  <rcc rId="3245" ua="false" sId="1">
    <oc r="G1468" t="e">
      <f>#REF!</f>
    </oc>
    <nc r="G1468" t="n">
      <f>G1469+G1471</f>
    </nc>
  </rcc>
  <rcc rId="3246" ua="false" sId="1">
    <oc r="H1468" t="e">
      <f>#REF!</f>
    </oc>
    <nc r="H1468" t="n">
      <f>H1469+H1471</f>
    </nc>
  </rcc>
  <rcc rId="3247" ua="false" sId="1">
    <oc r="F1470" t="n">
      <v>96226.3</v>
    </oc>
    <nc r="F1470"/>
  </rcc>
  <rcc rId="3248" ua="false" sId="1">
    <oc r="G1470" t="n">
      <v>203028</v>
    </oc>
    <nc r="G1470"/>
  </rcc>
  <rcc rId="3249" ua="false" sId="1">
    <oc r="H1470" t="n">
      <v>90076.5</v>
    </oc>
    <nc r="H1470"/>
  </rcc>
  <rcc rId="3250" ua="false" sId="1">
    <oc r="F1472" t="n">
      <v>96.4</v>
    </oc>
    <nc r="F1472"/>
  </rcc>
  <rcc rId="3251" ua="false" sId="1">
    <oc r="G1472" t="n">
      <v>203.3</v>
    </oc>
    <nc r="G1472"/>
  </rcc>
  <rcc rId="3252" ua="false" sId="1">
    <oc r="H1472" t="n">
      <v>90.2</v>
    </oc>
    <nc r="H1472"/>
  </rcc>
  <rrc rId="3253" ua="false" sId="1" eol="0" ref="1510:1510" action="insertRow"/>
  <rrc rId="3254" ua="false" sId="1" eol="0" ref="1508:1508" action="insertRow"/>
  <rrc rId="3255" ua="false" sId="1" eol="0" ref="1507:1507" action="insertRow"/>
  <rrc rId="3256" ua="false" sId="1" eol="0" ref="1506:1506" action="insertRow"/>
  <rrc rId="3257" ua="false" sId="1" eol="0" ref="1505:1505" action="insertRow"/>
  <rrc rId="3258" ua="false" sId="1" eol="0" ref="1504:1504" action="insertRow"/>
  <rrc rId="3259" ua="false" sId="1" eol="0" ref="1503:1503" action="insertRow"/>
  <rrc rId="3260" ua="false" sId="1" eol="0" ref="1502:1502" action="insertRow"/>
  <rrc rId="3261" ua="false" sId="1" eol="0" ref="1501:1501" action="insertRow"/>
  <rcc rId="3262" ua="false" sId="1">
    <oc r="F1524" t="n">
      <v>512.5</v>
    </oc>
    <nc r="F1524"/>
  </rcc>
  <rcc rId="3263" ua="false" sId="1">
    <oc r="G1524" t="n">
      <v>521.7</v>
    </oc>
    <nc r="G1524"/>
  </rcc>
  <rcc rId="3264" ua="false" sId="1">
    <oc r="H1524" t="n">
      <v>521.7</v>
    </oc>
    <nc r="H1524"/>
  </rcc>
  <rcc rId="3265" ua="false" sId="1">
    <oc r="F1526" t="n">
      <v>7754.5</v>
    </oc>
    <nc r="F1526"/>
  </rcc>
  <rcc rId="3266" ua="false" sId="1">
    <oc r="G1526" t="n">
      <f>200+400+4.5</f>
    </oc>
    <nc r="G1526"/>
  </rcc>
  <rcc rId="3267" ua="false" sId="1">
    <oc r="H1526" t="n">
      <f>200+400+4.5</f>
    </oc>
    <nc r="H1526"/>
  </rcc>
  <rcc rId="3268" ua="false" sId="1">
    <oc r="F1535" t="n">
      <v>15</v>
    </oc>
    <nc r="F1535"/>
  </rcc>
  <rcc rId="3269" ua="false" sId="1">
    <oc r="G1535" t="n">
      <v>15</v>
    </oc>
    <nc r="G1535"/>
  </rcc>
  <rcc rId="3270" ua="false" sId="1">
    <oc r="H1535" t="n">
      <v>15</v>
    </oc>
    <nc r="H1535"/>
  </rcc>
  <rcc rId="3271" ua="false" sId="1">
    <oc r="F1537" t="n">
      <v>873</v>
    </oc>
    <nc r="F1537"/>
  </rcc>
  <rcc rId="3272" ua="false" sId="1">
    <oc r="G1537" t="n">
      <v>500</v>
    </oc>
    <nc r="G1537"/>
  </rcc>
  <rcc rId="3273" ua="false" sId="1">
    <oc r="H1537" t="n">
      <v>500</v>
    </oc>
    <nc r="H1537"/>
  </rcc>
  <rcc rId="3274" ua="false" sId="1">
    <oc r="F1539" t="n">
      <v>0</v>
    </oc>
    <nc r="F1539"/>
  </rcc>
  <rcc rId="3275" ua="false" sId="1">
    <oc r="G1539" t="n">
      <v>2800</v>
    </oc>
    <nc r="G1539"/>
  </rcc>
  <rcc rId="3276" ua="false" sId="1">
    <oc r="H1539" t="n">
      <v>2800</v>
    </oc>
    <nc r="H1539"/>
  </rcc>
  <rcc rId="3277" ua="false" sId="1">
    <oc r="F1545" t="n">
      <v>1695.2</v>
    </oc>
    <nc r="F1545"/>
  </rcc>
  <rcc rId="3278" ua="false" sId="1">
    <oc r="G1545" t="n">
      <v>0</v>
    </oc>
    <nc r="G1545"/>
  </rcc>
  <rcc rId="3279" ua="false" sId="1">
    <oc r="H1545" t="n">
      <v>0</v>
    </oc>
    <nc r="H1545"/>
  </rcc>
  <rcc rId="3280" ua="false" sId="1">
    <oc r="F1549" t="n">
      <v>198.8</v>
    </oc>
    <nc r="F1549"/>
  </rcc>
  <rcc rId="3281" ua="false" sId="1">
    <oc r="G1549" t="n">
      <v>0</v>
    </oc>
    <nc r="G1549"/>
  </rcc>
  <rcc rId="3282" ua="false" sId="1">
    <oc r="H1549" t="n">
      <v>0</v>
    </oc>
    <nc r="H1549"/>
  </rcc>
  <rcc rId="3283" ua="false" sId="1">
    <oc r="F1541" t="n">
      <v>0</v>
    </oc>
    <nc r="F1541"/>
  </rcc>
  <rcc rId="3284" ua="false" sId="1">
    <oc r="G1541" t="n">
      <v>2.8</v>
    </oc>
    <nc r="G1541"/>
  </rcc>
  <rcc rId="3285" ua="false" sId="1">
    <oc r="H1541" t="n">
      <v>2.8</v>
    </oc>
    <nc r="H1541"/>
  </rcc>
  <rcc rId="3286" ua="false" sId="1">
    <oc r="F1553" t="n">
      <v>90</v>
    </oc>
    <nc r="F1553"/>
  </rcc>
  <rcc rId="3287" ua="false" sId="1">
    <oc r="G1553" t="n">
      <v>0</v>
    </oc>
    <nc r="G1553"/>
  </rcc>
  <rcc rId="3288" ua="false" sId="1">
    <oc r="H1553" t="n">
      <v>0</v>
    </oc>
    <nc r="H1553"/>
  </rcc>
  <rcc rId="3289" ua="false" sId="1">
    <oc r="F1561" t="n">
      <v>1000</v>
    </oc>
    <nc r="F1561"/>
  </rcc>
  <rcc rId="3290" ua="false" sId="1">
    <oc r="G1561" t="n">
      <v>0</v>
    </oc>
    <nc r="G1561"/>
  </rcc>
  <rcc rId="3291" ua="false" sId="1">
    <oc r="H1561" t="n">
      <v>0</v>
    </oc>
    <nc r="H1561"/>
  </rcc>
  <rcc rId="3292" ua="false" sId="1">
    <oc r="F1563" t="n">
      <v>147771.7</v>
    </oc>
    <nc r="F1563"/>
  </rcc>
  <rcc rId="3293" ua="false" sId="1">
    <oc r="G1563" t="n">
      <v>75715.4</v>
    </oc>
    <nc r="G1563"/>
  </rcc>
  <rcc rId="3294" ua="false" sId="1">
    <oc r="H1563" t="n">
      <v>75653.3</v>
    </oc>
    <nc r="H1563"/>
  </rcc>
  <rcc rId="3295" ua="false" sId="1">
    <oc r="F1565" t="n">
      <f>54872.7+166.2</f>
    </oc>
    <nc r="F1565"/>
  </rcc>
  <rcc rId="3296" ua="false" sId="1">
    <oc r="G1565" t="n">
      <v>54872.7</v>
    </oc>
    <nc r="G1565"/>
  </rcc>
  <rcc rId="3297" ua="false" sId="1">
    <oc r="H1565" t="n">
      <v>54872.7</v>
    </oc>
    <nc r="H1565"/>
  </rcc>
  <rcc rId="3298" ua="false" sId="1">
    <oc r="F1567" t="n">
      <f>8232+600</f>
    </oc>
    <nc r="F1567"/>
  </rcc>
  <rcc rId="3299" ua="false" sId="1">
    <oc r="G1567" t="n">
      <v>210</v>
    </oc>
    <nc r="G1567"/>
  </rcc>
  <rcc rId="3300" ua="false" sId="1">
    <oc r="H1567" t="n">
      <v>210</v>
    </oc>
    <nc r="H1567"/>
  </rcc>
  <rcc rId="3301" ua="false" sId="1">
    <oc r="F1569" t="n">
      <v>1448.4</v>
    </oc>
    <nc r="F1569"/>
  </rcc>
  <rcc rId="3302" ua="false" sId="1">
    <oc r="G1569" t="n">
      <v>0</v>
    </oc>
    <nc r="G1569"/>
  </rcc>
  <rcc rId="3303" ua="false" sId="1">
    <oc r="H1569" t="n">
      <v>0</v>
    </oc>
    <nc r="H1569"/>
  </rcc>
  <rcc rId="3304" ua="false" sId="1">
    <oc r="F1571" t="n">
      <v>949</v>
    </oc>
    <nc r="F1571"/>
  </rcc>
  <rcc rId="3305" ua="false" sId="1">
    <oc r="G1571" t="n">
      <v>0</v>
    </oc>
    <nc r="G1571"/>
  </rcc>
  <rcc rId="3306" ua="false" sId="1">
    <oc r="H1571" t="n">
      <v>0</v>
    </oc>
    <nc r="H1571"/>
  </rcc>
  <rcc rId="3307" ua="false" sId="1">
    <oc r="F1573" t="n">
      <v>1</v>
    </oc>
    <nc r="F1573"/>
  </rcc>
  <rcc rId="3308" ua="false" sId="1">
    <oc r="G1573" t="n">
      <v>0</v>
    </oc>
    <nc r="G1573"/>
  </rcc>
  <rcc rId="3309" ua="false" sId="1">
    <oc r="H1573" t="n">
      <v>0</v>
    </oc>
    <nc r="H1573"/>
  </rcc>
  <rcc rId="3310" ua="false" sId="1">
    <oc r="F1575" t="n">
      <f>3404.3</f>
    </oc>
    <nc r="F1575"/>
  </rcc>
  <rcc rId="3311" ua="false" sId="1">
    <oc r="G1575" t="n">
      <v>0</v>
    </oc>
    <nc r="G1575"/>
  </rcc>
  <rcc rId="3312" ua="false" sId="1">
    <oc r="H1575" t="n">
      <v>0</v>
    </oc>
    <nc r="H1575"/>
  </rcc>
  <rcc rId="3313" ua="false" sId="1">
    <oc r="F1577" t="n">
      <f>43191.7+1300+1500+3616.7</f>
    </oc>
    <nc r="F1577"/>
  </rcc>
  <rcc rId="3314" ua="false" sId="1">
    <oc r="G1577" t="n">
      <v>0</v>
    </oc>
    <nc r="G1577"/>
  </rcc>
  <rcc rId="3315" ua="false" sId="1">
    <oc r="H1577" t="n">
      <v>0</v>
    </oc>
    <nc r="H1577"/>
  </rcc>
  <rcc rId="3316" ua="false" sId="1">
    <oc r="F1580" t="n">
      <v>138796.9</v>
    </oc>
    <nc r="F1580"/>
  </rcc>
  <rcc rId="3317" ua="false" sId="1">
    <oc r="G1580" t="n">
      <v>0</v>
    </oc>
    <nc r="G1580"/>
  </rcc>
  <rcc rId="3318" ua="false" sId="1">
    <oc r="H1580" t="n">
      <v>0</v>
    </oc>
    <nc r="H1580"/>
  </rcc>
  <rcc rId="3319" ua="false" sId="1">
    <oc r="F1582" t="n">
      <v>138.9</v>
    </oc>
    <nc r="F1582"/>
  </rcc>
  <rcc rId="3320" ua="false" sId="1">
    <oc r="G1582" t="n">
      <v>0</v>
    </oc>
    <nc r="G1582"/>
  </rcc>
  <rcc rId="3321" ua="false" sId="1">
    <oc r="H1582" t="n">
      <v>0</v>
    </oc>
    <nc r="H1582"/>
  </rcc>
  <rcc rId="3322" ua="false" sId="1">
    <oc r="F1586" t="n">
      <v>4100</v>
    </oc>
    <nc r="F1586"/>
  </rcc>
  <rcc rId="3323" ua="false" sId="1">
    <oc r="G1586" t="n">
      <v>1500</v>
    </oc>
    <nc r="G1586"/>
  </rcc>
  <rcc rId="3324" ua="false" sId="1">
    <oc r="H1586" t="n">
      <v>1500</v>
    </oc>
    <nc r="H1586"/>
  </rcc>
  <rcc rId="3325" ua="false" sId="1">
    <oc r="F1588" t="n">
      <f>3000+10410</f>
    </oc>
    <nc r="F1588"/>
  </rcc>
  <rcc rId="3326" ua="false" sId="1">
    <oc r="G1588" t="n">
      <v>5600</v>
    </oc>
    <nc r="G1588"/>
  </rcc>
  <rcc rId="3327" ua="false" sId="1">
    <oc r="H1588" t="n">
      <v>5600</v>
    </oc>
    <nc r="H1588"/>
  </rcc>
  <rcc rId="3328" ua="false" sId="1">
    <oc r="F1592" t="n">
      <v>2200</v>
    </oc>
    <nc r="F1592"/>
  </rcc>
  <rcc rId="3329" ua="false" sId="1">
    <oc r="G1592" t="n">
      <v>0</v>
    </oc>
    <nc r="G1592"/>
  </rcc>
  <rcc rId="3330" ua="false" sId="1">
    <oc r="H1592" t="n">
      <v>0</v>
    </oc>
    <nc r="H1592"/>
  </rcc>
  <rcc rId="3331" ua="false" sId="1">
    <oc r="F1594" t="n">
      <v>12000</v>
    </oc>
    <nc r="F1594"/>
  </rcc>
  <rcc rId="3332" ua="false" sId="1">
    <oc r="G1594" t="n">
      <v>12000</v>
    </oc>
    <nc r="G1594"/>
  </rcc>
  <rcc rId="3333" ua="false" sId="1">
    <oc r="H1594" t="n">
      <v>12000</v>
    </oc>
    <nc r="H1594"/>
  </rcc>
  <rcc rId="3334" ua="false" sId="1">
    <oc r="F1596" t="n">
      <v>2277.6</v>
    </oc>
    <nc r="F1596"/>
  </rcc>
  <rcc rId="3335" ua="false" sId="1">
    <oc r="G1596" t="n">
      <v>6850</v>
    </oc>
    <nc r="G1596"/>
  </rcc>
  <rcc rId="3336" ua="false" sId="1">
    <oc r="H1596" t="n">
      <v>6850</v>
    </oc>
    <nc r="H1596"/>
  </rcc>
  <rcc rId="3337" ua="false" sId="1">
    <oc r="F1598" t="n">
      <v>35550</v>
    </oc>
    <nc r="F1598"/>
  </rcc>
  <rcc rId="3338" ua="false" sId="1">
    <oc r="G1598" t="n">
      <v>0</v>
    </oc>
    <nc r="G1598"/>
  </rcc>
  <rcc rId="3339" ua="false" sId="1">
    <oc r="H1598" t="n">
      <v>0</v>
    </oc>
    <nc r="H1598"/>
  </rcc>
  <rcc rId="3340" ua="false" sId="1">
    <oc r="F1602" t="n">
      <f>30476.9+2000</f>
    </oc>
    <nc r="F1602"/>
  </rcc>
  <rcc rId="3341" ua="false" sId="1">
    <oc r="G1602" t="n">
      <v>0</v>
    </oc>
    <nc r="G1602"/>
  </rcc>
  <rcc rId="3342" ua="false" sId="1">
    <oc r="H1602" t="n">
      <v>0</v>
    </oc>
    <nc r="H1602"/>
  </rcc>
  <rcc rId="3343" ua="false" sId="1">
    <oc r="F1604" t="n">
      <v>6.8</v>
    </oc>
    <nc r="F1604"/>
  </rcc>
  <rcc rId="3344" ua="false" sId="1">
    <oc r="G1604" t="n">
      <v>120.4</v>
    </oc>
    <nc r="G1604"/>
  </rcc>
  <rcc rId="3345" ua="false" sId="1">
    <oc r="H1604" t="n">
      <v>120.4</v>
    </oc>
    <nc r="H1604"/>
  </rcc>
  <rcc rId="3346" ua="false" sId="1">
    <oc r="F1606" t="n">
      <f>2800+8350</f>
    </oc>
    <nc r="F1606"/>
  </rcc>
  <rcc rId="3347" ua="false" sId="1">
    <oc r="G1606" t="n">
      <v>0</v>
    </oc>
    <nc r="G1606"/>
  </rcc>
  <rcc rId="3348" ua="false" sId="1">
    <oc r="H1606" t="n">
      <v>0</v>
    </oc>
    <nc r="H1606"/>
  </rcc>
  <rcc rId="3349" ua="false" sId="1">
    <oc r="F1608" t="n">
      <f>124.5+9700-4700-1000</f>
    </oc>
    <nc r="F1608"/>
  </rcc>
  <rcc rId="3350" ua="false" sId="1">
    <oc r="G1608" t="n">
      <v>1000</v>
    </oc>
    <nc r="G1608"/>
  </rcc>
  <rcc rId="3351" ua="false" sId="1">
    <oc r="H1608" t="n">
      <v>0</v>
    </oc>
    <nc r="H1608"/>
  </rcc>
  <rcc rId="3352" ua="false" sId="1">
    <oc r="F1610" t="n">
      <v>6000</v>
    </oc>
    <nc r="F1610"/>
  </rcc>
  <rcc rId="3353" ua="false" sId="1">
    <oc r="G1610" t="n">
      <v>6000</v>
    </oc>
    <nc r="G1610"/>
  </rcc>
  <rcc rId="3354" ua="false" sId="1">
    <oc r="H1610" t="n">
      <v>6000</v>
    </oc>
    <nc r="H1610"/>
  </rcc>
  <rcc rId="3355" ua="false" sId="1">
    <oc r="F1612" t="n">
      <v>1542.8</v>
    </oc>
    <nc r="F1612"/>
  </rcc>
  <rcc rId="3356" ua="false" sId="1">
    <oc r="G1612" t="n">
      <v>1542.8</v>
    </oc>
    <nc r="G1612"/>
  </rcc>
  <rcc rId="3357" ua="false" sId="1">
    <oc r="H1612" t="n">
      <v>1542.8</v>
    </oc>
    <nc r="H1612"/>
  </rcc>
  <rcc rId="3358" ua="false" sId="1">
    <oc r="F1614" t="n">
      <v>1314.1</v>
    </oc>
    <nc r="F1614"/>
  </rcc>
  <rcc rId="3359" ua="false" sId="1">
    <oc r="G1614" t="n">
      <v>1314.1</v>
    </oc>
    <nc r="G1614"/>
  </rcc>
  <rcc rId="3360" ua="false" sId="1">
    <oc r="H1614" t="n">
      <v>1314.1</v>
    </oc>
    <nc r="H1614"/>
  </rcc>
  <rcc rId="3361" ua="false" sId="1">
    <oc r="F1616" t="n">
      <v>3896.2</v>
    </oc>
    <nc r="F1616"/>
  </rcc>
  <rcc rId="3362" ua="false" sId="1">
    <oc r="G1616" t="n">
      <v>0</v>
    </oc>
    <nc r="G1616"/>
  </rcc>
  <rcc rId="3363" ua="false" sId="1">
    <oc r="H1616" t="n">
      <v>0</v>
    </oc>
    <nc r="H1616"/>
  </rcc>
  <rcc rId="3364" ua="false" sId="1">
    <oc r="F1618" t="n">
      <v>2074.8</v>
    </oc>
    <nc r="F1618"/>
  </rcc>
  <rcc rId="3365" ua="false" sId="1">
    <oc r="G1618" t="n">
      <v>0</v>
    </oc>
    <nc r="G1618"/>
  </rcc>
  <rcc rId="3366" ua="false" sId="1">
    <oc r="H1618" t="n">
      <v>0</v>
    </oc>
    <nc r="H1618"/>
  </rcc>
  <rcc rId="3367" ua="false" sId="1">
    <oc r="F1620" t="n">
      <v>2499</v>
    </oc>
    <nc r="F1620"/>
  </rcc>
  <rcc rId="3368" ua="false" sId="1">
    <oc r="G1620" t="n">
      <v>0</v>
    </oc>
    <nc r="G1620"/>
  </rcc>
  <rcc rId="3369" ua="false" sId="1">
    <oc r="H1620" t="n">
      <v>0</v>
    </oc>
    <nc r="H1620"/>
  </rcc>
  <rcc rId="3370" ua="false" sId="1">
    <oc r="F1622" t="n">
      <v>7195</v>
    </oc>
    <nc r="F1622"/>
  </rcc>
  <rcc rId="3371" ua="false" sId="1">
    <oc r="G1622" t="n">
      <v>0</v>
    </oc>
    <nc r="G1622"/>
  </rcc>
  <rcc rId="3372" ua="false" sId="1">
    <oc r="H1622" t="n">
      <v>0</v>
    </oc>
    <nc r="H1622"/>
  </rcc>
  <rcc rId="3373" ua="false" sId="1">
    <oc r="F1624" t="n">
      <v>80</v>
    </oc>
    <nc r="F1624"/>
  </rcc>
  <rcc rId="3374" ua="false" sId="1">
    <oc r="G1624" t="n">
      <v>0</v>
    </oc>
    <nc r="G1624"/>
  </rcc>
  <rcc rId="3375" ua="false" sId="1">
    <oc r="H1624" t="n">
      <v>0</v>
    </oc>
    <nc r="H1624"/>
  </rcc>
  <rcc rId="3376" ua="false" sId="1">
    <oc r="F1626" t="n">
      <v>43</v>
    </oc>
    <nc r="F1626"/>
  </rcc>
  <rcc rId="3377" ua="false" sId="1">
    <oc r="G1626" t="n">
      <v>0</v>
    </oc>
    <nc r="G1626"/>
  </rcc>
  <rcc rId="3378" ua="false" sId="1">
    <oc r="H1626" t="n">
      <v>0</v>
    </oc>
    <nc r="H1626"/>
  </rcc>
  <rcc rId="3379" ua="false" sId="1">
    <oc r="F1628" t="n">
      <v>1</v>
    </oc>
    <nc r="F1628"/>
  </rcc>
  <rcc rId="3380" ua="false" sId="1">
    <oc r="G1628" t="n">
      <v>0</v>
    </oc>
    <nc r="G1628"/>
  </rcc>
  <rcc rId="3381" ua="false" sId="1">
    <oc r="H1628" t="n">
      <v>0</v>
    </oc>
    <nc r="H1628"/>
  </rcc>
  <rcc rId="3382" ua="false" sId="1">
    <oc r="F1630" t="n">
      <v>5</v>
    </oc>
    <nc r="F1630"/>
  </rcc>
  <rcc rId="3383" ua="false" sId="1">
    <oc r="G1630" t="n">
      <v>0</v>
    </oc>
    <nc r="G1630"/>
  </rcc>
  <rcc rId="3384" ua="false" sId="1">
    <oc r="H1630" t="n">
      <v>0</v>
    </oc>
    <nc r="H1630"/>
  </rcc>
  <rcc rId="3385" ua="false" sId="1">
    <oc r="F1633" t="n">
      <f>5263.3+598+205.6</f>
    </oc>
    <nc r="F1633"/>
  </rcc>
  <rcc rId="3386" ua="false" sId="1">
    <oc r="G1633" t="n">
      <v>0</v>
    </oc>
    <nc r="G1633"/>
  </rcc>
  <rcc rId="3387" ua="false" sId="1">
    <oc r="H1633" t="n">
      <v>0</v>
    </oc>
    <nc r="H1633"/>
  </rcc>
  <rcc rId="3388" ua="false" sId="1">
    <oc r="F1636" t="n">
      <v>5670.9</v>
    </oc>
    <nc r="F1636"/>
  </rcc>
  <rcc rId="3389" ua="false" sId="1">
    <oc r="G1636" t="n">
      <v>49.5</v>
    </oc>
    <nc r="G1636"/>
  </rcc>
  <rcc rId="3390" ua="false" sId="1">
    <oc r="H1636" t="n">
      <v>0</v>
    </oc>
    <nc r="H1636"/>
  </rcc>
  <rcc rId="3391" ua="false" sId="1">
    <oc r="F1657" t="n">
      <f>5874.1+350</f>
    </oc>
    <nc r="F1657"/>
  </rcc>
  <rcc rId="3392" ua="false" sId="1">
    <oc r="G1657" t="n">
      <f>1000-1000</f>
    </oc>
    <nc r="G1657"/>
  </rcc>
  <rcc rId="3393" ua="false" sId="1">
    <oc r="H1657" t="n">
      <f>1000-1000</f>
    </oc>
    <nc r="H1657"/>
  </rcc>
  <rcc rId="3394" ua="false" sId="1">
    <oc r="F1658" t="n">
      <v>2000</v>
    </oc>
    <nc r="F1658"/>
  </rcc>
  <rcc rId="3395" ua="false" sId="1">
    <oc r="G1658" t="n">
      <f>4000-1000</f>
    </oc>
    <nc r="G1658"/>
  </rcc>
  <rcc rId="3396" ua="false" sId="1">
    <oc r="H1658" t="n">
      <f>4000-1000</f>
    </oc>
    <nc r="H1658"/>
  </rcc>
  <rcc rId="3397" ua="false" sId="1">
    <oc r="F1660" t="n">
      <v>8217</v>
    </oc>
    <nc r="F1660"/>
  </rcc>
  <rcc rId="3398" ua="false" sId="1">
    <oc r="G1660" t="n">
      <v>0</v>
    </oc>
    <nc r="G1660"/>
  </rcc>
  <rcc rId="3399" ua="false" sId="1">
    <oc r="H1660" t="n">
      <v>0</v>
    </oc>
    <nc r="H1660"/>
  </rcc>
  <rcc rId="3400" ua="false" sId="1">
    <oc r="F1662" t="n">
      <v>9.1</v>
    </oc>
    <nc r="F1662"/>
  </rcc>
  <rcc rId="3401" ua="false" sId="1">
    <oc r="G1662" t="n">
      <v>0</v>
    </oc>
    <nc r="G1662"/>
  </rcc>
  <rcc rId="3402" ua="false" sId="1">
    <oc r="H1662" t="n">
      <v>0</v>
    </oc>
    <nc r="H1662"/>
  </rcc>
  <rcc rId="3403" ua="false" sId="1">
    <oc r="F1664" t="n">
      <v>4252.5</v>
    </oc>
    <nc r="F1664"/>
  </rcc>
  <rcc rId="3404" ua="false" sId="1">
    <oc r="G1664" t="n">
      <v>0</v>
    </oc>
    <nc r="G1664"/>
  </rcc>
  <rcc rId="3405" ua="false" sId="1">
    <oc r="H1664" t="n">
      <v>0</v>
    </oc>
    <nc r="H1664"/>
  </rcc>
  <rcc rId="3406" ua="false" sId="1">
    <oc r="F1666" t="n">
      <v>4.7</v>
    </oc>
    <nc r="F1666"/>
  </rcc>
  <rcc rId="3407" ua="false" sId="1">
    <oc r="G1666" t="n">
      <v>0</v>
    </oc>
    <nc r="G1666"/>
  </rcc>
  <rcc rId="3408" ua="false" sId="1">
    <oc r="H1666" t="n">
      <v>0</v>
    </oc>
    <nc r="H1666"/>
  </rcc>
  <rcc rId="3409" ua="false" sId="1">
    <oc r="F1669" t="n">
      <v>0</v>
    </oc>
    <nc r="F1669"/>
  </rcc>
  <rcc rId="3410" ua="false" sId="1">
    <oc r="G1669" t="n">
      <f>718.7+1.8</f>
    </oc>
    <nc r="G1669"/>
  </rcc>
  <rcc rId="3411" ua="false" sId="1">
    <oc r="H1669" t="n">
      <v>0</v>
    </oc>
    <nc r="H1669"/>
  </rcc>
  <rcc rId="3412" ua="false" sId="1">
    <oc r="F1672" t="n">
      <v>0</v>
    </oc>
    <nc r="F1672"/>
  </rcc>
  <rcc rId="3413" ua="false" sId="1">
    <oc r="G1672" t="n">
      <v>23151.8</v>
    </oc>
    <nc r="G1672"/>
  </rcc>
  <rcc rId="3414" ua="false" sId="1">
    <oc r="H1672" t="n">
      <v>23151.8</v>
    </oc>
    <nc r="H1672"/>
  </rcc>
  <rcc rId="3415" ua="false" sId="1">
    <oc r="F1674" t="n">
      <v>0</v>
    </oc>
    <nc r="F1674"/>
  </rcc>
  <rcc rId="3416" ua="false" sId="1">
    <oc r="G1674" t="n">
      <v>23.2</v>
    </oc>
    <nc r="G1674"/>
  </rcc>
  <rcc rId="3417" ua="false" sId="1">
    <oc r="H1674" t="n">
      <v>23.2</v>
    </oc>
    <nc r="H1674"/>
  </rcc>
  <rcc rId="3418" ua="false" sId="1">
    <oc r="F1676" t="n">
      <v>0</v>
    </oc>
    <nc r="F1676"/>
  </rcc>
  <rcc rId="3419" ua="false" sId="1">
    <oc r="G1676" t="n">
      <v>0</v>
    </oc>
    <nc r="G1676"/>
  </rcc>
  <rcc rId="3420" ua="false" sId="1">
    <oc r="H1676" t="n">
      <v>25697</v>
    </oc>
    <nc r="H1676"/>
  </rcc>
  <rcc rId="3421" ua="false" sId="1">
    <oc r="F1678" t="n">
      <v>0</v>
    </oc>
    <nc r="F1678"/>
  </rcc>
  <rcc rId="3422" ua="false" sId="1">
    <oc r="G1678" t="n">
      <v>0</v>
    </oc>
    <nc r="G1678"/>
  </rcc>
  <rcc rId="3423" ua="false" sId="1">
    <oc r="H1678" t="n">
      <v>25.8</v>
    </oc>
    <nc r="H1678"/>
  </rcc>
  <rcc rId="3424" ua="false" sId="1">
    <oc r="F1682" t="n">
      <v>531715</v>
    </oc>
    <nc r="F1682"/>
  </rcc>
  <rcc rId="3425" ua="false" sId="1">
    <oc r="G1682" t="n">
      <v>0</v>
    </oc>
    <nc r="G1682"/>
  </rcc>
  <rcc rId="3426" ua="false" sId="1">
    <oc r="H1682" t="n">
      <v>0</v>
    </oc>
    <nc r="H1682"/>
  </rcc>
  <rrc rId="3427" ua="false" sId="1" eol="0" ref="1691:1691" action="insertRow"/>
  <rrc rId="3428" ua="false" sId="1" eol="0" ref="1690:1690" action="insertRow"/>
  <rcc rId="3429" ua="false" sId="1">
    <oc r="F1689" t="e">
      <f>#REF!+F1690</f>
    </oc>
    <nc r="F1689" t="n">
      <f>F1690</f>
    </nc>
  </rcc>
  <rcc rId="3430" ua="false" sId="1">
    <oc r="G1689" t="e">
      <f>#REF!+G1690</f>
    </oc>
    <nc r="G1689" t="n">
      <f>G1690</f>
    </nc>
  </rcc>
  <rcc rId="3431" ua="false" sId="1">
    <oc r="H1689" t="e">
      <f>#REF!+H1690</f>
    </oc>
    <nc r="H1689" t="n">
      <f>H1690</f>
    </nc>
  </rcc>
  <rcc rId="3432" ua="false" sId="1">
    <oc r="F1691" t="n">
      <v>17362.2</v>
    </oc>
    <nc r="F1691"/>
  </rcc>
  <rcc rId="3433" ua="false" sId="1">
    <oc r="G1691" t="n">
      <f>7500+17462.1</f>
    </oc>
    <nc r="G1691"/>
  </rcc>
  <rcc rId="3434" ua="false" sId="1">
    <oc r="H1691" t="n">
      <f>7500+17481.6</f>
    </oc>
    <nc r="H1691"/>
  </rcc>
  <rcc rId="3435" ua="false" sId="1">
    <oc r="F1695" t="n">
      <v>1206.6</v>
    </oc>
    <nc r="F1695"/>
  </rcc>
  <rcc rId="3436" ua="false" sId="1">
    <oc r="G1695" t="n">
      <v>2543.3</v>
    </oc>
    <nc r="G1695"/>
  </rcc>
  <rcc rId="3437" ua="false" sId="1">
    <oc r="H1695" t="n">
      <v>2543.3</v>
    </oc>
    <nc r="H1695"/>
  </rcc>
  <rcc rId="3438" ua="false" sId="1">
    <oc r="F1784" t="n">
      <f>2.3</f>
    </oc>
    <nc r="F1784" t="n">
      <v>2.2</v>
    </nc>
  </rcc>
  <rcc rId="3439" ua="false" sId="1">
    <oc r="G1784" t="n">
      <f>2.3</f>
    </oc>
    <nc r="G1784" t="n">
      <v>2.2</v>
    </nc>
  </rcc>
  <rcc rId="3440" ua="false" sId="1">
    <oc r="H1784" t="n">
      <f>2.3</f>
    </oc>
    <nc r="H1784" t="n">
      <v>2.2</v>
    </nc>
  </rcc>
  <rcc rId="3441" ua="false" sId="1">
    <oc r="G1736" t="n">
      <v>3395.5</v>
    </oc>
    <nc r="G1736" t="n">
      <v>3176.9</v>
    </nc>
  </rcc>
  <rcc rId="3442" ua="false" sId="1">
    <oc r="H1736" t="n">
      <v>3395.5</v>
    </oc>
    <nc r="H1736" t="n">
      <v>3176.9</v>
    </nc>
  </rcc>
  <rcc rId="3443" ua="false" sId="1">
    <oc r="F1738" t="n">
      <v>220</v>
    </oc>
    <nc r="F1738" t="n">
      <v>300</v>
    </nc>
  </rcc>
  <rcc rId="3444" ua="false" sId="1">
    <oc r="G1738" t="n">
      <f>300</f>
    </oc>
    <nc r="G1738" t="n">
      <v>300</v>
    </nc>
  </rcc>
  <rcc rId="3445" ua="false" sId="1">
    <oc r="H1738" t="n">
      <f>300</f>
    </oc>
    <nc r="H1738" t="n">
      <v>300</v>
    </nc>
  </rcc>
  <rcc rId="3446" ua="false" sId="1">
    <oc r="F1721" t="n">
      <f>1029+1100</f>
    </oc>
    <nc r="F1721" t="n">
      <f>1051.8</f>
    </nc>
  </rcc>
  <rcc rId="3447" ua="false" sId="1">
    <oc r="G1721" t="n">
      <f>1029+1100</f>
    </oc>
    <nc r="G1721" t="n">
      <v>1051.8</v>
    </nc>
  </rcc>
  <rcc rId="3448" ua="false" sId="1">
    <oc r="H1721" t="n">
      <f>1029+1100</f>
    </oc>
    <nc r="H1721" t="n">
      <v>1051.8</v>
    </nc>
  </rcc>
  <rcc rId="3449" ua="false" sId="1">
    <oc r="F1733" t="n">
      <v>19</v>
    </oc>
    <nc r="F1733" t="n">
      <f>20</f>
    </nc>
  </rcc>
  <rcc rId="3450" ua="false" sId="1">
    <oc r="G1733" t="n">
      <v>19</v>
    </oc>
    <nc r="G1733" t="n">
      <f>21</f>
    </nc>
  </rcc>
  <rcc rId="3451" ua="false" sId="1">
    <oc r="H1733" t="n">
      <v>19</v>
    </oc>
    <nc r="H1733" t="n">
      <f>21</f>
    </nc>
  </rcc>
  <rcc rId="3452" ua="false" sId="1">
    <oc r="F1742" t="n">
      <f>4029</f>
    </oc>
    <nc r="F1742" t="n">
      <v>4029</v>
    </nc>
  </rcc>
  <rcc rId="3453" ua="false" sId="1">
    <oc r="G1742" t="n">
      <f>4190.2</f>
    </oc>
    <nc r="G1742" t="n">
      <v>4029</v>
    </nc>
  </rcc>
  <rcc rId="3454" ua="false" sId="1">
    <oc r="H1742" t="n">
      <f>4190.2</f>
    </oc>
    <nc r="H1742" t="n">
      <v>4029</v>
    </nc>
  </rcc>
  <rcc rId="3455" ua="false" sId="1">
    <oc r="F1786" t="n">
      <f>1.5</f>
    </oc>
    <nc r="F1786" t="n">
      <v>1.5</v>
    </nc>
  </rcc>
  <rcc rId="3456" ua="false" sId="1">
    <oc r="G1786" t="n">
      <f>1.5</f>
    </oc>
    <nc r="G1786" t="n">
      <v>1.5</v>
    </nc>
  </rcc>
  <rcc rId="3457" ua="false" sId="1">
    <oc r="H1786" t="n">
      <f>1.5</f>
    </oc>
    <nc r="H1786" t="n">
      <v>1.5</v>
    </nc>
  </rcc>
  <rcc rId="3458" ua="false" sId="1">
    <oc r="F1726" t="n">
      <f>27385.7+500</f>
    </oc>
    <nc r="F1726" t="n">
      <f>4144.9+24888.9</f>
    </nc>
  </rcc>
  <rcc rId="3459" ua="false" sId="1">
    <oc r="G1726" t="n">
      <f>3967.7+23879.2</f>
    </oc>
    <nc r="G1726" t="n">
      <f>4144.9+24888.9</f>
    </nc>
  </rcc>
  <rcc rId="3460" ua="false" sId="1">
    <oc r="H1726" t="n">
      <f>3967.7+23879.2</f>
    </oc>
    <nc r="H1726" t="n">
      <f>4144.9+24888.9</f>
    </nc>
  </rcc>
  <rcc rId="3461" ua="false" sId="1">
    <oc r="F1730" t="n">
      <v>5522.9</v>
    </oc>
    <nc r="F1730" t="n">
      <f>943.8+4290.8</f>
    </nc>
  </rcc>
  <rcc rId="3462" ua="false" sId="1">
    <oc r="G1730" t="n">
      <f>1156.7+8453.9</f>
    </oc>
    <nc r="G1730" t="n">
      <f>956.8+4457.8</f>
    </nc>
  </rcc>
  <rcc rId="3463" ua="false" sId="1">
    <oc r="H1730" t="n">
      <f>1166.8+8508.1</f>
    </oc>
    <nc r="H1730" t="n">
      <f>972.3+4577.4</f>
    </nc>
  </rcc>
  <rcc rId="3464" ua="false" sId="1">
    <oc r="F1180" t="n">
      <v>1031.2</v>
    </oc>
    <nc r="F1180" t="n">
      <f>53+32+155</f>
    </nc>
  </rcc>
  <rcc rId="3465" ua="false" sId="1">
    <oc r="G1180" t="n">
      <f>53+28+155+152.9+727.1</f>
    </oc>
    <nc r="G1180" t="n">
      <f>53+33.3+155</f>
    </nc>
  </rcc>
  <rcc rId="3466" ua="false" sId="1">
    <oc r="H1180" t="n">
      <f>53+28+155+168.2+727.1</f>
    </oc>
    <nc r="H1180" t="n">
      <f>53+33.3+155</f>
    </nc>
  </rcc>
  <rcc rId="3467" ua="false" sId="1">
    <oc r="F1181" t="n">
      <v>709.4</v>
    </oc>
    <nc r="F1181" t="n">
      <f>32+21.2+59.5</f>
    </nc>
  </rcc>
  <rcc rId="3468" ua="false" sId="1">
    <oc r="G1181" t="n">
      <f>8.2+32+21+76.5+101.6+20+423+42.5</f>
    </oc>
    <nc r="G1181" t="n">
      <f>32+22.1+59.5</f>
    </nc>
  </rcc>
  <rcc rId="3469" ua="false" sId="1">
    <oc r="H1181" t="n">
      <f>8.2+32+21+76.5+111.8+20+423+42.5</f>
    </oc>
    <nc r="H1181" t="n">
      <f>32+22.1+59.5</f>
    </nc>
  </rcc>
  <rcc rId="3470" ua="false" sId="1">
    <oc r="F1720" t="n">
      <f>5166.7</f>
    </oc>
    <nc r="F1720" t="n">
      <f>46.5+4178.8</f>
    </nc>
  </rcc>
  <rcc rId="3471" ua="false" sId="1">
    <oc r="G1720" t="n">
      <f>1713.9-310.3</f>
    </oc>
    <nc r="G1720" t="n">
      <f>46.5+4178.8</f>
    </nc>
  </rcc>
  <rcc rId="3472" ua="false" sId="1">
    <oc r="H1720" t="n">
      <f>46.5+8027.4</f>
    </oc>
    <nc r="H1720" t="n">
      <f>46.5+4178.8</f>
    </nc>
  </rcc>
</revisions>
</file>

<file path=xl/revisions/revisionLog401.xml><?xml version="1.0" encoding="utf-8"?>
<revisions xmlns="http://schemas.openxmlformats.org/spreadsheetml/2006/main" xmlns:r="http://schemas.openxmlformats.org/officeDocument/2006/relationships">
  <rcc rId="3473" ua="false" sId="1">
    <oc r="F1180" t="n">
      <f>53+32+155</f>
    </oc>
    <nc r="F1180" t="n">
      <f>53+32+155+158</f>
    </nc>
  </rcc>
  <rcc rId="3474" ua="false" sId="1">
    <oc r="G1180" t="n">
      <f>53+33.3+155</f>
    </oc>
    <nc r="G1180" t="n">
      <f>53+33.3+155+158</f>
    </nc>
  </rcc>
  <rcc rId="3475" ua="false" sId="1">
    <oc r="H1180" t="n">
      <f>53+33.3+155</f>
    </oc>
    <nc r="H1180" t="n">
      <f>53+33.3+155+158</f>
    </nc>
  </rcc>
  <rcc rId="3476" ua="false" sId="1">
    <oc r="F1181" t="n">
      <f>32+21.2+59.5</f>
    </oc>
    <nc r="F1181" t="n">
      <f>32+21.2+59.5+92.4</f>
    </nc>
  </rcc>
  <rcc rId="3477" ua="false" sId="1">
    <oc r="G1181" t="n">
      <f>32+22.1+59.5</f>
    </oc>
    <nc r="G1181" t="n">
      <f>32+22.1+59.5+92.4</f>
    </nc>
  </rcc>
  <rcc rId="3478" ua="false" sId="1">
    <oc r="H1181" t="n">
      <f>32+22.1+59.5</f>
    </oc>
    <nc r="H1181" t="n">
      <f>32+22.1+59.5+92.4</f>
    </nc>
  </rcc>
  <rcc rId="3479" ua="false" sId="1">
    <nc r="F1467" t="n">
      <v>3000</v>
    </nc>
  </rcc>
  <rcc rId="3480" ua="false" sId="1">
    <nc r="G1467" t="n">
      <v>1500</v>
    </nc>
  </rcc>
  <rcc rId="3481" ua="false" sId="1">
    <nc r="H1467" t="n">
      <v>1500</v>
    </nc>
  </rcc>
  <rrc rId="3482" ua="false" sId="1" eol="0" ref="1511:1511" action="insertRow"/>
  <rrc rId="3483" ua="false" sId="1" eol="0" ref="1509:1509" action="insertRow"/>
  <rcc rId="3484" ua="false" sId="1">
    <oc r="F1514" t="n">
      <v>44.4</v>
    </oc>
    <nc r="F1514"/>
  </rcc>
  <rcc rId="3485" ua="false" sId="1">
    <oc r="G1514" t="n">
      <v>0</v>
    </oc>
    <nc r="G1514"/>
  </rcc>
  <rcc rId="3486" ua="false" sId="1">
    <oc r="H1514" t="n">
      <v>0</v>
    </oc>
    <nc r="H1514"/>
  </rcc>
  <rcc rId="3487" ua="false" sId="1">
    <oc r="F1515" t="n">
      <f>1610.4+1800</f>
    </oc>
    <nc r="F1515"/>
  </rcc>
  <rcc rId="3488" ua="false" sId="1">
    <oc r="G1515" t="n">
      <v>0</v>
    </oc>
    <nc r="G1515"/>
  </rcc>
  <rcc rId="3489" ua="false" sId="1">
    <oc r="H1515" t="n">
      <v>0</v>
    </oc>
    <nc r="H1515"/>
  </rcc>
  <rrc rId="3490" ua="false" sId="1" eol="0" ref="1513:1513" action="insertRow"/>
  <rrc rId="3491" ua="false" sId="1" eol="0" ref="1512:1512" action="insertRow"/>
  <rcc rId="3492" ua="false" sId="1">
    <oc r="F1511" t="n">
      <f>1470+2664.5+1110+552.7+658.9+1000</f>
    </oc>
    <nc r="F1511" t="n">
      <v>2000</v>
    </nc>
  </rcc>
  <rcc rId="3493" ua="false" sId="1">
    <oc r="F1510" t="e">
      <f>F1511+#REF!+#REF!</f>
    </oc>
    <nc r="F1510" t="n">
      <f>F1511</f>
    </nc>
  </rcc>
  <rcc rId="3494" ua="false" sId="1">
    <oc r="G1510" t="e">
      <f>G1511+#REF!+#REF!</f>
    </oc>
    <nc r="G1510" t="n">
      <f>G1511</f>
    </nc>
  </rcc>
  <rcc rId="3495" ua="false" sId="1">
    <oc r="H1510" t="e">
      <f>H1511+#REF!+#REF!</f>
    </oc>
    <nc r="H1510" t="n">
      <f>H1511</f>
    </nc>
  </rcc>
  <rcc rId="3496" ua="false" sId="1">
    <oc r="F1508" t="n">
      <f>303204.5+1000+948.7-282076.4</f>
    </oc>
    <nc r="F1508" t="n">
      <v>1636.8</v>
    </nc>
  </rcc>
  <rcc rId="3497" ua="false" sId="1">
    <oc r="G1508" t="n">
      <f>1697.1</f>
    </oc>
    <nc r="G1508" t="n">
      <v>1636.8</v>
    </nc>
  </rcc>
  <rcc rId="3498" ua="false" sId="1">
    <oc r="H1508" t="n">
      <f>1697.1</f>
    </oc>
    <nc r="H1508" t="n">
      <v>1636.8</v>
    </nc>
  </rcc>
  <rcc rId="3499" ua="false" sId="1">
    <oc r="F1509" t="n">
      <v>7077.4</v>
    </oc>
    <nc r="F1509" t="n">
      <v>7657.7</v>
    </nc>
  </rcc>
  <rcc rId="3500" ua="false" sId="1">
    <oc r="F1507" t="e">
      <f>F1508+F1509+#REF!</f>
    </oc>
    <nc r="F1507" t="n">
      <f>F1508+F1509</f>
    </nc>
  </rcc>
  <rcc rId="3501" ua="false" sId="1">
    <nc r="F1719" t="n">
      <v>22468.3</v>
    </nc>
  </rcc>
  <rcc rId="3502" ua="false" sId="1">
    <nc r="G1719" t="n">
      <v>22468.3</v>
    </nc>
  </rcc>
  <rcc rId="3503" ua="false" sId="1">
    <nc r="H1719" t="n">
      <v>22468.3</v>
    </nc>
  </rcc>
  <rcc rId="3504" ua="false" sId="1">
    <nc r="F1723" t="n">
      <v>3457.9</v>
    </nc>
  </rcc>
  <rcc rId="3505" ua="false" sId="1">
    <nc r="G1723" t="n">
      <v>3416.1</v>
    </nc>
  </rcc>
  <rcc rId="3506" ua="false" sId="1">
    <nc r="H1723" t="n">
      <v>3525.4</v>
    </nc>
  </rcc>
  <rcc rId="3507" ua="false" sId="1">
    <nc r="F1748" t="n">
      <v>300</v>
    </nc>
  </rcc>
  <rcc rId="3508" ua="false" sId="1">
    <nc r="G1748" t="n">
      <v>300</v>
    </nc>
  </rcc>
  <rcc rId="3509" ua="false" sId="1">
    <nc r="H1748" t="n">
      <v>300</v>
    </nc>
  </rcc>
  <rcc rId="3510" ua="false" sId="1">
    <nc r="F1749" t="n">
      <v>10000</v>
    </nc>
  </rcc>
  <rcc rId="3511" ua="false" sId="1">
    <nc r="G1749" t="n">
      <v>10000</v>
    </nc>
  </rcc>
  <rcc rId="3512" ua="false" sId="1">
    <nc r="H1749" t="n">
      <v>10000</v>
    </nc>
  </rcc>
  <rcc rId="3513" ua="false" sId="1">
    <nc r="F1769" t="n">
      <v>80000</v>
    </nc>
  </rcc>
  <rcc rId="3514" ua="false" sId="1">
    <nc r="G1769" t="n">
      <v>0</v>
    </nc>
  </rcc>
  <rcc rId="3515" ua="false" sId="1">
    <nc r="H1769" t="n">
      <v>0</v>
    </nc>
  </rcc>
  <rcc rId="3516" ua="false" sId="1">
    <nc r="F1779" t="n">
      <v>244</v>
    </nc>
  </rcc>
  <rcc rId="3517" ua="false" sId="1">
    <nc r="G1779" t="n">
      <v>244</v>
    </nc>
  </rcc>
  <rcc rId="3518" ua="false" sId="1">
    <nc r="H1779" t="n">
      <v>244</v>
    </nc>
  </rcc>
  <rrc rId="3519" ua="false" sId="1" eol="0" ref="1195:1195" action="insertRow"/>
  <rcc rId="3520" ua="false" sId="1">
    <oc r="F1195" t="n">
      <v>670</v>
    </oc>
    <nc r="F1195" t="n">
      <v>1150</v>
    </nc>
  </rcc>
  <rcc rId="3521" ua="false" sId="1">
    <oc r="H1195" t="n">
      <f>470</f>
    </oc>
    <nc r="H1195" t="n">
      <v>450</v>
    </nc>
  </rcc>
  <rcc rId="3522" ua="false" sId="1">
    <oc r="F1201" t="n">
      <v>1820</v>
    </oc>
    <nc r="F1201" t="n">
      <v>862</v>
    </nc>
  </rcc>
  <rcc rId="3523" ua="false" sId="1">
    <oc r="F1191" t="e">
      <f>F1195+#REF!</f>
    </oc>
    <nc r="F1191" t="n">
      <f>F1195</f>
    </nc>
  </rcc>
  <rcc rId="3524" ua="false" sId="1">
    <oc r="G1191" t="e">
      <f>G1195+#REF!</f>
    </oc>
    <nc r="G1191" t="n">
      <f>G1195</f>
    </nc>
  </rcc>
  <rcc rId="3525" ua="false" sId="1">
    <oc r="H1191" t="e">
      <f>H1195+#REF!</f>
    </oc>
    <nc r="H1191" t="n">
      <f>H1195</f>
    </nc>
  </rcc>
  <rcc rId="3526" ua="false" sId="1">
    <oc r="G1195" t="n">
      <f>470</f>
    </oc>
    <nc r="G1195" t="n">
      <v>450</v>
    </nc>
  </rcc>
  <rcc rId="3527" ua="false" sId="1">
    <oc r="G1189" t="n">
      <f>G1190+G1196</f>
    </oc>
    <nc r="G1189" t="n">
      <f>G1190+G1196</f>
    </nc>
  </rcc>
  <rcc rId="3528" ua="false" sId="1">
    <oc r="H1189" t="n">
      <f>H1190+H1196</f>
    </oc>
    <nc r="H1189" t="n">
      <f>H1190+H1196</f>
    </nc>
  </rcc>
  <rcc rId="3529" ua="false" sId="1">
    <oc r="B1467" t="inlineStr">
      <is>
        <r>
          <rPr>
            <sz val="10"/>
            <rFont val="Arial Cyr"/>
            <family val="0"/>
            <charset val="204"/>
          </rPr>
          <t xml:space="preserve">38 0 40 14070</t>
        </r>
      </is>
    </oc>
    <nc r="B1467" t="inlineStr">
      <is>
        <r>
          <rPr>
            <sz val="10"/>
            <rFont val="Arial Cyr"/>
            <family val="0"/>
            <charset val="204"/>
          </rPr>
          <t xml:space="preserve">38 0 40 14040</t>
        </r>
      </is>
    </nc>
  </rcc>
  <rcc rId="3530" ua="false" sId="1">
    <oc r="B1468" t="inlineStr">
      <is>
        <r>
          <rPr>
            <sz val="10"/>
            <rFont val="Arial Cyr"/>
            <family val="0"/>
            <charset val="204"/>
          </rPr>
          <t xml:space="preserve">38 0 40 14070</t>
        </r>
      </is>
    </oc>
    <nc r="B1468" t="inlineStr">
      <is>
        <r>
          <rPr>
            <sz val="10"/>
            <rFont val="Arial Cyr"/>
            <family val="0"/>
            <charset val="204"/>
          </rPr>
          <t xml:space="preserve">38 0 40 14040</t>
        </r>
      </is>
    </nc>
  </rcc>
  <rcc rId="3531" ua="false" sId="1">
    <oc r="B1469" t="inlineStr">
      <is>
        <r>
          <rPr>
            <sz val="10"/>
            <rFont val="Arial Cyr"/>
            <family val="0"/>
            <charset val="204"/>
          </rPr>
          <t xml:space="preserve">38 0 40 S4070</t>
        </r>
      </is>
    </oc>
    <nc r="B1469" t="inlineStr">
      <is>
        <r>
          <rPr>
            <sz val="10"/>
            <rFont val="Arial Cyr"/>
            <family val="0"/>
            <charset val="204"/>
          </rPr>
          <t xml:space="preserve">38 0 40 S4040</t>
        </r>
      </is>
    </nc>
  </rcc>
  <rcc rId="3532" ua="false" sId="1">
    <oc r="B1470" t="inlineStr">
      <is>
        <r>
          <rPr>
            <sz val="10"/>
            <rFont val="Arial Cyr"/>
            <family val="0"/>
            <charset val="204"/>
          </rPr>
          <t xml:space="preserve">38 0 40 S4070</t>
        </r>
      </is>
    </oc>
    <nc r="B1470" t="inlineStr">
      <is>
        <r>
          <rPr>
            <sz val="10"/>
            <rFont val="Arial Cyr"/>
            <family val="0"/>
            <charset val="204"/>
          </rPr>
          <t xml:space="preserve">38 0 40 S4040</t>
        </r>
      </is>
    </nc>
  </rcc>
  <rcc rId="3533" ua="false" sId="1">
    <nc r="F1468" t="n">
      <v>31427.5</v>
    </nc>
  </rcc>
  <rcc rId="3534" ua="false" sId="1">
    <nc r="G1468" t="n">
      <v>0</v>
    </nc>
  </rcc>
  <rcc rId="3535" ua="false" sId="1">
    <nc r="H1468" t="n">
      <v>1000000</v>
    </nc>
  </rcc>
  <rcc rId="3536" ua="false" sId="1">
    <nc r="F1470" t="n">
      <v>31.5</v>
    </nc>
  </rcc>
  <rcc rId="3537" ua="false" sId="1">
    <nc r="G1470" t="n">
      <v>0</v>
    </nc>
  </rcc>
  <rcc rId="3538" ua="false" sId="1">
    <nc r="H1470" t="n">
      <v>100.1</v>
    </nc>
  </rcc>
  <rcc rId="3539" ua="false" sId="1">
    <oc r="B1215" t="inlineStr">
      <is>
        <r>
          <rPr>
            <sz val="10"/>
            <rFont val="Arial Cyr"/>
            <family val="0"/>
            <charset val="204"/>
          </rPr>
          <t xml:space="preserve">28 0 40 28130</t>
        </r>
      </is>
    </oc>
    <nc r="B1215" t="inlineStr">
      <is>
        <r>
          <rPr>
            <sz val="10"/>
            <rFont val="Arial Cyr"/>
            <family val="0"/>
            <charset val="204"/>
          </rPr>
          <t xml:space="preserve">28 0 40 28190</t>
        </r>
      </is>
    </nc>
  </rcc>
  <rcc rId="3540" ua="false" sId="1">
    <oc r="B1214" t="inlineStr">
      <is>
        <r>
          <rPr>
            <sz val="10"/>
            <rFont val="Arial Cyr"/>
            <family val="0"/>
            <charset val="204"/>
          </rPr>
          <t xml:space="preserve">28 0 40 28130</t>
        </r>
      </is>
    </oc>
    <nc r="B1214" t="inlineStr">
      <is>
        <r>
          <rPr>
            <sz val="10"/>
            <rFont val="Arial Cyr"/>
            <family val="0"/>
            <charset val="204"/>
          </rPr>
          <t xml:space="preserve">28 0 40 28190</t>
        </r>
      </is>
    </nc>
  </rcc>
  <rcc rId="3541" ua="false" sId="1">
    <nc r="F1215" t="n">
      <v>39132.2</v>
    </nc>
  </rcc>
  <rcc rId="3542" ua="false" sId="1">
    <nc r="G1215" t="n">
      <v>39132.2</v>
    </nc>
  </rcc>
  <rcc rId="3543" ua="false" sId="1">
    <nc r="H1215" t="n">
      <v>39132.2</v>
    </nc>
  </rcc>
  <rcc rId="3544" ua="false" sId="1">
    <nc r="F1681" t="n">
      <v>7500</v>
    </nc>
  </rcc>
  <rcc rId="3545" ua="false" sId="1">
    <nc r="G1681" t="n">
      <v>7500</v>
    </nc>
  </rcc>
  <rcc rId="3546" ua="false" sId="1">
    <nc r="H1681" t="n">
      <v>7500</v>
    </nc>
  </rcc>
</revisions>
</file>

<file path=xl/revisions/revisionLog402.xml><?xml version="1.0" encoding="utf-8"?>
<revisions xmlns="http://schemas.openxmlformats.org/spreadsheetml/2006/main" xmlns:r="http://schemas.openxmlformats.org/officeDocument/2006/relationships">
  <rcc rId="3547" ua="false" sId="1">
    <oc r="G543" t="n">
      <v>1663</v>
    </oc>
    <nc r="G543" t="n">
      <v>1785</v>
    </nc>
  </rcc>
  <rcc rId="3548" ua="false" sId="1">
    <oc r="H543" t="n">
      <v>1663</v>
    </oc>
    <nc r="H543" t="n">
      <v>1785</v>
    </nc>
  </rcc>
  <rcc rId="3549" ua="false" sId="1">
    <oc r="F545" t="n">
      <v>1495</v>
    </oc>
    <nc r="F545" t="n">
      <v>1065</v>
    </nc>
  </rcc>
  <rcc rId="3550" ua="false" sId="1">
    <oc r="G545" t="n">
      <v>760</v>
    </oc>
    <nc r="G545" t="n">
      <v>1065</v>
    </nc>
  </rcc>
  <rcc rId="3551" ua="false" sId="1">
    <oc r="H545" t="n">
      <v>760</v>
    </oc>
    <nc r="H545" t="n">
      <v>1065</v>
    </nc>
  </rcc>
  <rcc rId="3552" ua="false" sId="1">
    <oc r="F547" t="n">
      <v>347</v>
    </oc>
    <nc r="F547" t="n">
      <v>340</v>
    </nc>
  </rcc>
  <rcc rId="3553" ua="false" sId="1">
    <oc r="G547" t="n">
      <v>347</v>
    </oc>
    <nc r="G547" t="n">
      <v>340</v>
    </nc>
  </rcc>
  <rcc rId="3554" ua="false" sId="1">
    <oc r="H547" t="n">
      <v>347</v>
    </oc>
    <nc r="H547" t="n">
      <v>340</v>
    </nc>
  </rcc>
  <rcc rId="3555" ua="false" sId="1">
    <oc r="F550" t="n">
      <v>486.6</v>
    </oc>
    <nc r="F550" t="n">
      <v>502</v>
    </nc>
  </rcc>
  <rcc rId="3556" ua="false" sId="1">
    <oc r="G550" t="n">
      <v>486.6</v>
    </oc>
    <nc r="G550" t="n">
      <v>502</v>
    </nc>
  </rcc>
  <rcc rId="3557" ua="false" sId="1">
    <oc r="H550" t="n">
      <v>486.6</v>
    </oc>
    <nc r="H550" t="n">
      <v>502</v>
    </nc>
  </rcc>
  <rcc rId="3558" ua="false" sId="1">
    <oc r="F554" t="n">
      <v>8892.6</v>
    </oc>
    <nc r="F554" t="n">
      <v>10262.6</v>
    </nc>
  </rcc>
  <rcc rId="3559" ua="false" sId="1">
    <oc r="G554" t="n">
      <v>8892.6</v>
    </oc>
    <nc r="G554" t="n">
      <v>10262.6</v>
    </nc>
  </rcc>
  <rcc rId="3560" ua="false" sId="1">
    <oc r="H554" t="n">
      <v>8892.6</v>
    </oc>
    <nc r="H554" t="n">
      <v>10262.6</v>
    </nc>
  </rcc>
  <rcc rId="3561" ua="false" sId="1">
    <oc r="F558" t="n">
      <f>3933.5+278</f>
    </oc>
    <nc r="F558" t="n">
      <v>3516.5</v>
    </nc>
  </rcc>
  <rcc rId="3562" ua="false" sId="1">
    <oc r="G558" t="n">
      <v>2493.4</v>
    </oc>
    <nc r="G558" t="n">
      <v>3516.5</v>
    </nc>
  </rcc>
  <rcc rId="3563" ua="false" sId="1">
    <oc r="H558" t="n">
      <v>2493.4</v>
    </oc>
    <nc r="H558" t="n">
      <v>3516.5</v>
    </nc>
  </rcc>
  <rcc rId="3564" ua="false" sId="1">
    <oc r="F560" t="n">
      <v>1139.8</v>
    </oc>
    <nc r="F560" t="n">
      <v>1174.8</v>
    </nc>
  </rcc>
  <rcc rId="3565" ua="false" sId="1">
    <oc r="F563" t="n">
      <v>22783</v>
    </oc>
    <nc r="F563" t="n">
      <v>22400</v>
    </nc>
  </rcc>
  <rcc rId="3566" ua="false" sId="1">
    <oc r="G563" t="n">
      <v>22783</v>
    </oc>
    <nc r="G563" t="n">
      <v>22400</v>
    </nc>
  </rcc>
  <rcc rId="3567" ua="false" sId="1">
    <oc r="H563" t="n">
      <v>22783</v>
    </oc>
    <nc r="H563" t="n">
      <v>22400</v>
    </nc>
  </rcc>
  <rcc rId="3568" ua="false" sId="1">
    <oc r="F565" t="n">
      <v>1500</v>
    </oc>
    <nc r="F565" t="n">
      <v>4597.7</v>
    </nc>
  </rcc>
  <rcc rId="3569" ua="false" sId="1">
    <oc r="G565" t="n">
      <v>1500</v>
    </oc>
    <nc r="G565" t="n">
      <v>4597.7</v>
    </nc>
  </rcc>
  <rcc rId="3570" ua="false" sId="1">
    <oc r="H565" t="n">
      <v>1500</v>
    </oc>
    <nc r="H565" t="n">
      <v>4597.7</v>
    </nc>
  </rcc>
  <rcc rId="3571" ua="false" sId="1">
    <oc r="F573" t="n">
      <v>88</v>
    </oc>
    <nc r="F573" t="n">
      <v>100</v>
    </nc>
  </rcc>
  <rcc rId="3572" ua="false" sId="1">
    <oc r="G573" t="n">
      <v>0</v>
    </oc>
    <nc r="G573" t="n">
      <v>100</v>
    </nc>
  </rcc>
  <rcc rId="3573" ua="false" sId="1">
    <oc r="H573" t="n">
      <v>0</v>
    </oc>
    <nc r="H573" t="n">
      <v>100</v>
    </nc>
  </rcc>
  <rcc rId="3574" ua="false" sId="1">
    <oc r="F574" t="n">
      <v>177</v>
    </oc>
    <nc r="F574" t="n">
      <v>209.3</v>
    </nc>
  </rcc>
  <rcc rId="3575" ua="false" sId="1">
    <oc r="G574" t="n">
      <v>265</v>
    </oc>
    <nc r="G574" t="n">
      <v>209.3</v>
    </nc>
  </rcc>
  <rcc rId="3576" ua="false" sId="1">
    <oc r="H574" t="n">
      <v>265</v>
    </oc>
    <nc r="H574" t="n">
      <v>209.3</v>
    </nc>
  </rcc>
  <rcc rId="3577" ua="false" sId="1">
    <oc r="F577" t="n">
      <v>219</v>
    </oc>
    <nc r="F577" t="n">
      <v>219.6</v>
    </nc>
  </rcc>
  <rcc rId="3578" ua="false" sId="1">
    <oc r="G577" t="n">
      <v>219</v>
    </oc>
    <nc r="G577" t="n">
      <v>219.6</v>
    </nc>
  </rcc>
  <rcc rId="3579" ua="false" sId="1">
    <oc r="H577" t="n">
      <v>219</v>
    </oc>
    <nc r="H577" t="n">
      <v>219.6</v>
    </nc>
  </rcc>
  <rcc rId="3580" ua="false" sId="1">
    <oc r="F580" t="n">
      <v>45</v>
    </oc>
    <nc r="F580" t="n">
      <v>60</v>
    </nc>
  </rcc>
  <rcc rId="3581" ua="false" sId="1">
    <oc r="G580" t="n">
      <v>45</v>
    </oc>
    <nc r="G580" t="n">
      <v>60</v>
    </nc>
  </rcc>
  <rcc rId="3582" ua="false" sId="1">
    <oc r="H580" t="n">
      <v>45</v>
    </oc>
    <nc r="H580" t="n">
      <v>60</v>
    </nc>
  </rcc>
  <rcc rId="3583" ua="false" sId="1">
    <oc r="F613" t="n">
      <v>864.9</v>
    </oc>
    <nc r="F613" t="n">
      <v>1267.9</v>
    </nc>
  </rcc>
  <rcc rId="3584" ua="false" sId="1">
    <oc r="G613" t="n">
      <v>864.9</v>
    </oc>
    <nc r="G613" t="n">
      <v>1267.9</v>
    </nc>
  </rcc>
  <rcc rId="3585" ua="false" sId="1">
    <oc r="H613" t="n">
      <v>864.9</v>
    </oc>
    <nc r="H613" t="n">
      <v>1267.9</v>
    </nc>
  </rcc>
</revisions>
</file>

<file path=xl/revisions/revisionLog403.xml><?xml version="1.0" encoding="utf-8"?>
<revisions xmlns="http://schemas.openxmlformats.org/spreadsheetml/2006/main" xmlns:r="http://schemas.openxmlformats.org/officeDocument/2006/relationships">
  <rrc rId="3586" ua="false" sId="1" eol="0" ref="777:777" action="insertRow"/>
  <rcc rId="3587" ua="false" sId="1">
    <nc r="A7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777" t="inlineStr">
      <is>
        <r>
          <rPr>
            <sz val="10"/>
            <rFont val="Arial Cyr"/>
            <family val="0"/>
            <charset val="204"/>
          </rPr>
          <t xml:space="preserve">10 0 20 00000</t>
        </r>
      </is>
    </nc>
  </rcc>
  <rcc rId="3589" ua="false" sId="1">
    <nc r="C777" t="inlineStr">
      <is>
        <r>
          <rPr>
            <sz val="10"/>
            <rFont val="Arial Cyr"/>
            <family val="0"/>
            <charset val="204"/>
          </rPr>
          <t xml:space="preserve">600</t>
        </r>
      </is>
    </nc>
  </rcc>
  <rcc rId="3590" ua="false" sId="1">
    <nc r="D777" t="inlineStr">
      <is>
        <r>
          <rPr>
            <sz val="10"/>
            <rFont val="Arial Cyr"/>
            <family val="0"/>
            <charset val="204"/>
          </rPr>
          <t xml:space="preserve">10</t>
        </r>
      </is>
    </nc>
  </rcc>
  <rcc rId="3591" ua="false" sId="1">
    <nc r="E777" t="inlineStr">
      <is>
        <r>
          <rPr>
            <sz val="10"/>
            <rFont val="Arial Cyr"/>
            <family val="0"/>
            <charset val="204"/>
          </rPr>
          <t xml:space="preserve">06</t>
        </r>
      </is>
    </nc>
  </rcc>
  <rcc rId="3592" ua="false" sId="1">
    <nc r="F777" t="n">
      <v>200</v>
    </nc>
  </rcc>
  <rcc rId="3593" ua="false" sId="1">
    <nc r="G777" t="n">
      <v>0</v>
    </nc>
  </rcc>
  <rcc rId="3594" ua="false" sId="1">
    <nc r="H777" t="n">
      <v>0</v>
    </nc>
  </rcc>
  <rcc rId="3595" ua="false" sId="1">
    <oc r="F768" t="n">
      <f>SUM(F769:F770)</f>
    </oc>
    <nc r="F768" t="n">
      <f>SUM(F773:F777)</f>
    </nc>
  </rcc>
  <rcc rId="3596" ua="false" sId="1">
    <oc r="G768" t="n">
      <f>SUM(G769:G770)</f>
    </oc>
    <nc r="G768" t="n">
      <f>SUM(G773:G777)</f>
    </nc>
  </rcc>
  <rcc rId="3597" ua="false" sId="1">
    <oc r="H768" t="n">
      <f>SUM(H769:H770)</f>
    </oc>
    <nc r="H768" t="n">
      <f>SUM(H773:H777)</f>
    </nc>
  </rcc>
  <rcc rId="3598" ua="false" sId="1">
    <nc r="F1194" t="n">
      <v>363.6</v>
    </nc>
  </rcc>
  <rcc rId="3599" ua="false" sId="1">
    <nc r="G1194" t="n">
      <v>367.5</v>
    </nc>
  </rcc>
  <rcc rId="3600" ua="false" sId="1">
    <nc r="H1194" t="n">
      <v>417</v>
    </nc>
  </rcc>
</revisions>
</file>

<file path=xl/revisions/revisionLog404.xml><?xml version="1.0" encoding="utf-8"?>
<revisions xmlns="http://schemas.openxmlformats.org/spreadsheetml/2006/main" xmlns:r="http://schemas.openxmlformats.org/officeDocument/2006/relationships">
  <rcc rId="3601" ua="false" sId="1">
    <oc r="F1479" t="n">
      <v>142.8</v>
    </oc>
    <nc r="F1479" t="n">
      <v>245</v>
    </nc>
  </rcc>
  <rrc rId="3602" ua="false" sId="1" eol="0" ref="1490:1490" action="insertRow"/>
  <rrc rId="3603" ua="false" sId="1" eol="0" ref="1489:1489" action="insertRow"/>
  <rrc rId="3604" ua="false" sId="1" eol="0" ref="1493:1493" action="insertRow"/>
  <rrc rId="3605" ua="false" sId="1" eol="0" ref="1491:1491" action="insertRow"/>
  <rcc rId="3606" ua="false" sId="1">
    <oc r="F1484" t="e">
      <f>F1485+F1486+F1487+F1488+#REF!+#REF!+F1489+F1490</f>
    </oc>
    <nc r="F1484" t="n">
      <f>F1485+F1486+F1487+F1488+F1489+F1490</f>
    </nc>
  </rcc>
  <rcc rId="3607" ua="false" sId="1">
    <oc r="G1484" t="e">
      <f>G1485+G1486+G1487+G1488+#REF!+G1489+G1490</f>
    </oc>
    <nc r="G1484" t="n">
      <f>G1485+G1486+G1487+G1488+G1489+G1490</f>
    </nc>
  </rcc>
  <rcc rId="3608" ua="false" sId="1">
    <oc r="H1484" t="e">
      <f>H1485+H1486+H1487+H1488+#REF!+H1489+H1490</f>
    </oc>
    <nc r="H1484" t="n">
      <f>H1485+H1486+H1487+H1488+H1489+H1490</f>
    </nc>
  </rcc>
  <rcc rId="3609" ua="false" sId="1">
    <oc r="F1471" t="e">
      <f>F1472+F1480+F1484+#REF!</f>
    </oc>
    <nc r="F1471" t="n">
      <f>F1472+F1480+F1484</f>
    </nc>
  </rcc>
  <rcc rId="3610" ua="false" sId="1">
    <oc r="F1194" t="n">
      <v>363.6</v>
    </oc>
    <nc r="F1194" t="n">
      <v>321.1</v>
    </nc>
  </rcc>
  <rcc rId="3611" ua="false" sId="1">
    <oc r="G1194" t="n">
      <v>367.5</v>
    </oc>
    <nc r="G1194" t="n">
      <v>325</v>
    </nc>
  </rcc>
  <rcc rId="3612" ua="false" sId="1">
    <oc r="H1194" t="n">
      <v>417</v>
    </oc>
    <nc r="H1194" t="n">
      <v>374.5</v>
    </nc>
  </rcc>
  <rcc rId="3613" ua="false" sId="1">
    <oc r="F1181" t="n">
      <f>32+21.2+59.5+92.4</f>
    </oc>
    <nc r="F1181" t="n">
      <f>32+21.2+59.5+92.4+42.5</f>
    </nc>
  </rcc>
  <rcc rId="3614" ua="false" sId="1">
    <oc r="G1181" t="n">
      <f>32+22.1+59.5+92.4</f>
    </oc>
    <nc r="G1181" t="n">
      <f>32+22.1+59.5+92.4+42.5</f>
    </nc>
  </rcc>
  <rcc rId="3615" ua="false" sId="1">
    <oc r="H1181" t="n">
      <f>32+22.1+59.5+92.4</f>
    </oc>
    <nc r="H1181" t="n">
      <f>32+22.1+59.5+92.4+42.5</f>
    </nc>
  </rcc>
</revisions>
</file>

<file path=xl/revisions/revisionLog405.xml><?xml version="1.0" encoding="utf-8"?>
<revisions xmlns="http://schemas.openxmlformats.org/spreadsheetml/2006/main" xmlns:r="http://schemas.openxmlformats.org/officeDocument/2006/relationships">
  <rcc rId="3616" ua="false" sId="1">
    <oc r="A1321"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321"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234" t="inlineStr">
      <is>
        <r>
          <rPr>
            <sz val="10"/>
            <rFont val="Arial Cyr"/>
            <family val="0"/>
            <charset val="204"/>
          </rPr>
          <t xml:space="preserve">31 0 04 28060</t>
        </r>
      </is>
    </oc>
    <nc r="B1234" t="inlineStr">
      <is>
        <r>
          <rPr>
            <sz val="10"/>
            <rFont val="Arial Cyr"/>
            <family val="0"/>
            <charset val="204"/>
          </rPr>
          <t xml:space="preserve">31 0 04 28600</t>
        </r>
      </is>
    </nc>
  </rcc>
  <rcc rId="3618" ua="false" sId="1">
    <oc r="B1237" t="inlineStr">
      <is>
        <r>
          <rPr>
            <sz val="10"/>
            <rFont val="Arial Cyr"/>
            <family val="0"/>
            <charset val="204"/>
          </rPr>
          <t xml:space="preserve">31 0 04 28060</t>
        </r>
      </is>
    </oc>
    <nc r="B1237" t="inlineStr">
      <is>
        <r>
          <rPr>
            <sz val="10"/>
            <rFont val="Arial Cyr"/>
            <family val="0"/>
            <charset val="204"/>
          </rPr>
          <t xml:space="preserve">31 0 04 28600</t>
        </r>
      </is>
    </nc>
  </rcc>
  <rcc rId="3619" ua="false" sId="1">
    <oc r="B1238" t="inlineStr">
      <is>
        <r>
          <rPr>
            <sz val="10"/>
            <rFont val="Arial Cyr"/>
            <family val="0"/>
            <charset val="204"/>
          </rPr>
          <t xml:space="preserve">31 0 04 28060</t>
        </r>
      </is>
    </oc>
    <nc r="B1238" t="inlineStr">
      <is>
        <r>
          <rPr>
            <sz val="10"/>
            <rFont val="Arial Cyr"/>
            <family val="0"/>
            <charset val="204"/>
          </rPr>
          <t xml:space="preserve">31 0 04 28600</t>
        </r>
      </is>
    </nc>
  </rcc>
  <rcc rId="3620" ua="false" sId="1">
    <oc r="B1239" t="inlineStr">
      <is>
        <r>
          <rPr>
            <sz val="10"/>
            <rFont val="Arial Cyr"/>
            <family val="0"/>
            <charset val="204"/>
          </rPr>
          <t xml:space="preserve">31 0 04 28080</t>
        </r>
      </is>
    </oc>
    <nc r="B1239" t="inlineStr">
      <is>
        <r>
          <rPr>
            <sz val="10"/>
            <rFont val="Arial Cyr"/>
            <family val="0"/>
            <charset val="204"/>
          </rPr>
          <t xml:space="preserve">31 0 04 28370</t>
        </r>
      </is>
    </nc>
  </rcc>
  <rcc rId="3621" ua="false" sId="1">
    <oc r="B1242" t="inlineStr">
      <is>
        <r>
          <rPr>
            <sz val="10"/>
            <rFont val="Arial Cyr"/>
            <family val="0"/>
            <charset val="204"/>
          </rPr>
          <t xml:space="preserve">31 0 04 28080</t>
        </r>
      </is>
    </oc>
    <nc r="B1242" t="inlineStr">
      <is>
        <r>
          <rPr>
            <sz val="10"/>
            <rFont val="Arial Cyr"/>
            <family val="0"/>
            <charset val="204"/>
          </rPr>
          <t xml:space="preserve">31 0 04 28370</t>
        </r>
      </is>
    </nc>
  </rcc>
  <rcc rId="3622" ua="false" sId="1">
    <oc r="B1243" t="inlineStr">
      <is>
        <r>
          <rPr>
            <sz val="10"/>
            <rFont val="Arial Cyr"/>
            <family val="0"/>
            <charset val="204"/>
          </rPr>
          <t xml:space="preserve">31 0 04 28110</t>
        </r>
      </is>
    </oc>
    <nc r="B1243" t="inlineStr">
      <is>
        <r>
          <rPr>
            <sz val="10"/>
            <rFont val="Arial Cyr"/>
            <family val="0"/>
            <charset val="204"/>
          </rPr>
          <t xml:space="preserve">31 0 04 28170</t>
        </r>
      </is>
    </nc>
  </rcc>
  <rcc rId="3623" ua="false" sId="1">
    <oc r="B1244" t="inlineStr">
      <is>
        <r>
          <rPr>
            <sz val="10"/>
            <rFont val="Arial Cyr"/>
            <family val="0"/>
            <charset val="204"/>
          </rPr>
          <t xml:space="preserve">31 0 04 28110</t>
        </r>
      </is>
    </oc>
    <nc r="B1244" t="inlineStr">
      <is>
        <r>
          <rPr>
            <sz val="10"/>
            <rFont val="Arial Cyr"/>
            <family val="0"/>
            <charset val="204"/>
          </rPr>
          <t xml:space="preserve">31 0 04 28170</t>
        </r>
      </is>
    </nc>
  </rcc>
  <rcc rId="3624" ua="false" sId="1">
    <oc r="B1245" t="inlineStr">
      <is>
        <r>
          <rPr>
            <sz val="10"/>
            <rFont val="Arial Cyr"/>
            <family val="0"/>
            <charset val="204"/>
          </rPr>
          <t xml:space="preserve">31 0 04 28110</t>
        </r>
      </is>
    </oc>
    <nc r="B1245" t="inlineStr">
      <is>
        <r>
          <rPr>
            <sz val="10"/>
            <rFont val="Arial Cyr"/>
            <family val="0"/>
            <charset val="204"/>
          </rPr>
          <t xml:space="preserve">31 0 04 28170</t>
        </r>
      </is>
    </nc>
  </rcc>
  <rcc rId="3625" ua="false" sId="1">
    <oc r="B1247" t="inlineStr">
      <is>
        <r>
          <rPr>
            <sz val="10"/>
            <rFont val="Arial Cyr"/>
            <family val="0"/>
            <charset val="204"/>
          </rPr>
          <t xml:space="preserve">31 0 04 28350</t>
        </r>
      </is>
    </oc>
    <nc r="B1247" t="inlineStr">
      <is>
        <r>
          <rPr>
            <sz val="10"/>
            <rFont val="Arial Cyr"/>
            <family val="0"/>
            <charset val="204"/>
          </rPr>
          <t xml:space="preserve">31 0 04 28400</t>
        </r>
      </is>
    </nc>
  </rcc>
  <rcc rId="3626" ua="false" sId="1">
    <oc r="B1248" t="inlineStr">
      <is>
        <r>
          <rPr>
            <sz val="10"/>
            <rFont val="Arial Cyr"/>
            <family val="0"/>
            <charset val="204"/>
          </rPr>
          <t xml:space="preserve">31 0 04 28350</t>
        </r>
      </is>
    </oc>
    <nc r="B1248" t="inlineStr">
      <is>
        <r>
          <rPr>
            <sz val="10"/>
            <rFont val="Arial Cyr"/>
            <family val="0"/>
            <charset val="204"/>
          </rPr>
          <t xml:space="preserve">31 0 04 28400</t>
        </r>
      </is>
    </nc>
  </rcc>
  <rcc rId="3627" ua="false" sId="1">
    <oc r="B1249" t="inlineStr">
      <is>
        <r>
          <rPr>
            <sz val="10"/>
            <rFont val="Arial Cyr"/>
            <family val="0"/>
            <charset val="204"/>
          </rPr>
          <t xml:space="preserve">31 0 04 28350</t>
        </r>
      </is>
    </oc>
    <nc r="B1249" t="inlineStr">
      <is>
        <r>
          <rPr>
            <sz val="10"/>
            <rFont val="Arial Cyr"/>
            <family val="0"/>
            <charset val="204"/>
          </rPr>
          <t xml:space="preserve">31 0 04 28400</t>
        </r>
      </is>
    </nc>
  </rcc>
  <rcc rId="3628" ua="false" sId="1">
    <oc r="B1250" t="inlineStr">
      <is>
        <r>
          <rPr>
            <sz val="10"/>
            <rFont val="Arial Cyr"/>
            <family val="0"/>
            <charset val="204"/>
          </rPr>
          <t xml:space="preserve">31 0 04 28370</t>
        </r>
      </is>
    </oc>
    <nc r="B1250" t="inlineStr">
      <is>
        <r>
          <rPr>
            <sz val="10"/>
            <rFont val="Arial Cyr"/>
            <family val="0"/>
            <charset val="204"/>
          </rPr>
          <t xml:space="preserve">31 0 04 28420</t>
        </r>
      </is>
    </nc>
  </rcc>
  <rcc rId="3629" ua="false" sId="1">
    <oc r="B1251" t="inlineStr">
      <is>
        <r>
          <rPr>
            <sz val="10"/>
            <rFont val="Arial Cyr"/>
            <family val="0"/>
            <charset val="204"/>
          </rPr>
          <t xml:space="preserve">31 0 04 28370</t>
        </r>
      </is>
    </oc>
    <nc r="B1251" t="inlineStr">
      <is>
        <r>
          <rPr>
            <sz val="10"/>
            <rFont val="Arial Cyr"/>
            <family val="0"/>
            <charset val="204"/>
          </rPr>
          <t xml:space="preserve">31 0 04 28420</t>
        </r>
      </is>
    </nc>
  </rcc>
  <rcc rId="3630" ua="false" sId="1">
    <oc r="B1254" t="inlineStr">
      <is>
        <r>
          <rPr>
            <sz val="10"/>
            <rFont val="Arial Cyr"/>
            <family val="0"/>
            <charset val="204"/>
          </rPr>
          <t xml:space="preserve">31 0 04 28370</t>
        </r>
      </is>
    </oc>
    <nc r="B1254" t="inlineStr">
      <is>
        <r>
          <rPr>
            <sz val="10"/>
            <rFont val="Arial Cyr"/>
            <family val="0"/>
            <charset val="204"/>
          </rPr>
          <t xml:space="preserve">31 0 04 28420</t>
        </r>
      </is>
    </nc>
  </rcc>
  <rcc rId="3631" ua="false" sId="1">
    <oc r="B1255" t="inlineStr">
      <is>
        <r>
          <rPr>
            <sz val="10"/>
            <rFont val="Arial Cyr"/>
            <family val="0"/>
            <charset val="204"/>
          </rPr>
          <t xml:space="preserve">31 0 04 28540</t>
        </r>
      </is>
    </oc>
    <nc r="B1255" t="inlineStr">
      <is>
        <r>
          <rPr>
            <sz val="10"/>
            <rFont val="Arial Cyr"/>
            <family val="0"/>
            <charset val="204"/>
          </rPr>
          <t xml:space="preserve">31 0 04 28560</t>
        </r>
      </is>
    </nc>
  </rcc>
  <rcc rId="3632" ua="false" sId="1">
    <oc r="B1256" t="inlineStr">
      <is>
        <r>
          <rPr>
            <sz val="10"/>
            <rFont val="Arial Cyr"/>
            <family val="0"/>
            <charset val="204"/>
          </rPr>
          <t xml:space="preserve">31 0 04 28540</t>
        </r>
      </is>
    </oc>
    <nc r="B1256" t="inlineStr">
      <is>
        <r>
          <rPr>
            <sz val="10"/>
            <rFont val="Arial Cyr"/>
            <family val="0"/>
            <charset val="204"/>
          </rPr>
          <t xml:space="preserve">31 0 04 28560</t>
        </r>
      </is>
    </nc>
  </rcc>
  <rcc rId="3633" ua="false" sId="1">
    <oc r="B1259" t="inlineStr">
      <is>
        <r>
          <rPr>
            <sz val="10"/>
            <rFont val="Arial Cyr"/>
            <family val="0"/>
            <charset val="204"/>
          </rPr>
          <t xml:space="preserve">31 0 04 28670</t>
        </r>
      </is>
    </oc>
    <nc r="B1259" t="inlineStr">
      <is>
        <r>
          <rPr>
            <sz val="10"/>
            <rFont val="Arial Cyr"/>
            <family val="0"/>
            <charset val="204"/>
          </rPr>
          <t xml:space="preserve">31 0 04 28120</t>
        </r>
      </is>
    </nc>
  </rcc>
  <rcc rId="3634" ua="false" sId="1">
    <oc r="B1260" t="inlineStr">
      <is>
        <r>
          <rPr>
            <sz val="10"/>
            <rFont val="Arial Cyr"/>
            <family val="0"/>
            <charset val="204"/>
          </rPr>
          <t xml:space="preserve">31 0 04 28670</t>
        </r>
      </is>
    </oc>
    <nc r="B1260" t="inlineStr">
      <is>
        <r>
          <rPr>
            <sz val="10"/>
            <rFont val="Arial Cyr"/>
            <family val="0"/>
            <charset val="204"/>
          </rPr>
          <t xml:space="preserve">31 0 04 28120</t>
        </r>
      </is>
    </nc>
  </rcc>
  <rcc rId="3635" ua="false" sId="1">
    <oc r="B1264" t="inlineStr">
      <is>
        <r>
          <rPr>
            <sz val="10"/>
            <rFont val="Arial Cyr"/>
            <family val="0"/>
            <charset val="204"/>
          </rPr>
          <t xml:space="preserve">31 0 04 S8080</t>
        </r>
      </is>
    </oc>
    <nc r="B1264" t="inlineStr">
      <is>
        <r>
          <rPr>
            <sz val="10"/>
            <rFont val="Arial Cyr"/>
            <family val="0"/>
            <charset val="204"/>
          </rPr>
          <t xml:space="preserve">31 0 04 S8370</t>
        </r>
      </is>
    </nc>
  </rcc>
  <rcc rId="3636" ua="false" sId="1">
    <oc r="B1265" t="inlineStr">
      <is>
        <r>
          <rPr>
            <sz val="10"/>
            <rFont val="Arial Cyr"/>
            <family val="0"/>
            <charset val="204"/>
          </rPr>
          <t xml:space="preserve">31 0 04 S8080</t>
        </r>
      </is>
    </oc>
    <nc r="B1265" t="inlineStr">
      <is>
        <r>
          <rPr>
            <sz val="10"/>
            <rFont val="Arial Cyr"/>
            <family val="0"/>
            <charset val="204"/>
          </rPr>
          <t xml:space="preserve">31 0 04 S8370</t>
        </r>
      </is>
    </nc>
  </rcc>
  <rcc rId="3637" ua="false" sId="1">
    <oc r="B1267" t="inlineStr">
      <is>
        <r>
          <rPr>
            <sz val="10"/>
            <rFont val="Arial Cyr"/>
            <family val="0"/>
            <charset val="204"/>
          </rPr>
          <t xml:space="preserve">31 0 06 28140</t>
        </r>
      </is>
    </oc>
    <nc r="B1267" t="inlineStr">
      <is>
        <r>
          <rPr>
            <sz val="10"/>
            <rFont val="Arial Cyr"/>
            <family val="0"/>
            <charset val="204"/>
          </rPr>
          <t xml:space="preserve">31 0 06 28200</t>
        </r>
      </is>
    </nc>
  </rcc>
  <rcc rId="3638" ua="false" sId="1">
    <oc r="B1268" t="inlineStr">
      <is>
        <r>
          <rPr>
            <sz val="10"/>
            <rFont val="Arial Cyr"/>
            <family val="0"/>
            <charset val="204"/>
          </rPr>
          <t xml:space="preserve">31 0 06 28140</t>
        </r>
      </is>
    </oc>
    <nc r="B1268" t="inlineStr">
      <is>
        <r>
          <rPr>
            <sz val="10"/>
            <rFont val="Arial Cyr"/>
            <family val="0"/>
            <charset val="204"/>
          </rPr>
          <t xml:space="preserve">31 0 06 28200</t>
        </r>
      </is>
    </nc>
  </rcc>
  <rcc rId="3639" ua="false" sId="1">
    <oc r="B1269" t="inlineStr">
      <is>
        <r>
          <rPr>
            <sz val="10"/>
            <rFont val="Arial Cyr"/>
            <family val="0"/>
            <charset val="204"/>
          </rPr>
          <t xml:space="preserve">31 0 06 28140</t>
        </r>
      </is>
    </oc>
    <nc r="B1269" t="inlineStr">
      <is>
        <r>
          <rPr>
            <sz val="10"/>
            <rFont val="Arial Cyr"/>
            <family val="0"/>
            <charset val="204"/>
          </rPr>
          <t xml:space="preserve">31 0 06 28200</t>
        </r>
      </is>
    </nc>
  </rcc>
  <rcc rId="3640" ua="false" sId="1">
    <oc r="B1270" t="inlineStr">
      <is>
        <r>
          <rPr>
            <sz val="10"/>
            <rFont val="Arial Cyr"/>
            <family val="0"/>
            <charset val="204"/>
          </rPr>
          <t xml:space="preserve">31 0 06 28190</t>
        </r>
      </is>
    </oc>
    <nc r="B1270" t="inlineStr">
      <is>
        <r>
          <rPr>
            <sz val="10"/>
            <rFont val="Arial Cyr"/>
            <family val="0"/>
            <charset val="204"/>
          </rPr>
          <t xml:space="preserve">31 0 06 28040</t>
        </r>
      </is>
    </nc>
  </rcc>
  <rcc rId="3641" ua="false" sId="1">
    <oc r="B1271" t="inlineStr">
      <is>
        <r>
          <rPr>
            <sz val="10"/>
            <rFont val="Arial Cyr"/>
            <family val="0"/>
            <charset val="204"/>
          </rPr>
          <t xml:space="preserve">31 0 06 28190</t>
        </r>
      </is>
    </oc>
    <nc r="B1271" t="inlineStr">
      <is>
        <r>
          <rPr>
            <sz val="10"/>
            <rFont val="Arial Cyr"/>
            <family val="0"/>
            <charset val="204"/>
          </rPr>
          <t xml:space="preserve">31 0 06 28040</t>
        </r>
      </is>
    </nc>
  </rcc>
  <rcc rId="3642" ua="false" sId="1">
    <oc r="B1272" t="inlineStr">
      <is>
        <r>
          <rPr>
            <sz val="10"/>
            <rFont val="Arial Cyr"/>
            <family val="0"/>
            <charset val="204"/>
          </rPr>
          <t xml:space="preserve">31 0 06 28220</t>
        </r>
      </is>
    </oc>
    <nc r="B1272" t="inlineStr">
      <is>
        <r>
          <rPr>
            <sz val="10"/>
            <rFont val="Arial Cyr"/>
            <family val="0"/>
            <charset val="204"/>
          </rPr>
          <t xml:space="preserve">31 0 06 28050</t>
        </r>
      </is>
    </nc>
  </rcc>
  <rcc rId="3643" ua="false" sId="1">
    <oc r="B1273" t="inlineStr">
      <is>
        <r>
          <rPr>
            <sz val="10"/>
            <rFont val="Arial Cyr"/>
            <family val="0"/>
            <charset val="204"/>
          </rPr>
          <t xml:space="preserve">31 0 06 28220</t>
        </r>
      </is>
    </oc>
    <nc r="B1273" t="inlineStr">
      <is>
        <r>
          <rPr>
            <sz val="10"/>
            <rFont val="Arial Cyr"/>
            <family val="0"/>
            <charset val="204"/>
          </rPr>
          <t xml:space="preserve">31 0 06 28050</t>
        </r>
      </is>
    </nc>
  </rcc>
  <rcc rId="3644" ua="false" sId="1">
    <oc r="B1275" t="inlineStr">
      <is>
        <r>
          <rPr>
            <sz val="10"/>
            <rFont val="Arial Cyr"/>
            <family val="0"/>
            <charset val="204"/>
          </rPr>
          <t xml:space="preserve">31 0 06 28300</t>
        </r>
      </is>
    </oc>
    <nc r="B1275" t="inlineStr">
      <is>
        <r>
          <rPr>
            <sz val="10"/>
            <rFont val="Arial Cyr"/>
            <family val="0"/>
            <charset val="204"/>
          </rPr>
          <t xml:space="preserve">31 0 06 28340</t>
        </r>
      </is>
    </nc>
  </rcc>
  <rcc rId="3645" ua="false" sId="1">
    <oc r="B1276" t="inlineStr">
      <is>
        <r>
          <rPr>
            <sz val="10"/>
            <rFont val="Arial Cyr"/>
            <family val="0"/>
            <charset val="204"/>
          </rPr>
          <t xml:space="preserve">31 0 06 28300</t>
        </r>
      </is>
    </oc>
    <nc r="B1276" t="inlineStr">
      <is>
        <r>
          <rPr>
            <sz val="10"/>
            <rFont val="Arial Cyr"/>
            <family val="0"/>
            <charset val="204"/>
          </rPr>
          <t xml:space="preserve">31 0 06 28340</t>
        </r>
      </is>
    </nc>
  </rcc>
  <rcc rId="3646" ua="false" sId="1">
    <oc r="B1277" t="inlineStr">
      <is>
        <r>
          <rPr>
            <sz val="10"/>
            <rFont val="Arial Cyr"/>
            <family val="0"/>
            <charset val="204"/>
          </rPr>
          <t xml:space="preserve">31 0 06 28310</t>
        </r>
      </is>
    </oc>
    <nc r="B1277" t="inlineStr">
      <is>
        <r>
          <rPr>
            <sz val="10"/>
            <rFont val="Arial Cyr"/>
            <family val="0"/>
            <charset val="204"/>
          </rPr>
          <t xml:space="preserve">31 0 06 28350</t>
        </r>
      </is>
    </nc>
  </rcc>
  <rcc rId="3647" ua="false" sId="1">
    <oc r="B1278" t="inlineStr">
      <is>
        <r>
          <rPr>
            <sz val="10"/>
            <rFont val="Arial Cyr"/>
            <family val="0"/>
            <charset val="204"/>
          </rPr>
          <t xml:space="preserve">31 0 06 28310</t>
        </r>
      </is>
    </oc>
    <nc r="B1278" t="inlineStr">
      <is>
        <r>
          <rPr>
            <sz val="10"/>
            <rFont val="Arial Cyr"/>
            <family val="0"/>
            <charset val="204"/>
          </rPr>
          <t xml:space="preserve">31 0 06 28350</t>
        </r>
      </is>
    </nc>
  </rcc>
  <rcc rId="3648" ua="false" sId="1">
    <oc r="B1279" t="inlineStr">
      <is>
        <r>
          <rPr>
            <sz val="10"/>
            <rFont val="Arial Cyr"/>
            <family val="0"/>
            <charset val="204"/>
          </rPr>
          <t xml:space="preserve">31 0 06 28320</t>
        </r>
      </is>
    </oc>
    <nc r="B1279" t="inlineStr">
      <is>
        <r>
          <rPr>
            <sz val="10"/>
            <rFont val="Arial Cyr"/>
            <family val="0"/>
            <charset val="204"/>
          </rPr>
          <t xml:space="preserve">31 0 06 28360</t>
        </r>
      </is>
    </nc>
  </rcc>
  <rcc rId="3649" ua="false" sId="1">
    <oc r="B1280" t="inlineStr">
      <is>
        <r>
          <rPr>
            <sz val="10"/>
            <rFont val="Arial Cyr"/>
            <family val="0"/>
            <charset val="204"/>
          </rPr>
          <t xml:space="preserve">31 0 06 28320</t>
        </r>
      </is>
    </oc>
    <nc r="B1280" t="inlineStr">
      <is>
        <r>
          <rPr>
            <sz val="10"/>
            <rFont val="Arial Cyr"/>
            <family val="0"/>
            <charset val="204"/>
          </rPr>
          <t xml:space="preserve">31 0 06 28360</t>
        </r>
      </is>
    </nc>
  </rcc>
  <rcc rId="3650" ua="false" sId="1">
    <oc r="B1281" t="inlineStr">
      <is>
        <r>
          <rPr>
            <sz val="10"/>
            <rFont val="Arial Cyr"/>
            <family val="0"/>
            <charset val="204"/>
          </rPr>
          <t xml:space="preserve">31 0 06 28330</t>
        </r>
      </is>
    </oc>
    <nc r="B1281" t="inlineStr">
      <is>
        <r>
          <rPr>
            <sz val="10"/>
            <rFont val="Arial Cyr"/>
            <family val="0"/>
            <charset val="204"/>
          </rPr>
          <t xml:space="preserve">31 0 06 28380</t>
        </r>
      </is>
    </nc>
  </rcc>
  <rcc rId="3651" ua="false" sId="1">
    <oc r="B1282" t="inlineStr">
      <is>
        <r>
          <rPr>
            <sz val="10"/>
            <rFont val="Arial Cyr"/>
            <family val="0"/>
            <charset val="204"/>
          </rPr>
          <t xml:space="preserve">31 0 06 28330</t>
        </r>
      </is>
    </oc>
    <nc r="B1282" t="inlineStr">
      <is>
        <r>
          <rPr>
            <sz val="10"/>
            <rFont val="Arial Cyr"/>
            <family val="0"/>
            <charset val="204"/>
          </rPr>
          <t xml:space="preserve">31 0 06 28380</t>
        </r>
      </is>
    </nc>
  </rcc>
  <rcc rId="3652" ua="false" sId="1">
    <oc r="B1284" t="inlineStr">
      <is>
        <r>
          <rPr>
            <sz val="10"/>
            <rFont val="Arial Cyr"/>
            <family val="0"/>
            <charset val="204"/>
          </rPr>
          <t xml:space="preserve">31 0 06 28330</t>
        </r>
      </is>
    </oc>
    <nc r="B1284" t="inlineStr">
      <is>
        <r>
          <rPr>
            <sz val="10"/>
            <rFont val="Arial Cyr"/>
            <family val="0"/>
            <charset val="204"/>
          </rPr>
          <t xml:space="preserve">31 0 06 28380</t>
        </r>
      </is>
    </nc>
  </rcc>
  <rcc rId="3653" ua="false" sId="1">
    <oc r="B1285" t="inlineStr">
      <is>
        <r>
          <rPr>
            <sz val="10"/>
            <rFont val="Arial Cyr"/>
            <family val="0"/>
            <charset val="204"/>
          </rPr>
          <t xml:space="preserve">31 0 06 28340</t>
        </r>
      </is>
    </oc>
    <nc r="B1285" t="inlineStr">
      <is>
        <r>
          <rPr>
            <sz val="10"/>
            <rFont val="Arial Cyr"/>
            <family val="0"/>
            <charset val="204"/>
          </rPr>
          <t xml:space="preserve">31 0 06 28390</t>
        </r>
      </is>
    </nc>
  </rcc>
  <rcc rId="3654" ua="false" sId="1">
    <oc r="B1296" t="inlineStr">
      <is>
        <r>
          <rPr>
            <sz val="10"/>
            <rFont val="Arial Cyr"/>
            <family val="0"/>
            <charset val="204"/>
          </rPr>
          <t xml:space="preserve">31 0 06 28340</t>
        </r>
      </is>
    </oc>
    <nc r="B1296" t="inlineStr">
      <is>
        <r>
          <rPr>
            <sz val="10"/>
            <rFont val="Arial Cyr"/>
            <family val="0"/>
            <charset val="204"/>
          </rPr>
          <t xml:space="preserve">31 0 06 28390</t>
        </r>
      </is>
    </nc>
  </rcc>
  <rcc rId="3655" ua="false" sId="1">
    <oc r="B1297" t="inlineStr">
      <is>
        <r>
          <rPr>
            <sz val="10"/>
            <rFont val="Arial Cyr"/>
            <family val="0"/>
            <charset val="204"/>
          </rPr>
          <t xml:space="preserve">31 0 06 28350</t>
        </r>
      </is>
    </oc>
    <nc r="B1297" t="inlineStr">
      <is>
        <r>
          <rPr>
            <sz val="10"/>
            <rFont val="Arial Cyr"/>
            <family val="0"/>
            <charset val="204"/>
          </rPr>
          <t xml:space="preserve">31 0 06 28400</t>
        </r>
      </is>
    </nc>
  </rcc>
  <rcc rId="3656" ua="false" sId="1">
    <oc r="B1298" t="inlineStr">
      <is>
        <r>
          <rPr>
            <sz val="10"/>
            <rFont val="Arial Cyr"/>
            <family val="0"/>
            <charset val="204"/>
          </rPr>
          <t xml:space="preserve">31 0 06 28350</t>
        </r>
      </is>
    </oc>
    <nc r="B1298" t="inlineStr">
      <is>
        <r>
          <rPr>
            <sz val="10"/>
            <rFont val="Arial Cyr"/>
            <family val="0"/>
            <charset val="204"/>
          </rPr>
          <t xml:space="preserve">31 0 06 28400</t>
        </r>
      </is>
    </nc>
  </rcc>
  <rcc rId="3657" ua="false" sId="1">
    <oc r="B1299" t="inlineStr">
      <is>
        <r>
          <rPr>
            <sz val="10"/>
            <rFont val="Arial Cyr"/>
            <family val="0"/>
            <charset val="204"/>
          </rPr>
          <t xml:space="preserve">31 0 06 28370</t>
        </r>
      </is>
    </oc>
    <nc r="B1299" t="inlineStr">
      <is>
        <r>
          <rPr>
            <sz val="10"/>
            <rFont val="Arial Cyr"/>
            <family val="0"/>
            <charset val="204"/>
          </rPr>
          <t xml:space="preserve">31 0 06 28420</t>
        </r>
      </is>
    </nc>
  </rcc>
  <rcc rId="3658" ua="false" sId="1">
    <oc r="B1300" t="inlineStr">
      <is>
        <r>
          <rPr>
            <sz val="10"/>
            <rFont val="Arial Cyr"/>
            <family val="0"/>
            <charset val="204"/>
          </rPr>
          <t xml:space="preserve">31 0 06 28370</t>
        </r>
      </is>
    </oc>
    <nc r="B1300" t="inlineStr">
      <is>
        <r>
          <rPr>
            <sz val="10"/>
            <rFont val="Arial Cyr"/>
            <family val="0"/>
            <charset val="204"/>
          </rPr>
          <t xml:space="preserve">31 0 06 28420</t>
        </r>
      </is>
    </nc>
  </rcc>
  <rcc rId="3659" ua="false" sId="1">
    <oc r="B1301" t="inlineStr">
      <is>
        <r>
          <rPr>
            <sz val="10"/>
            <rFont val="Arial Cyr"/>
            <family val="0"/>
            <charset val="204"/>
          </rPr>
          <t xml:space="preserve">31 0 06 28370</t>
        </r>
      </is>
    </oc>
    <nc r="B1301" t="inlineStr">
      <is>
        <r>
          <rPr>
            <sz val="10"/>
            <rFont val="Arial Cyr"/>
            <family val="0"/>
            <charset val="204"/>
          </rPr>
          <t xml:space="preserve">31 0 06 28420</t>
        </r>
      </is>
    </nc>
  </rcc>
  <rcc rId="3660" ua="false" sId="1">
    <oc r="B1302" t="inlineStr">
      <is>
        <r>
          <rPr>
            <sz val="10"/>
            <rFont val="Arial Cyr"/>
            <family val="0"/>
            <charset val="204"/>
          </rPr>
          <t xml:space="preserve">31 0 06 28380</t>
        </r>
      </is>
    </oc>
    <nc r="B1302" t="inlineStr">
      <is>
        <r>
          <rPr>
            <sz val="10"/>
            <rFont val="Arial Cyr"/>
            <family val="0"/>
            <charset val="204"/>
          </rPr>
          <t xml:space="preserve">31 0 06 28430</t>
        </r>
      </is>
    </nc>
  </rcc>
  <rcc rId="3661" ua="false" sId="1">
    <oc r="B1303" t="inlineStr">
      <is>
        <r>
          <rPr>
            <sz val="10"/>
            <rFont val="Arial Cyr"/>
            <family val="0"/>
            <charset val="204"/>
          </rPr>
          <t xml:space="preserve">31 0 06 28380</t>
        </r>
      </is>
    </oc>
    <nc r="B1303" t="inlineStr">
      <is>
        <r>
          <rPr>
            <sz val="10"/>
            <rFont val="Arial Cyr"/>
            <family val="0"/>
            <charset val="204"/>
          </rPr>
          <t xml:space="preserve">31 0 06 28430</t>
        </r>
      </is>
    </nc>
  </rcc>
  <rcc rId="3662" ua="false" sId="1">
    <oc r="B1304" t="inlineStr">
      <is>
        <r>
          <rPr>
            <sz val="10"/>
            <rFont val="Arial Cyr"/>
            <family val="0"/>
            <charset val="204"/>
          </rPr>
          <t xml:space="preserve">31 0 06 28380</t>
        </r>
      </is>
    </oc>
    <nc r="B1304" t="inlineStr">
      <is>
        <r>
          <rPr>
            <sz val="10"/>
            <rFont val="Arial Cyr"/>
            <family val="0"/>
            <charset val="204"/>
          </rPr>
          <t xml:space="preserve">31 0 06 28430</t>
        </r>
      </is>
    </nc>
  </rcc>
  <rcc rId="3663" ua="false" sId="1">
    <oc r="B1305" t="inlineStr">
      <is>
        <r>
          <rPr>
            <sz val="10"/>
            <rFont val="Arial Cyr"/>
            <family val="0"/>
            <charset val="204"/>
          </rPr>
          <t xml:space="preserve">31 0 06 28390</t>
        </r>
      </is>
    </oc>
    <nc r="B1305" t="inlineStr">
      <is>
        <r>
          <rPr>
            <sz val="10"/>
            <rFont val="Arial Cyr"/>
            <family val="0"/>
            <charset val="204"/>
          </rPr>
          <t xml:space="preserve">31 0 06 28440</t>
        </r>
      </is>
    </nc>
  </rcc>
  <rcc rId="3664" ua="false" sId="1">
    <oc r="B1306" t="inlineStr">
      <is>
        <r>
          <rPr>
            <sz val="10"/>
            <rFont val="Arial Cyr"/>
            <family val="0"/>
            <charset val="204"/>
          </rPr>
          <t xml:space="preserve">31 0 06 28390</t>
        </r>
      </is>
    </oc>
    <nc r="B1306" t="inlineStr">
      <is>
        <r>
          <rPr>
            <sz val="10"/>
            <rFont val="Arial Cyr"/>
            <family val="0"/>
            <charset val="204"/>
          </rPr>
          <t xml:space="preserve">31 0 06 28440</t>
        </r>
      </is>
    </nc>
  </rcc>
  <rcc rId="3665" ua="false" sId="1">
    <oc r="B1307" t="inlineStr">
      <is>
        <r>
          <rPr>
            <sz val="10"/>
            <rFont val="Arial Cyr"/>
            <family val="0"/>
            <charset val="204"/>
          </rPr>
          <t xml:space="preserve">31 0 06 28390</t>
        </r>
      </is>
    </oc>
    <nc r="B1307" t="inlineStr">
      <is>
        <r>
          <rPr>
            <sz val="10"/>
            <rFont val="Arial Cyr"/>
            <family val="0"/>
            <charset val="204"/>
          </rPr>
          <t xml:space="preserve">31 0 06 28440</t>
        </r>
      </is>
    </nc>
  </rcc>
  <rcc rId="3666" ua="false" sId="1">
    <oc r="B1308" t="inlineStr">
      <is>
        <r>
          <rPr>
            <sz val="10"/>
            <rFont val="Arial Cyr"/>
            <family val="0"/>
            <charset val="204"/>
          </rPr>
          <t xml:space="preserve">31 0 06 28400</t>
        </r>
      </is>
    </oc>
    <nc r="B1308" t="inlineStr">
      <is>
        <r>
          <rPr>
            <sz val="10"/>
            <rFont val="Arial Cyr"/>
            <family val="0"/>
            <charset val="204"/>
          </rPr>
          <t xml:space="preserve">31 0 06 28450</t>
        </r>
      </is>
    </nc>
  </rcc>
  <rcc rId="3667" ua="false" sId="1">
    <oc r="B1309" t="inlineStr">
      <is>
        <r>
          <rPr>
            <sz val="10"/>
            <rFont val="Arial Cyr"/>
            <family val="0"/>
            <charset val="204"/>
          </rPr>
          <t xml:space="preserve">31 0 06 28400</t>
        </r>
      </is>
    </oc>
    <nc r="B1309" t="inlineStr">
      <is>
        <r>
          <rPr>
            <sz val="10"/>
            <rFont val="Arial Cyr"/>
            <family val="0"/>
            <charset val="204"/>
          </rPr>
          <t xml:space="preserve">31 0 06 28450</t>
        </r>
      </is>
    </nc>
  </rcc>
  <rcc rId="3668" ua="false" sId="1">
    <oc r="B1310" t="inlineStr">
      <is>
        <r>
          <rPr>
            <sz val="10"/>
            <rFont val="Arial Cyr"/>
            <family val="0"/>
            <charset val="204"/>
          </rPr>
          <t xml:space="preserve">31 0 06 28410</t>
        </r>
      </is>
    </oc>
    <nc r="B1310" t="inlineStr">
      <is>
        <r>
          <rPr>
            <sz val="10"/>
            <rFont val="Arial Cyr"/>
            <family val="0"/>
            <charset val="204"/>
          </rPr>
          <t xml:space="preserve">31 0 06 28460</t>
        </r>
      </is>
    </nc>
  </rcc>
  <rcc rId="3669" ua="false" sId="1">
    <oc r="B1311" t="inlineStr">
      <is>
        <r>
          <rPr>
            <sz val="10"/>
            <rFont val="Arial Cyr"/>
            <family val="0"/>
            <charset val="204"/>
          </rPr>
          <t xml:space="preserve">31 0 06 28410</t>
        </r>
      </is>
    </oc>
    <nc r="B1311" t="inlineStr">
      <is>
        <r>
          <rPr>
            <sz val="10"/>
            <rFont val="Arial Cyr"/>
            <family val="0"/>
            <charset val="204"/>
          </rPr>
          <t xml:space="preserve">31 0 06 28460</t>
        </r>
      </is>
    </nc>
  </rcc>
  <rcc rId="3670" ua="false" sId="1">
    <oc r="B1319" t="inlineStr">
      <is>
        <r>
          <rPr>
            <sz val="10"/>
            <rFont val="Arial Cyr"/>
            <family val="0"/>
            <charset val="204"/>
          </rPr>
          <t xml:space="preserve">31 0 10 28000</t>
        </r>
      </is>
    </oc>
    <nc r="B1319" t="inlineStr">
      <is>
        <r>
          <rPr>
            <sz val="10"/>
            <rFont val="Arial Cyr"/>
            <family val="0"/>
            <charset val="204"/>
          </rPr>
          <t xml:space="preserve">31 0 10 28630</t>
        </r>
      </is>
    </nc>
  </rcc>
  <rcc rId="3671" ua="false" sId="1">
    <oc r="B1320" t="inlineStr">
      <is>
        <r>
          <rPr>
            <sz val="10"/>
            <rFont val="Arial Cyr"/>
            <family val="0"/>
            <charset val="204"/>
          </rPr>
          <t xml:space="preserve">31 0 10 28000</t>
        </r>
      </is>
    </oc>
    <nc r="B1320" t="inlineStr">
      <is>
        <r>
          <rPr>
            <sz val="10"/>
            <rFont val="Arial Cyr"/>
            <family val="0"/>
            <charset val="204"/>
          </rPr>
          <t xml:space="preserve">31 0 10 28630</t>
        </r>
      </is>
    </nc>
  </rcc>
  <rcc rId="3672" ua="false" sId="1">
    <oc r="B1321" t="inlineStr">
      <is>
        <r>
          <rPr>
            <sz val="10"/>
            <rFont val="Arial Cyr"/>
            <family val="0"/>
            <charset val="204"/>
          </rPr>
          <t xml:space="preserve">31 0 10 28100</t>
        </r>
      </is>
    </oc>
    <nc r="B1321" t="inlineStr">
      <is>
        <r>
          <rPr>
            <sz val="10"/>
            <rFont val="Arial Cyr"/>
            <family val="0"/>
            <charset val="204"/>
          </rPr>
          <t xml:space="preserve">31 0 10 28160</t>
        </r>
      </is>
    </nc>
  </rcc>
  <rcc rId="3673" ua="false" sId="1">
    <oc r="B1322" t="inlineStr">
      <is>
        <r>
          <rPr>
            <sz val="10"/>
            <rFont val="Arial Cyr"/>
            <family val="0"/>
            <charset val="204"/>
          </rPr>
          <t xml:space="preserve">31 0 10 28100</t>
        </r>
      </is>
    </oc>
    <nc r="B1322" t="inlineStr">
      <is>
        <r>
          <rPr>
            <sz val="10"/>
            <rFont val="Arial Cyr"/>
            <family val="0"/>
            <charset val="204"/>
          </rPr>
          <t xml:space="preserve">31 0 10 28160</t>
        </r>
      </is>
    </nc>
  </rcc>
  <rcc rId="3674" ua="false" sId="1">
    <oc r="B1324" t="inlineStr">
      <is>
        <r>
          <rPr>
            <sz val="10"/>
            <rFont val="Arial Cyr"/>
            <family val="0"/>
            <charset val="204"/>
          </rPr>
          <t xml:space="preserve">31 0 20 08080</t>
        </r>
      </is>
    </oc>
    <nc r="B1324" t="inlineStr">
      <is>
        <r>
          <rPr>
            <sz val="10"/>
            <rFont val="Arial Cyr"/>
            <family val="0"/>
            <charset val="204"/>
          </rPr>
          <t xml:space="preserve">31 0 20 28660</t>
        </r>
      </is>
    </nc>
  </rcc>
  <rcc rId="3675" ua="false" sId="1">
    <oc r="B1325" t="inlineStr">
      <is>
        <r>
          <rPr>
            <sz val="10"/>
            <rFont val="Arial Cyr"/>
            <family val="0"/>
            <charset val="204"/>
          </rPr>
          <t xml:space="preserve">31 0 20 08080</t>
        </r>
      </is>
    </oc>
    <nc r="B1325" t="inlineStr">
      <is>
        <r>
          <rPr>
            <sz val="10"/>
            <rFont val="Arial Cyr"/>
            <family val="0"/>
            <charset val="204"/>
          </rPr>
          <t xml:space="preserve">31 0 20 28660</t>
        </r>
      </is>
    </nc>
  </rcc>
  <rcc rId="3676" ua="false" sId="1">
    <oc r="B1326" t="inlineStr">
      <is>
        <r>
          <rPr>
            <sz val="10"/>
            <rFont val="Arial Cyr"/>
            <family val="0"/>
            <charset val="204"/>
          </rPr>
          <t xml:space="preserve">31 0 20 28000</t>
        </r>
      </is>
    </oc>
    <nc r="B1326" t="inlineStr">
      <is>
        <r>
          <rPr>
            <sz val="10"/>
            <rFont val="Arial Cyr"/>
            <family val="0"/>
            <charset val="204"/>
          </rPr>
          <t xml:space="preserve">31 0 20 28630</t>
        </r>
      </is>
    </nc>
  </rcc>
  <rcc rId="3677" ua="false" sId="1">
    <oc r="B1327" t="inlineStr">
      <is>
        <r>
          <rPr>
            <sz val="10"/>
            <rFont val="Arial Cyr"/>
            <family val="0"/>
            <charset val="204"/>
          </rPr>
          <t xml:space="preserve">31 0 20 28000</t>
        </r>
      </is>
    </oc>
    <nc r="B1327" t="inlineStr">
      <is>
        <r>
          <rPr>
            <sz val="10"/>
            <rFont val="Arial Cyr"/>
            <family val="0"/>
            <charset val="204"/>
          </rPr>
          <t xml:space="preserve">31 0 20 28630</t>
        </r>
      </is>
    </nc>
  </rcc>
  <rcc rId="3678" ua="false" sId="1">
    <oc r="B1329" t="inlineStr">
      <is>
        <r>
          <rPr>
            <sz val="10"/>
            <rFont val="Arial Cyr"/>
            <family val="0"/>
            <charset val="204"/>
          </rPr>
          <t xml:space="preserve">31 0 89 28000</t>
        </r>
      </is>
    </oc>
    <nc r="B1329" t="inlineStr">
      <is>
        <r>
          <rPr>
            <sz val="10"/>
            <rFont val="Arial Cyr"/>
            <family val="0"/>
            <charset val="204"/>
          </rPr>
          <t xml:space="preserve">31 0 89 28630</t>
        </r>
      </is>
    </nc>
  </rcc>
  <rcc rId="3679" ua="false" sId="1">
    <oc r="B1330" t="inlineStr">
      <is>
        <r>
          <rPr>
            <sz val="10"/>
            <rFont val="Arial Cyr"/>
            <family val="0"/>
            <charset val="204"/>
          </rPr>
          <t xml:space="preserve">31 0 89 28000</t>
        </r>
      </is>
    </oc>
    <nc r="B1330"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485" t="n">
      <v>726.3</v>
    </oc>
    <nc r="F1485"/>
  </rcc>
  <rcc rId="3681" ua="false" sId="1">
    <oc r="F1486" t="n">
      <v>1018.6</v>
    </oc>
    <nc r="F1486"/>
  </rcc>
  <rcc rId="3682" ua="false" sId="1">
    <oc r="F1487" t="n">
      <v>593</v>
    </oc>
    <nc r="F1487"/>
  </rcc>
  <rcc rId="3683" ua="false" sId="1">
    <oc r="F1488" t="n">
      <v>1314.1</v>
    </oc>
    <nc r="F1488"/>
  </rcc>
  <rcc rId="3684" ua="false" sId="1">
    <oc r="F1489" t="n">
      <v>273.8</v>
    </oc>
    <nc r="F1489"/>
  </rcc>
  <rcc rId="3685" ua="false" sId="1">
    <oc r="F1490" t="n">
      <v>95.8</v>
    </oc>
    <nc r="F1490"/>
  </rcc>
  <rcc rId="3686" ua="false" sId="1">
    <oc r="F1481" t="n">
      <v>632.8</v>
    </oc>
    <nc r="F1481"/>
  </rcc>
  <rcc rId="3687" ua="false" sId="1">
    <oc r="F1482" t="n">
      <v>5</v>
    </oc>
    <nc r="F1482"/>
  </rcc>
  <rcc rId="3688" ua="false" sId="1">
    <oc r="F1483" t="n">
      <v>29.6</v>
    </oc>
    <nc r="F1483"/>
  </rcc>
  <rcc rId="3689" ua="false" sId="1">
    <oc r="F1479" t="n">
      <v>245</v>
    </oc>
    <nc r="F1479"/>
  </rcc>
</revisions>
</file>

<file path=xl/revisions/revisionLog407.xml><?xml version="1.0" encoding="utf-8"?>
<revisions xmlns="http://schemas.openxmlformats.org/spreadsheetml/2006/main" xmlns:r="http://schemas.openxmlformats.org/officeDocument/2006/relationships">
  <rcc rId="3690" ua="false" sId="1">
    <oc r="F1204" t="n">
      <v>100</v>
    </oc>
    <nc r="F1204"/>
  </rcc>
  <rcc rId="3691" ua="false" sId="1">
    <oc r="G1204" t="n">
      <v>100</v>
    </oc>
    <nc r="G1204"/>
  </rcc>
  <rcc rId="3692" ua="false" sId="1">
    <oc r="H1204" t="n">
      <v>100</v>
    </oc>
    <nc r="H1204"/>
  </rcc>
  <rcc rId="3693" ua="false" sId="1">
    <oc r="F1211" t="n">
      <v>1175</v>
    </oc>
    <nc r="F1211"/>
  </rcc>
  <rcc rId="3694" ua="false" sId="1">
    <oc r="G1211" t="n">
      <v>900</v>
    </oc>
    <nc r="G1211"/>
  </rcc>
  <rcc rId="3695" ua="false" sId="1">
    <oc r="H1211" t="n">
      <v>900</v>
    </oc>
    <nc r="H1211"/>
  </rcc>
  <rcc rId="3696" ua="false" sId="1">
    <oc r="F1177" t="n">
      <f>3000+405</f>
    </oc>
    <nc r="F1177"/>
  </rcc>
  <rcc rId="3697" ua="false" sId="1">
    <oc r="G1177" t="n">
      <v>3000</v>
    </oc>
    <nc r="G1177"/>
  </rcc>
  <rcc rId="3698" ua="false" sId="1">
    <oc r="H1177" t="n">
      <v>3000</v>
    </oc>
    <nc r="H1177"/>
  </rcc>
</revisions>
</file>

<file path=xl/revisions/revisionLog408.xml><?xml version="1.0" encoding="utf-8"?>
<revisions xmlns="http://schemas.openxmlformats.org/spreadsheetml/2006/main" xmlns:r="http://schemas.openxmlformats.org/officeDocument/2006/relationships">
  <rcc rId="3699" ua="false" sId="1">
    <oc r="F1180" t="n">
      <f>53+32+155+158</f>
    </oc>
    <nc r="F1180" t="n">
      <f>53+32+155+158+766</f>
    </nc>
  </rcc>
  <rcc rId="3700" ua="false" sId="1">
    <oc r="G1180" t="n">
      <f>53+33.3+155+158</f>
    </oc>
    <nc r="G1180" t="n">
      <f>53+33.3+155+158+766</f>
    </nc>
  </rcc>
  <rcc rId="3701" ua="false" sId="1">
    <oc r="H1180" t="n">
      <f>53+33.3+155+158</f>
    </oc>
    <nc r="H1180" t="n">
      <f>53+33.3+155+158+766</f>
    </nc>
  </rcc>
  <rcc rId="3702" ua="false" sId="1">
    <oc r="F1181" t="n">
      <f>32+21.2+59.5+92.4</f>
    </oc>
    <nc r="F1181" t="n">
      <f>32+21.2+59.5+92.4+423</f>
    </nc>
  </rcc>
  <rcc rId="3703" ua="false" sId="1">
    <oc r="G1181" t="n">
      <f>32+22.1+59.5+92.4</f>
    </oc>
    <nc r="G1181" t="n">
      <f>32+22.1+59.5+92.4+423</f>
    </nc>
  </rcc>
  <rcc rId="3704" ua="false" sId="1">
    <oc r="H1181" t="n">
      <f>32+22.1+59.5+92.4</f>
    </oc>
    <nc r="H1181" t="n">
      <f>32+22.1+59.5+92.4+423</f>
    </nc>
  </rcc>
</revisions>
</file>

<file path=xl/revisions/revisionLog409.xml><?xml version="1.0" encoding="utf-8"?>
<revisions xmlns="http://schemas.openxmlformats.org/spreadsheetml/2006/main" xmlns:r="http://schemas.openxmlformats.org/officeDocument/2006/relationships">
  <rcc rId="3705" ua="false" sId="1">
    <oc r="A51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51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51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51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516" t="inlineStr">
      <is>
        <r>
          <rPr>
            <sz val="10"/>
            <rFont val="Arial Cyr"/>
            <family val="0"/>
            <charset val="204"/>
          </rPr>
          <t xml:space="preserve">02 1 P2 S4150</t>
        </r>
      </is>
    </oc>
    <nc r="B516" t="inlineStr">
      <is>
        <r>
          <rPr>
            <sz val="10"/>
            <rFont val="Arial Cyr"/>
            <family val="0"/>
            <charset val="204"/>
          </rPr>
          <t xml:space="preserve">02 1 P2 S4020</t>
        </r>
      </is>
    </nc>
  </rcc>
  <rcc rId="3708" ua="false" sId="1">
    <oc r="B515" t="inlineStr">
      <is>
        <r>
          <rPr>
            <sz val="10"/>
            <rFont val="Arial Cyr"/>
            <family val="0"/>
            <charset val="204"/>
          </rPr>
          <t xml:space="preserve">02 1 P2 S4150</t>
        </r>
      </is>
    </oc>
    <nc r="B515" t="inlineStr">
      <is>
        <r>
          <rPr>
            <sz val="10"/>
            <rFont val="Arial Cyr"/>
            <family val="0"/>
            <charset val="204"/>
          </rPr>
          <t xml:space="preserve">02 1 P2 S4020</t>
        </r>
      </is>
    </nc>
  </rcc>
  <rcc rId="3709" ua="false" sId="1">
    <oc r="B514" t="inlineStr">
      <is>
        <r>
          <rPr>
            <sz val="10"/>
            <rFont val="Arial Cyr"/>
            <family val="0"/>
            <charset val="204"/>
          </rPr>
          <t xml:space="preserve">02 1 P2 04150</t>
        </r>
      </is>
    </oc>
    <nc r="B514" t="inlineStr">
      <is>
        <r>
          <rPr>
            <sz val="10"/>
            <rFont val="Arial Cyr"/>
            <family val="0"/>
            <charset val="204"/>
          </rPr>
          <t xml:space="preserve">02 1 P2 04020</t>
        </r>
      </is>
    </nc>
  </rcc>
  <rcc rId="3710" ua="false" sId="1">
    <oc r="B513" t="inlineStr">
      <is>
        <r>
          <rPr>
            <sz val="10"/>
            <rFont val="Arial Cyr"/>
            <family val="0"/>
            <charset val="204"/>
          </rPr>
          <t xml:space="preserve">02 1 P2 04150</t>
        </r>
      </is>
    </oc>
    <nc r="B513" t="inlineStr">
      <is>
        <r>
          <rPr>
            <sz val="10"/>
            <rFont val="Arial Cyr"/>
            <family val="0"/>
            <charset val="204"/>
          </rPr>
          <t xml:space="preserve">02 1 P2 04020</t>
        </r>
      </is>
    </nc>
  </rcc>
  <rcc rId="3711" ua="false" sId="1">
    <oc r="F514" t="n">
      <v>210311.5</v>
    </oc>
    <nc r="F514" t="n">
      <v>581526.7</v>
    </nc>
  </rcc>
  <rcc rId="3712" ua="false" sId="1">
    <oc r="G514" t="n">
      <v>581526.7</v>
    </oc>
    <nc r="G514" t="n">
      <v>341375</v>
    </nc>
  </rcc>
  <rcc rId="3713" ua="false" sId="1">
    <oc r="H514" t="n">
      <v>341375</v>
    </oc>
    <nc r="H514" t="n">
      <v>315522.4</v>
    </nc>
  </rcc>
  <rcc rId="3714" ua="false" sId="1">
    <oc r="F516" t="n">
      <v>211</v>
    </oc>
    <nc r="F516" t="n">
      <v>582.1</v>
    </nc>
  </rcc>
  <rcc rId="3715" ua="false" sId="1">
    <oc r="G516" t="n">
      <v>582</v>
    </oc>
    <nc r="G516" t="n">
      <v>341.8</v>
    </nc>
  </rcc>
  <rcc rId="3716" ua="false" sId="1">
    <oc r="H516" t="n">
      <v>342</v>
    </oc>
    <nc r="H516" t="n">
      <v>315.9</v>
    </nc>
  </rcc>
  <rcc rId="3717" ua="false" sId="1">
    <oc r="F502" t="n">
      <v>2165.2</v>
    </oc>
    <nc r="F502" t="n">
      <v>9308.2</v>
    </nc>
  </rcc>
  <rcc rId="3718" ua="false" sId="1">
    <oc r="F510" t="n">
      <v>145737</v>
    </oc>
    <nc r="F510" t="n">
      <v>0</v>
    </nc>
  </rcc>
  <rcc rId="3719" ua="false" sId="1">
    <oc r="F512" t="n">
      <v>145.8</v>
    </oc>
    <nc r="F512" t="n">
      <v>0</v>
    </nc>
  </rcc>
  <rrc rId="3720" ua="false" sId="1" eol="0" ref="508:508" action="insertRow"/>
  <rrc rId="3721" ua="false" sId="1" eol="0" ref="506:506" action="insertRow"/>
  <rrc rId="3722" ua="false" sId="1" eol="0" ref="505:505" action="insertRow"/>
  <rrc rId="3723" ua="false" sId="1" eol="0" ref="504:504" action="insertRow"/>
  <rcc rId="3724" ua="false" sId="1">
    <oc r="F503" t="e">
      <f>F506+F504+#REF!+#REF!</f>
    </oc>
    <nc r="F503" t="n">
      <f>F506+F504</f>
    </nc>
  </rcc>
  <rcc rId="3725" ua="false" sId="1">
    <oc r="G503" t="e">
      <f>G506+G504+#REF!+#REF!</f>
    </oc>
    <nc r="G503" t="n">
      <f>G506+G504</f>
    </nc>
  </rcc>
  <rcc rId="3726" ua="false" sId="1">
    <oc r="H503" t="e">
      <f>H506+H504+#REF!+#REF!</f>
    </oc>
    <nc r="H503" t="n">
      <f>H506+H504</f>
    </nc>
  </rcc>
  <rrc rId="3727" ua="false" sId="1" eol="0" ref="497:497" action="insertRow"/>
  <rrc rId="3728" ua="false" sId="1" eol="0" ref="496:496" action="insertRow"/>
  <rcc rId="3729" ua="false" sId="1">
    <oc r="F479" t="e">
      <f>F480+F485+F490+F492+F494+#REF!</f>
    </oc>
    <nc r="F479" t="n">
      <f>F480+F485+F490+F492+F494</f>
    </nc>
  </rcc>
  <rcc rId="3730" ua="false" sId="1">
    <oc r="G479" t="e">
      <f>G480+G485+G490+G492+G494+#REF!</f>
    </oc>
    <nc r="G479" t="n">
      <f>G480+G485+G490+G492+G494</f>
    </nc>
  </rcc>
  <rcc rId="3731" ua="false" sId="1">
    <oc r="H479" t="e">
      <f>H480+H485+H490+H492+H494+#REF!</f>
    </oc>
    <nc r="H479" t="n">
      <f>H480+H485+H490+H492+H494</f>
    </nc>
  </rcc>
</revisions>
</file>

<file path=xl/revisions/revisionLog41.xml><?xml version="1.0" encoding="utf-8"?>
<revisions xmlns="http://schemas.openxmlformats.org/spreadsheetml/2006/main" xmlns:r="http://schemas.openxmlformats.org/officeDocument/2006/relationships">
  <rcc rId="254" ua="false" sId="1">
    <nc r="I1770" t="n">
      <f>246433.83+8423297.69</f>
    </nc>
  </rcc>
  <rcc rId="255" ua="false" sId="1">
    <oc r="F1770" t="n">
      <v>164.9</v>
    </oc>
    <nc r="F1770" t="n">
      <f>164.9+8669.7</f>
    </nc>
  </rcc>
</revisions>
</file>

<file path=xl/revisions/revisionLog410.xml><?xml version="1.0" encoding="utf-8"?>
<revisions xmlns="http://schemas.openxmlformats.org/spreadsheetml/2006/main" xmlns:r="http://schemas.openxmlformats.org/officeDocument/2006/relationships">
  <rcc rId="3732" ua="false" sId="1">
    <oc r="F517" t="n">
      <v>17966.4</v>
    </oc>
    <nc r="F517"/>
  </rcc>
  <rcc rId="3733" ua="false" sId="1">
    <oc r="G522" t="n">
      <v>387</v>
    </oc>
    <nc r="G522"/>
  </rcc>
  <rcc rId="3734" ua="false" sId="1">
    <oc r="G520" t="n">
      <v>386127.9</v>
    </oc>
    <nc r="G520"/>
  </rcc>
  <rcc rId="3735" ua="false" sId="1">
    <oc r="H522" t="n">
      <v>360</v>
    </oc>
    <nc r="H522"/>
  </rcc>
  <rcc rId="3736" ua="false" sId="1">
    <oc r="H520" t="n">
      <v>358988.5</v>
    </oc>
    <nc r="H520"/>
  </rcc>
</revisions>
</file>

<file path=xl/revisions/revisionLog411.xml><?xml version="1.0" encoding="utf-8"?>
<revisions xmlns="http://schemas.openxmlformats.org/spreadsheetml/2006/main" xmlns:r="http://schemas.openxmlformats.org/officeDocument/2006/relationships">
  <rcc rId="3737" ua="false" sId="1">
    <oc r="F687" t="n">
      <v>19334.4</v>
    </oc>
    <nc r="F687" t="n">
      <v>21652.4</v>
    </nc>
  </rcc>
  <rcc rId="3738" ua="false" sId="1">
    <oc r="G687" t="n">
      <v>19334.4</v>
    </oc>
    <nc r="G687" t="n">
      <v>21652.4</v>
    </nc>
  </rcc>
  <rcc rId="3739" ua="false" sId="1">
    <oc r="H687" t="n">
      <v>19334.4</v>
    </oc>
    <nc r="H687" t="n">
      <v>21652.4</v>
    </nc>
  </rcc>
  <rrc rId="3740" ua="false" sId="1" eol="0" ref="690:690" action="insertRow"/>
  <rrc rId="3741" ua="false" sId="1" eol="0" ref="689:689" action="insertRow"/>
  <rrc rId="3742" ua="false" sId="1" eol="0" ref="688:688" action="insertRow"/>
  <rcc rId="3743" ua="false" sId="1">
    <oc r="F695" t="n">
      <f>12700.6+130</f>
    </oc>
    <nc r="F695" t="n">
      <v>12800</v>
    </nc>
  </rcc>
  <rcc rId="3744" ua="false" sId="1">
    <oc r="G695" t="n">
      <v>10000</v>
    </oc>
    <nc r="G695" t="n">
      <v>17582.6</v>
    </nc>
  </rcc>
  <rcc rId="3745" ua="false" sId="1">
    <oc r="H695" t="n">
      <v>10000</v>
    </oc>
    <nc r="H695" t="n">
      <v>17582.6</v>
    </nc>
  </rcc>
  <rrc rId="3746" ua="false" sId="1" eol="0" ref="699:699" action="insertRow"/>
  <rrc rId="3747" ua="false" sId="1" eol="0" ref="697:697" action="insertRow"/>
  <rcc rId="3748" ua="false" sId="1">
    <oc r="F699" t="n">
      <v>11460</v>
    </oc>
    <nc r="F699" t="n">
      <v>11910.5</v>
    </nc>
  </rcc>
  <rcc rId="3749" ua="false" sId="1">
    <oc r="G699" t="n">
      <v>11460</v>
    </oc>
    <nc r="G699" t="n">
      <v>13618.5</v>
    </nc>
  </rcc>
  <rcc rId="3750" ua="false" sId="1">
    <oc r="H699" t="n">
      <v>11460</v>
    </oc>
    <nc r="H699" t="n">
      <v>14299.5</v>
    </nc>
  </rcc>
  <rcc rId="3751" ua="false" sId="1">
    <oc r="F692" t="e">
      <f>F693+#REF!+F697</f>
    </oc>
    <nc r="F692" t="n">
      <f>F693+F697</f>
    </nc>
  </rcc>
  <rcc rId="3752" ua="false" sId="1">
    <oc r="G692" t="e">
      <f>G693+#REF!+G697</f>
    </oc>
    <nc r="G692" t="n">
      <f>G693+G697</f>
    </nc>
  </rcc>
  <rcc rId="3753" ua="false" sId="1">
    <oc r="H692" t="e">
      <f>H693+#REF!+H697</f>
    </oc>
    <nc r="H692" t="n">
      <f>H693+H697</f>
    </nc>
  </rcc>
  <rcc rId="3754" ua="false" sId="1">
    <nc r="C690" t="inlineStr">
      <is>
        <r>
          <rPr>
            <sz val="10"/>
            <rFont val="Arial Cyr"/>
            <family val="0"/>
            <charset val="204"/>
          </rPr>
          <t xml:space="preserve">200</t>
        </r>
      </is>
    </nc>
  </rcc>
  <rcc rId="3755" ua="false" sId="1">
    <nc r="D690" t="inlineStr">
      <is>
        <r>
          <rPr>
            <sz val="10"/>
            <rFont val="Arial Cyr"/>
            <family val="0"/>
            <charset val="204"/>
          </rPr>
          <t xml:space="preserve">05</t>
        </r>
      </is>
    </nc>
  </rcc>
  <rcc rId="3756" ua="false" sId="1">
    <nc r="E690" t="inlineStr">
      <is>
        <r>
          <rPr>
            <sz val="10"/>
            <rFont val="Arial Cyr"/>
            <family val="0"/>
            <charset val="204"/>
          </rPr>
          <t xml:space="preserve">03</t>
        </r>
      </is>
    </nc>
  </rcc>
  <rcc rId="3757" ua="false" sId="1">
    <nc r="B690" t="inlineStr">
      <is>
        <r>
          <rPr>
            <sz val="10"/>
            <rFont val="Arial Cyr"/>
            <family val="0"/>
            <charset val="204"/>
          </rPr>
          <t xml:space="preserve">08 1 40 ПСД00</t>
        </r>
      </is>
    </nc>
  </rcc>
  <rcc rId="3758" ua="false" sId="1">
    <nc r="B689" t="inlineStr">
      <is>
        <r>
          <rPr>
            <sz val="10"/>
            <rFont val="Arial Cyr"/>
            <family val="0"/>
            <charset val="204"/>
          </rPr>
          <t xml:space="preserve">08 1 40 ПСД00</t>
        </r>
      </is>
    </nc>
  </rcc>
  <rcc rId="3759" ua="false" sId="1">
    <nc r="B688"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90" t="n">
      <v>17223.8</v>
    </nc>
  </rcc>
  <rcc rId="3761" ua="false" sId="1">
    <nc r="G690" t="n">
      <v>0</v>
    </nc>
  </rcc>
  <rcc rId="3762" ua="false" sId="1">
    <nc r="H690" t="n">
      <v>0</v>
    </nc>
  </rcc>
  <rcc rId="3763" ua="false" sId="1">
    <nc r="F689" t="n">
      <f>F690</f>
    </nc>
  </rcc>
  <rcc rId="3764" ua="false" sId="1">
    <nc r="F688" t="n">
      <f>F689</f>
    </nc>
  </rcc>
  <rcc rId="3765" ua="false" sId="1">
    <nc r="G689" t="n">
      <f>G690</f>
    </nc>
  </rcc>
  <rcc rId="3766" ua="false" sId="1">
    <nc r="H689" t="n">
      <f>H690</f>
    </nc>
  </rcc>
  <rcc rId="3767" ua="false" sId="1">
    <nc r="G688" t="n">
      <f>G689</f>
    </nc>
  </rcc>
  <rcc rId="3768" ua="false" sId="1">
    <nc r="H688" t="n">
      <f>H689</f>
    </nc>
  </rcc>
  <rcc rId="3769" ua="false" sId="1">
    <oc r="F682" t="n">
      <f>F684+F691</f>
    </oc>
    <nc r="F682" t="n">
      <f>F684+F688+F691</f>
    </nc>
  </rcc>
  <rcc rId="3770" ua="false" sId="1">
    <oc r="G682" t="n">
      <f>G684+G691</f>
    </oc>
    <nc r="G682" t="n">
      <f>G684+G688+G691</f>
    </nc>
  </rcc>
  <rcc rId="3771" ua="false" sId="1">
    <oc r="H682" t="n">
      <f>H684+H691</f>
    </oc>
    <nc r="H682" t="n">
      <f>H684+H688+H691</f>
    </nc>
  </rcc>
</revisions>
</file>

<file path=xl/revisions/revisionLog413.xml><?xml version="1.0" encoding="utf-8"?>
<revisions xmlns="http://schemas.openxmlformats.org/spreadsheetml/2006/main" xmlns:r="http://schemas.openxmlformats.org/officeDocument/2006/relationships">
  <rcc rId="3772" ua="false" sId="1">
    <oc r="F747" t="n">
      <v>4320.3</v>
    </oc>
    <nc r="F747"/>
  </rcc>
  <rcc rId="3773" ua="false" sId="1">
    <oc r="F749" t="n">
      <f>102437.5+23178</f>
    </oc>
    <nc r="F749"/>
  </rcc>
  <rcc rId="3774" ua="false" sId="1">
    <oc r="F745" t="n">
      <v>625.2</v>
    </oc>
    <nc r="F745"/>
  </rcc>
  <rcc rId="3775" ua="false" sId="1">
    <oc r="F763" t="n">
      <v>102.5</v>
    </oc>
    <nc r="F763"/>
  </rcc>
  <rcc rId="3776" ua="false" sId="1">
    <oc r="F760" t="n">
      <v>78.6</v>
    </oc>
    <nc r="F760"/>
  </rcc>
  <rcc rId="3777" ua="false" sId="1">
    <oc r="G770" t="n">
      <v>75330.4</v>
    </oc>
    <nc r="G770"/>
  </rcc>
</revisions>
</file>

<file path=xl/revisions/revisionLog414.xml><?xml version="1.0" encoding="utf-8"?>
<revisions xmlns="http://schemas.openxmlformats.org/spreadsheetml/2006/main" xmlns:r="http://schemas.openxmlformats.org/officeDocument/2006/relationships">
  <rrc rId="3778" ua="false" sId="1" eol="0" ref="773:773" action="insertRow"/>
  <rrc rId="3779" ua="false" sId="1" eol="0" ref="766:766" action="insertRow"/>
  <rrc rId="3780" ua="false" sId="1" eol="0" ref="765:765" action="insertRow"/>
  <rcc rId="3781" ua="false" sId="1">
    <oc r="B759" t="inlineStr">
      <is>
        <r>
          <rPr>
            <sz val="10"/>
            <rFont val="Arial Cyr"/>
            <family val="0"/>
            <charset val="204"/>
          </rPr>
          <t xml:space="preserve">12 0 40 ФС000</t>
        </r>
      </is>
    </oc>
    <nc r="B759" t="inlineStr">
      <is>
        <r>
          <rPr>
            <sz val="10"/>
            <rFont val="Arial Cyr"/>
            <family val="0"/>
            <charset val="204"/>
          </rPr>
          <t xml:space="preserve">12 0 40 00000</t>
        </r>
      </is>
    </nc>
  </rcc>
  <rcc rId="3782" ua="false" sId="1">
    <oc r="B760" t="inlineStr">
      <is>
        <r>
          <rPr>
            <sz val="10"/>
            <rFont val="Arial Cyr"/>
            <family val="0"/>
            <charset val="204"/>
          </rPr>
          <t xml:space="preserve">12 0 40 ФС000</t>
        </r>
      </is>
    </oc>
    <nc r="B760" t="inlineStr">
      <is>
        <r>
          <rPr>
            <sz val="10"/>
            <rFont val="Arial Cyr"/>
            <family val="0"/>
            <charset val="204"/>
          </rPr>
          <t xml:space="preserve">12 0 40 00000</t>
        </r>
      </is>
    </nc>
  </rcc>
  <rrc rId="3783" ua="false" sId="1" eol="0" ref="738:738" action="insertRow"/>
  <rrc rId="3784" ua="false" sId="1" eol="0" ref="737:737" action="insertRow"/>
  <rrc rId="3785" ua="false" sId="1" eol="0" ref="736:736" action="insertRow"/>
  <rrc rId="3786" ua="false" sId="1" eol="0" ref="735:735" action="insertRow"/>
  <rrc rId="3787" ua="false" sId="1" eol="0" ref="734:734" action="insertRow"/>
  <rrc rId="3788" ua="false" sId="1" eol="0" ref="733:733" action="insertRow"/>
  <rrc rId="3789" ua="false" sId="1" eol="0" ref="732:732" action="insertRow"/>
  <rrc rId="3790" ua="false" sId="1" eol="0" ref="723:723" action="insertRow"/>
  <rcc rId="3791" ua="false" sId="1">
    <oc r="F722" t="e">
      <f>#REF!+#REF!+#REF!</f>
    </oc>
    <nc r="F722" t="n">
      <f>F723</f>
    </nc>
  </rcc>
  <rcc rId="3792" ua="false" sId="1">
    <oc r="G722" t="e">
      <f>#REF!+#REF!+#REF!</f>
    </oc>
    <nc r="G722" t="n">
      <f>G723</f>
    </nc>
  </rcc>
  <rcc rId="3793" ua="false" sId="1">
    <oc r="H722" t="e">
      <f>#REF!+#REF!+#REF!</f>
    </oc>
    <nc r="H722" t="n">
      <f>H723</f>
    </nc>
  </rcc>
  <rrc rId="3794" ua="false" sId="1" eol="0" ref="725:725" action="insertRow"/>
  <rcc rId="3795" ua="false" sId="1">
    <oc r="F723" t="e">
      <f>#REF!</f>
    </oc>
    <nc r="F723" t="n">
      <f>F725</f>
    </nc>
  </rcc>
  <rcc rId="3796" ua="false" sId="1">
    <oc r="G723" t="e">
      <f>#REF!</f>
    </oc>
    <nc r="G723" t="n">
      <f>G725</f>
    </nc>
  </rcc>
  <rcc rId="3797" ua="false" sId="1">
    <oc r="H723" t="e">
      <f>#REF!</f>
    </oc>
    <nc r="H723" t="n">
      <f>H725</f>
    </nc>
  </rcc>
  <rcc rId="3798" ua="false" sId="1">
    <nc r="F725" t="n">
      <v>3758.3</v>
    </nc>
  </rcc>
</revisions>
</file>

<file path=xl/revisions/revisionLog415.xml><?xml version="1.0" encoding="utf-8"?>
<revisions xmlns="http://schemas.openxmlformats.org/spreadsheetml/2006/main" xmlns:r="http://schemas.openxmlformats.org/officeDocument/2006/relationships">
  <rcc rId="3799" ua="false" sId="1">
    <oc r="F906" t="n">
      <v>76</v>
    </oc>
    <nc r="F906"/>
  </rcc>
  <rcc rId="3800" ua="false" sId="1">
    <oc r="F908" t="n">
      <f>5000+30</f>
    </oc>
    <nc r="F908"/>
  </rcc>
  <rcc rId="3801" ua="false" sId="1">
    <oc r="F910" t="n">
      <v>4122.1</v>
    </oc>
    <nc r="F910"/>
  </rcc>
  <rcc rId="3802" ua="false" sId="1">
    <oc r="F866" t="n">
      <v>730.8</v>
    </oc>
    <nc r="F866"/>
  </rcc>
  <rcc rId="3803" ua="false" sId="1">
    <oc r="F864" t="n">
      <v>138.7</v>
    </oc>
    <nc r="F864"/>
  </rcc>
  <rcc rId="3804" ua="false" sId="1">
    <oc r="F862" t="n">
      <v>2487.8</v>
    </oc>
    <nc r="F862"/>
  </rcc>
  <rcc rId="3805" ua="false" sId="1">
    <oc r="F913" t="n">
      <v>1098.9</v>
    </oc>
    <nc r="F913"/>
  </rcc>
  <rcc rId="3806" ua="false" sId="1">
    <oc r="F914" t="n">
      <v>251.2</v>
    </oc>
    <nc r="F914"/>
  </rcc>
  <rcc rId="3807" ua="false" sId="1">
    <oc r="F927" t="n">
      <v>2000</v>
    </oc>
    <nc r="F927"/>
  </rcc>
  <rcc rId="3808" ua="false" sId="1">
    <oc r="F917" t="n">
      <v>3248.3</v>
    </oc>
    <nc r="F917"/>
  </rcc>
  <rcc rId="3809" ua="false" sId="1">
    <oc r="G862" t="n">
      <v>2609.9</v>
    </oc>
    <nc r="G862"/>
  </rcc>
  <rcc rId="3810" ua="false" sId="1">
    <oc r="H862" t="n">
      <v>2609.9</v>
    </oc>
    <nc r="H862"/>
  </rcc>
  <rcc rId="3811" ua="false" sId="1">
    <oc r="G866" t="n">
      <v>2730.8</v>
    </oc>
    <nc r="G866"/>
  </rcc>
  <rcc rId="3812" ua="false" sId="1">
    <oc r="H866" t="n">
      <v>2730.8</v>
    </oc>
    <nc r="H866"/>
  </rcc>
  <rcc rId="3813" ua="false" sId="1">
    <oc r="G910" t="n">
      <v>5350.1</v>
    </oc>
    <nc r="G910"/>
  </rcc>
  <rcc rId="3814" ua="false" sId="1">
    <oc r="H910" t="n">
      <v>5350.1</v>
    </oc>
    <nc r="H910"/>
  </rcc>
  <rcc rId="3815" ua="false" sId="1">
    <oc r="G908" t="n">
      <v>5000</v>
    </oc>
    <nc r="G908"/>
  </rcc>
  <rcc rId="3816" ua="false" sId="1">
    <oc r="H908" t="n">
      <v>5000</v>
    </oc>
    <nc r="H908"/>
  </rcc>
</revisions>
</file>

<file path=xl/revisions/revisionLog416.xml><?xml version="1.0" encoding="utf-8"?>
<revisions xmlns="http://schemas.openxmlformats.org/spreadsheetml/2006/main" xmlns:r="http://schemas.openxmlformats.org/officeDocument/2006/relationships">
  <rcc rId="3817" ua="false" sId="1">
    <nc r="F906" t="n">
      <v>100</v>
    </nc>
  </rcc>
  <rcc rId="3818" ua="false" sId="1">
    <nc r="F908" t="n">
      <v>7000</v>
    </nc>
  </rcc>
  <rcc rId="3819" ua="false" sId="1">
    <nc r="F866" t="n">
      <v>3000</v>
    </nc>
  </rcc>
  <rcc rId="3820" ua="false" sId="1">
    <nc r="G866" t="n">
      <v>0</v>
    </nc>
  </rcc>
  <rcc rId="3821" ua="false" sId="1">
    <nc r="H866" t="n">
      <v>0</v>
    </nc>
  </rcc>
</revisions>
</file>

<file path=xl/revisions/revisionLog417.xml><?xml version="1.0" encoding="utf-8"?>
<revisions xmlns="http://schemas.openxmlformats.org/spreadsheetml/2006/main" xmlns:r="http://schemas.openxmlformats.org/officeDocument/2006/relationships">
  <rcc rId="3822" ua="false" sId="1">
    <nc r="F864" t="n">
      <v>1080</v>
    </nc>
  </rcc>
  <rcc rId="3823" ua="false" sId="1">
    <oc r="B864" t="inlineStr">
      <is>
        <r>
          <rPr>
            <sz val="10"/>
            <rFont val="Arial Cyr"/>
            <family val="0"/>
            <charset val="204"/>
          </rPr>
          <t xml:space="preserve">16 0 10 ФЛ000</t>
        </r>
      </is>
    </oc>
    <nc r="B864" t="inlineStr">
      <is>
        <r>
          <rPr>
            <sz val="10"/>
            <rFont val="Arial Cyr"/>
            <family val="0"/>
            <charset val="204"/>
          </rPr>
          <t xml:space="preserve">16 0 10 ПКТ00</t>
        </r>
      </is>
    </nc>
  </rcc>
  <rcc rId="3824" ua="false" sId="1">
    <nc r="F862" t="n">
      <v>3800</v>
    </nc>
  </rcc>
  <rcc rId="3825" ua="false" sId="1">
    <nc r="G862" t="n">
      <v>2609.9</v>
    </nc>
  </rcc>
  <rcc rId="3826" ua="false" sId="1">
    <nc r="H862" t="n">
      <v>2609.9</v>
    </nc>
  </rcc>
</revisions>
</file>

<file path=xl/revisions/revisionLog418.xml><?xml version="1.0" encoding="utf-8"?>
<revisions xmlns="http://schemas.openxmlformats.org/spreadsheetml/2006/main" xmlns:r="http://schemas.openxmlformats.org/officeDocument/2006/relationships">
  <rcc rId="3827" ua="false" sId="1">
    <oc r="B917" t="inlineStr">
      <is>
        <r>
          <rPr>
            <sz val="10"/>
            <rFont val="Arial Cyr"/>
            <family val="0"/>
            <charset val="204"/>
          </rPr>
          <t xml:space="preserve">16 0 G2 43120</t>
        </r>
      </is>
    </oc>
    <nc r="B917" t="inlineStr">
      <is>
        <r>
          <rPr>
            <sz val="10"/>
            <rFont val="Arial Cyr"/>
            <family val="0"/>
            <charset val="204"/>
          </rPr>
          <t xml:space="preserve">16 0 G2 43040</t>
        </r>
      </is>
    </nc>
  </rcc>
  <rcc rId="3828" ua="false" sId="1">
    <nc r="F917" t="n">
      <v>4300.8</v>
    </nc>
  </rcc>
  <rcc rId="3829" ua="false" sId="1">
    <nc r="F927" t="n">
      <v>117</v>
    </nc>
  </rcc>
</revisions>
</file>

<file path=xl/revisions/revisionLog419.xml><?xml version="1.0" encoding="utf-8"?>
<revisions xmlns="http://schemas.openxmlformats.org/spreadsheetml/2006/main" xmlns:r="http://schemas.openxmlformats.org/officeDocument/2006/relationships">
  <rcc rId="3830" ua="false" sId="1">
    <oc r="B874" t="inlineStr">
      <is>
        <r>
          <rPr>
            <sz val="10"/>
            <rFont val="Arial Cyr"/>
            <family val="0"/>
            <charset val="204"/>
          </rPr>
          <t xml:space="preserve">14 3 40 00040</t>
        </r>
      </is>
    </oc>
    <nc r="B874" t="inlineStr">
      <is>
        <r>
          <rPr>
            <sz val="10"/>
            <rFont val="Arial Cyr"/>
            <family val="0"/>
            <charset val="204"/>
          </rPr>
          <t xml:space="preserve">14 3 40 20240</t>
        </r>
      </is>
    </nc>
  </rcc>
  <rcc rId="3831" ua="false" sId="1">
    <oc r="B875" t="inlineStr">
      <is>
        <r>
          <rPr>
            <sz val="10"/>
            <rFont val="Arial Cyr"/>
            <family val="0"/>
            <charset val="204"/>
          </rPr>
          <t xml:space="preserve">14 3 40 00040</t>
        </r>
      </is>
    </oc>
    <nc r="B875" t="inlineStr">
      <is>
        <r>
          <rPr>
            <sz val="10"/>
            <rFont val="Arial Cyr"/>
            <family val="0"/>
            <charset val="204"/>
          </rPr>
          <t xml:space="preserve">14 3 40 20240</t>
        </r>
      </is>
    </nc>
  </rcc>
  <rcc rId="3832" ua="false" sId="1">
    <oc r="F875" t="n">
      <v>0</v>
    </oc>
    <nc r="F875" t="n">
      <v>178894</v>
    </nc>
  </rcc>
  <rcc rId="3833" ua="false" sId="1">
    <oc r="G875" t="n">
      <v>204000</v>
    </oc>
    <nc r="G875" t="n">
      <v>235804.1</v>
    </nc>
  </rcc>
  <rcc rId="3834" ua="false" sId="1">
    <oc r="F879" t="n">
      <v>0</v>
    </oc>
    <nc r="F879" t="n">
      <v>179.1</v>
    </nc>
  </rcc>
  <rcc rId="3835" ua="false" sId="1">
    <oc r="G879" t="n">
      <v>205</v>
    </oc>
    <nc r="G879" t="n">
      <v>236.1</v>
    </nc>
  </rcc>
  <rcc rId="3836" ua="false" sId="1">
    <oc r="B878" t="inlineStr">
      <is>
        <r>
          <rPr>
            <sz val="10"/>
            <rFont val="Arial Cyr"/>
            <family val="0"/>
            <charset val="204"/>
          </rPr>
          <t xml:space="preserve">14 3 40 S0040</t>
        </r>
      </is>
    </oc>
    <nc r="B878" t="inlineStr">
      <is>
        <r>
          <rPr>
            <sz val="10"/>
            <rFont val="Arial Cyr"/>
            <family val="0"/>
            <charset val="204"/>
          </rPr>
          <t xml:space="preserve">14 3 40 S0240</t>
        </r>
      </is>
    </nc>
  </rcc>
  <rcc rId="3837" ua="false" sId="1">
    <oc r="B879" t="inlineStr">
      <is>
        <r>
          <rPr>
            <sz val="10"/>
            <rFont val="Arial Cyr"/>
            <family val="0"/>
            <charset val="204"/>
          </rPr>
          <t xml:space="preserve">14 3 40 S0040</t>
        </r>
      </is>
    </oc>
    <nc r="B879"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521" t="n">
      <v>1675.1</v>
    </oc>
    <nc r="F521" t="n">
      <f>1675.1+697.3</f>
    </nc>
  </rcc>
</revisions>
</file>

<file path=xl/revisions/revisionLog420.xml><?xml version="1.0" encoding="utf-8"?>
<revisions xmlns="http://schemas.openxmlformats.org/spreadsheetml/2006/main" xmlns:r="http://schemas.openxmlformats.org/officeDocument/2006/relationships">
  <rrc rId="3838" ua="false" sId="1" eol="0" ref="1150:1150" action="insertRow"/>
  <rrc rId="3839" ua="false" sId="1" eol="0" ref="1149:1149" action="insertRow"/>
  <rrc rId="3840" ua="false" sId="1" eol="0" ref="1148:1148" action="insertRow"/>
  <rrc rId="3841" ua="false" sId="1" eol="0" ref="1148:1148" action="insertRow"/>
  <rrc rId="3842" ua="false" sId="1" eol="0" ref="1148:1148" action="insertRow"/>
  <rrc rId="3843" ua="false" sId="1" eol="0" ref="1148:1148" action="insertRow"/>
  <rrc rId="3844" ua="false" sId="1" eol="0" ref="1144:1144" action="insertRow"/>
  <rrc rId="3845" ua="false" sId="1" eol="0" ref="1143:1143" action="insertRow"/>
  <rrc rId="3846" ua="false" sId="1" eol="0" ref="1139:1139" action="insertRow"/>
  <rrc rId="3847" ua="false" sId="1" eol="0" ref="1138:1138" action="insertRow"/>
  <rrc rId="3848" ua="false" sId="1" eol="0" ref="1137:1137" action="insertRow"/>
  <rrc rId="3849" ua="false" sId="1" eol="0" ref="1136:1136" action="insertRow"/>
</revisions>
</file>

<file path=xl/revisions/revisionLog421.xml><?xml version="1.0" encoding="utf-8"?>
<revisions xmlns="http://schemas.openxmlformats.org/spreadsheetml/2006/main" xmlns:r="http://schemas.openxmlformats.org/officeDocument/2006/relationships">
  <rcc rId="3850" ua="false" sId="1">
    <oc r="F100" t="n">
      <v>14.4</v>
    </oc>
    <nc r="F100"/>
  </rcc>
  <rcc rId="3851" ua="false" sId="1">
    <oc r="F102" t="n">
      <v>828</v>
    </oc>
    <nc r="F102"/>
  </rcc>
  <rcc rId="3852" ua="false" sId="1">
    <oc r="F106" t="n">
      <v>72</v>
    </oc>
    <nc r="F106"/>
  </rcc>
  <rcc rId="3853" ua="false" sId="1">
    <oc r="F113" t="n">
      <v>617.2</v>
    </oc>
    <nc r="F113"/>
  </rcc>
  <rcc rId="3854" ua="false" sId="1">
    <oc r="G113" t="n">
      <v>617.2</v>
    </oc>
    <nc r="G113"/>
  </rcc>
  <rcc rId="3855" ua="false" sId="1">
    <oc r="F116" t="n">
      <v>364</v>
    </oc>
    <nc r="F116"/>
  </rcc>
  <rcc rId="3856" ua="false" sId="1">
    <oc r="G116" t="n">
      <v>364</v>
    </oc>
    <nc r="G116"/>
  </rcc>
  <rcc rId="3857" ua="false" sId="1">
    <oc r="H116" t="n">
      <v>364</v>
    </oc>
    <nc r="H116"/>
  </rcc>
  <rcc rId="3858" ua="false" sId="1">
    <oc r="F119" t="n">
      <v>830.2</v>
    </oc>
    <nc r="F119"/>
  </rcc>
  <rcc rId="3859" ua="false" sId="1">
    <oc r="G119" t="n">
      <v>7500</v>
    </oc>
    <nc r="G119"/>
  </rcc>
  <rcc rId="3860" ua="false" sId="1">
    <oc r="H119" t="n">
      <v>7500</v>
    </oc>
    <nc r="H119"/>
  </rcc>
  <rcc rId="3861" ua="false" sId="1">
    <oc r="F122" t="n">
      <v>589.1</v>
    </oc>
    <nc r="F122"/>
  </rcc>
  <rcc rId="3862" ua="false" sId="1">
    <oc r="F124" t="n">
      <v>4338.8</v>
    </oc>
    <nc r="F124"/>
  </rcc>
  <rcc rId="3863" ua="false" sId="1">
    <oc r="F126" t="n">
      <v>51.2</v>
    </oc>
    <nc r="F126"/>
  </rcc>
  <rcc rId="3864" ua="false" sId="1">
    <oc r="F131" t="n">
      <v>129.9</v>
    </oc>
    <nc r="F131"/>
  </rcc>
  <rcc rId="3865" ua="false" sId="1">
    <oc r="G131" t="n">
      <v>14467.8</v>
    </oc>
    <nc r="G131"/>
  </rcc>
  <rcc rId="3866" ua="false" sId="1">
    <oc r="H131" t="n">
      <v>14377.9</v>
    </oc>
    <nc r="H131"/>
  </rcc>
  <rcc rId="3867" ua="false" sId="1">
    <oc r="F135" t="n">
      <v>3692.7</v>
    </oc>
    <nc r="F135"/>
  </rcc>
  <rcc rId="3868" ua="false" sId="1">
    <oc r="F137" t="n">
      <f>15959.2+590</f>
    </oc>
    <nc r="F137"/>
  </rcc>
  <rcc rId="3869" ua="false" sId="1">
    <oc r="F139" t="n">
      <v>3769</v>
    </oc>
    <nc r="F139"/>
  </rcc>
  <rcc rId="3870" ua="false" sId="1">
    <oc r="F1308" t="n">
      <v>121.6</v>
    </oc>
    <nc r="F1308"/>
  </rcc>
  <rcc rId="3871" ua="false" sId="1">
    <oc r="G1308" t="n">
      <v>121.6</v>
    </oc>
    <nc r="G1308"/>
  </rcc>
  <rcc rId="3872" ua="false" sId="1">
    <oc r="H1308" t="n">
      <v>121.6</v>
    </oc>
    <nc r="H1308"/>
  </rcc>
  <rcc rId="3873" ua="false" sId="1">
    <oc r="F1309" t="n">
      <v>6476.8</v>
    </oc>
    <nc r="F1309"/>
  </rcc>
  <rcc rId="3874" ua="false" sId="1">
    <oc r="G1309" t="n">
      <v>7476.8</v>
    </oc>
    <nc r="G1309"/>
  </rcc>
  <rcc rId="3875" ua="false" sId="1">
    <oc r="H1309" t="n">
      <v>7476.8</v>
    </oc>
    <nc r="H1309"/>
  </rcc>
  <rcc rId="3876" ua="false" sId="1">
    <oc r="F1305" t="n">
      <v>549.5</v>
    </oc>
    <nc r="F1305"/>
  </rcc>
  <rcc rId="3877" ua="false" sId="1">
    <oc r="F1302" t="n">
      <v>615.1</v>
    </oc>
    <nc r="F1302"/>
  </rcc>
  <rcc rId="3878" ua="false" sId="1">
    <oc r="F1299" t="n">
      <v>35</v>
    </oc>
    <nc r="F1299"/>
  </rcc>
  <rcc rId="3879" ua="false" sId="1">
    <oc r="F1297" t="n">
      <v>8773.8</v>
    </oc>
    <nc r="F1297"/>
  </rcc>
  <rcc rId="3880" ua="false" sId="1">
    <oc r="F1285" t="n">
      <v>2</v>
    </oc>
    <nc r="F1285"/>
  </rcc>
  <rcc rId="3881" ua="false" sId="1">
    <oc r="G1285" t="n">
      <v>2</v>
    </oc>
    <nc r="G1285"/>
  </rcc>
  <rcc rId="3882" ua="false" sId="1">
    <oc r="H1285" t="n">
      <v>2</v>
    </oc>
    <nc r="H1285"/>
  </rcc>
  <rcc rId="3883" ua="false" sId="1">
    <oc r="F1282" t="n">
      <v>9788.4</v>
    </oc>
    <nc r="F1282"/>
  </rcc>
  <rcc rId="3884" ua="false" sId="1">
    <oc r="G1282" t="n">
      <v>10037.8</v>
    </oc>
    <nc r="G1282"/>
  </rcc>
  <rcc rId="3885" ua="false" sId="1">
    <oc r="H1282" t="n">
      <v>10164.6</v>
    </oc>
    <nc r="H1282"/>
  </rcc>
  <rcc rId="3886" ua="false" sId="1">
    <oc r="F1284" t="n">
      <v>7</v>
    </oc>
    <nc r="F1284"/>
  </rcc>
  <rcc rId="3887" ua="false" sId="1">
    <oc r="G1284" t="n">
      <v>0</v>
    </oc>
    <nc r="G1284"/>
  </rcc>
  <rcc rId="3888" ua="false" sId="1">
    <oc r="H1284" t="n">
      <v>0</v>
    </oc>
    <nc r="H1284"/>
  </rcc>
  <rcc rId="3889" ua="false" sId="1">
    <oc r="F1281" t="n">
      <v>40024.6</v>
    </oc>
    <nc r="F1281"/>
  </rcc>
  <rcc rId="3890" ua="false" sId="1">
    <oc r="G1281" t="n">
      <v>37807</v>
    </oc>
    <nc r="G1281"/>
  </rcc>
  <rcc rId="3891" ua="false" sId="1">
    <oc r="H1281" t="n">
      <v>37807</v>
    </oc>
    <nc r="H1281"/>
  </rcc>
  <rcc rId="3892" ua="false" sId="1">
    <oc r="F1279" t="n">
      <v>58.9</v>
    </oc>
    <nc r="F1279"/>
  </rcc>
  <rcc rId="3893" ua="false" sId="1">
    <oc r="G1279" t="n">
      <v>0</v>
    </oc>
    <nc r="G1279"/>
  </rcc>
  <rcc rId="3894" ua="false" sId="1">
    <oc r="H1279" t="n">
      <v>0</v>
    </oc>
    <nc r="H1279"/>
  </rcc>
  <rcc rId="3895" ua="false" sId="1">
    <oc r="F1277" t="n">
      <v>18119.3</v>
    </oc>
    <nc r="F1277"/>
  </rcc>
  <rcc rId="3896" ua="false" sId="1">
    <oc r="G1277" t="n">
      <v>18710.6</v>
    </oc>
    <nc r="G1277"/>
  </rcc>
  <rcc rId="3897" ua="false" sId="1">
    <oc r="H1277" t="n">
      <v>19459</v>
    </oc>
    <nc r="H1277"/>
  </rcc>
  <rcc rId="3898" ua="false" sId="1">
    <oc r="F1275" t="n">
      <v>8276.9</v>
    </oc>
    <nc r="F1275"/>
  </rcc>
  <rcc rId="3899" ua="false" sId="1">
    <oc r="G1275" t="n">
      <v>9756.6</v>
    </oc>
    <nc r="G1275"/>
  </rcc>
  <rcc rId="3900" ua="false" sId="1">
    <oc r="H1275" t="n">
      <v>10145.5</v>
    </oc>
    <nc r="H1275"/>
  </rcc>
  <rcc rId="3901" ua="false" sId="1">
    <oc r="F1272" t="n">
      <v>1671.3</v>
    </oc>
    <nc r="F1272"/>
  </rcc>
  <rcc rId="3902" ua="false" sId="1">
    <oc r="G1272" t="n">
      <v>1671.3</v>
    </oc>
    <nc r="G1272"/>
  </rcc>
  <rcc rId="3903" ua="false" sId="1">
    <oc r="H1272" t="n">
      <v>1671.3</v>
    </oc>
    <nc r="H1272"/>
  </rcc>
  <rcc rId="3904" ua="false" sId="1">
    <oc r="F1270" t="n">
      <v>71.7</v>
    </oc>
    <nc r="F1270"/>
  </rcc>
  <rcc rId="3905" ua="false" sId="1">
    <oc r="G1270" t="n">
      <v>21</v>
    </oc>
    <nc r="G1270"/>
  </rcc>
  <rcc rId="3906" ua="false" sId="1">
    <oc r="H1270" t="n">
      <v>22</v>
    </oc>
    <nc r="H1270"/>
  </rcc>
  <rcc rId="3907" ua="false" sId="1">
    <oc r="F1268" t="n">
      <v>15490.3</v>
    </oc>
    <nc r="F1268"/>
  </rcc>
  <rcc rId="3908" ua="false" sId="1">
    <oc r="G1268" t="n">
      <v>12371.8</v>
    </oc>
    <nc r="G1268"/>
  </rcc>
  <rcc rId="3909" ua="false" sId="1">
    <oc r="H1268" t="n">
      <v>12371.8</v>
    </oc>
    <nc r="H1268"/>
  </rcc>
  <rcc rId="3910" ua="false" sId="1">
    <oc r="F1266" t="n">
      <v>19.4</v>
    </oc>
    <nc r="F1266"/>
  </rcc>
  <rcc rId="3911" ua="false" sId="1">
    <oc r="G1266" t="n">
      <v>20.3</v>
    </oc>
    <nc r="G1266"/>
  </rcc>
  <rcc rId="3912" ua="false" sId="1">
    <oc r="H1266" t="n">
      <v>20.3</v>
    </oc>
    <nc r="H1266"/>
  </rcc>
  <rcc rId="3913" ua="false" sId="1">
    <oc r="F1264" t="n">
      <v>70302.8</v>
    </oc>
    <nc r="F1264"/>
  </rcc>
  <rcc rId="3914" ua="false" sId="1">
    <oc r="G1264" t="n">
      <v>76132.7</v>
    </oc>
    <nc r="G1264"/>
  </rcc>
  <rcc rId="3915" ua="false" sId="1">
    <oc r="H1264" t="n">
      <v>79212</v>
    </oc>
    <nc r="H1264"/>
  </rcc>
  <rcc rId="3916" ua="false" sId="1">
    <oc r="F1262" t="n">
      <v>28211.9</v>
    </oc>
    <nc r="F1262"/>
  </rcc>
  <rcc rId="3917" ua="false" sId="1">
    <oc r="G1262" t="n">
      <v>31546.8</v>
    </oc>
    <nc r="G1262"/>
  </rcc>
  <rcc rId="3918" ua="false" sId="1">
    <oc r="H1262" t="n">
      <v>32770.9</v>
    </oc>
    <nc r="H1262"/>
  </rcc>
  <rcc rId="3919" ua="false" sId="1">
    <oc r="F1260" t="n">
      <v>109213.9</v>
    </oc>
    <nc r="F1260"/>
  </rcc>
  <rcc rId="3920" ua="false" sId="1">
    <oc r="G1260" t="n">
      <v>120039.3</v>
    </oc>
    <nc r="G1260"/>
  </rcc>
  <rcc rId="3921" ua="false" sId="1">
    <oc r="H1260" t="n">
      <v>124842.9</v>
    </oc>
    <nc r="H1260"/>
  </rcc>
  <rcc rId="3922" ua="false" sId="1">
    <oc r="F1258" t="n">
      <v>22308.6</v>
    </oc>
    <nc r="F1258"/>
  </rcc>
  <rcc rId="3923" ua="false" sId="1">
    <oc r="G1258" t="n">
      <v>23166.6</v>
    </oc>
    <nc r="G1258"/>
  </rcc>
  <rcc rId="3924" ua="false" sId="1">
    <oc r="H1258" t="n">
      <v>24056</v>
    </oc>
    <nc r="H1258"/>
  </rcc>
  <rcc rId="3925" ua="false" sId="1">
    <oc r="F1256" t="n">
      <v>37774.4</v>
    </oc>
    <nc r="F1256"/>
  </rcc>
  <rcc rId="3926" ua="false" sId="1">
    <oc r="G1256" t="n">
      <v>46493.1</v>
    </oc>
    <nc r="G1256"/>
  </rcc>
  <rcc rId="3927" ua="false" sId="1">
    <oc r="H1256" t="n">
      <v>50512</v>
    </oc>
    <nc r="H1256"/>
  </rcc>
  <rcc rId="3928" ua="false" sId="1">
    <oc r="F1251" t="n">
      <v>393.8</v>
    </oc>
    <nc r="F1251"/>
  </rcc>
  <rcc rId="3929" ua="false" sId="1">
    <oc r="G1251" t="n">
      <v>50.4</v>
    </oc>
    <nc r="G1251"/>
  </rcc>
  <rcc rId="3930" ua="false" sId="1">
    <oc r="H1251" t="n">
      <v>50.4</v>
    </oc>
    <nc r="H1251"/>
  </rcc>
  <rcc rId="3931" ua="false" sId="1">
    <oc r="F1248" t="n">
      <v>4691.3</v>
    </oc>
    <nc r="F1248"/>
  </rcc>
  <rcc rId="3932" ua="false" sId="1">
    <oc r="F1245" t="n">
      <v>0</v>
    </oc>
    <nc r="F1245"/>
  </rcc>
  <rcc rId="3933" ua="false" sId="1">
    <oc r="G1245" t="n">
      <v>300</v>
    </oc>
    <nc r="G1245"/>
  </rcc>
  <rcc rId="3934" ua="false" sId="1">
    <oc r="H1245" t="n">
      <v>0</v>
    </oc>
    <nc r="H1245"/>
  </rcc>
  <rcc rId="3935" ua="false" sId="1">
    <oc r="F1242" t="n">
      <v>43805.5</v>
    </oc>
    <nc r="F1242"/>
  </rcc>
  <rcc rId="3936" ua="false" sId="1">
    <oc r="G1242" t="n">
      <v>42688.2</v>
    </oc>
    <nc r="G1242"/>
  </rcc>
  <rcc rId="3937" ua="false" sId="1">
    <oc r="H1242" t="n">
      <v>42911.9</v>
    </oc>
    <nc r="H1242"/>
  </rcc>
  <rcc rId="3938" ua="false" sId="1">
    <oc r="F1238" t="n">
      <v>72602</v>
    </oc>
    <nc r="F1238"/>
  </rcc>
  <rcc rId="3939" ua="false" sId="1">
    <oc r="G1238" t="n">
      <v>68925.3</v>
    </oc>
    <nc r="G1238"/>
  </rcc>
  <rcc rId="3940" ua="false" sId="1">
    <oc r="H1238" t="n">
      <v>69107.6</v>
    </oc>
    <nc r="H1238"/>
  </rcc>
  <rcc rId="3941" ua="false" sId="1">
    <oc r="F1232" t="n">
      <v>1400</v>
    </oc>
    <nc r="F1232"/>
  </rcc>
  <rcc rId="3942" ua="false" sId="1">
    <oc r="G1232" t="n">
      <v>1400</v>
    </oc>
    <nc r="G1232"/>
  </rcc>
  <rcc rId="3943" ua="false" sId="1">
    <oc r="H1232" t="n">
      <v>1400</v>
    </oc>
    <nc r="H1232"/>
  </rcc>
  <rcc rId="3944" ua="false" sId="1">
    <oc r="F1233" t="n">
      <v>95103.8</v>
    </oc>
    <nc r="F1233"/>
  </rcc>
  <rcc rId="3945" ua="false" sId="1">
    <oc r="G1233" t="n">
      <v>95093.2</v>
    </oc>
    <nc r="G1233"/>
  </rcc>
  <rcc rId="3946" ua="false" sId="1">
    <oc r="H1233" t="n">
      <v>95093.2</v>
    </oc>
    <nc r="H1233"/>
  </rcc>
  <rcc rId="3947" ua="false" sId="1">
    <oc r="F1230" t="n">
      <v>288</v>
    </oc>
    <nc r="F1230"/>
  </rcc>
  <rcc rId="3948" ua="false" sId="1">
    <oc r="G1230" t="n">
      <v>300</v>
    </oc>
    <nc r="G1230"/>
  </rcc>
  <rcc rId="3949" ua="false" sId="1">
    <oc r="H1230" t="n">
      <v>312</v>
    </oc>
    <nc r="H1230"/>
  </rcc>
  <rcc rId="3950" ua="false" sId="1">
    <oc r="F1228" t="n">
      <v>156</v>
    </oc>
    <nc r="F1228"/>
  </rcc>
  <rcc rId="3951" ua="false" sId="1">
    <oc r="G1228" t="n">
      <v>162</v>
    </oc>
    <nc r="G1228"/>
  </rcc>
  <rcc rId="3952" ua="false" sId="1">
    <oc r="H1228" t="n">
      <v>169</v>
    </oc>
    <nc r="H1228"/>
  </rcc>
  <rcc rId="3953" ua="false" sId="1">
    <oc r="F1226" t="n">
      <v>0.5</v>
    </oc>
    <nc r="F1226"/>
  </rcc>
  <rcc rId="3954" ua="false" sId="1">
    <oc r="G1226" t="n">
      <v>0.5</v>
    </oc>
    <nc r="G1226"/>
  </rcc>
  <rcc rId="3955" ua="false" sId="1">
    <oc r="H1226" t="n">
      <v>0.5</v>
    </oc>
    <nc r="H1226"/>
  </rcc>
  <rcc rId="3956" ua="false" sId="1">
    <oc r="F1223" t="n">
      <v>30.6</v>
    </oc>
    <nc r="F1223"/>
  </rcc>
  <rcc rId="3957" ua="false" sId="1">
    <oc r="G1223" t="n">
      <v>30.6</v>
    </oc>
    <nc r="G1223"/>
  </rcc>
  <rcc rId="3958" ua="false" sId="1">
    <oc r="H1223" t="n">
      <v>30.6</v>
    </oc>
    <nc r="H1223"/>
  </rcc>
  <rcc rId="3959" ua="false" sId="1">
    <oc r="F1224" t="n">
      <v>700</v>
    </oc>
    <nc r="F1224"/>
  </rcc>
  <rcc rId="3960" ua="false" sId="1">
    <oc r="G1224" t="n">
      <v>100</v>
    </oc>
    <nc r="G1224"/>
  </rcc>
  <rcc rId="3961" ua="false" sId="1">
    <oc r="H1224" t="n">
      <v>100</v>
    </oc>
    <nc r="H1224"/>
  </rcc>
  <rcc rId="3962" ua="false" sId="1">
    <oc r="F1220" t="n">
      <v>10.5</v>
    </oc>
    <nc r="F1220"/>
  </rcc>
  <rcc rId="3963" ua="false" sId="1">
    <oc r="G1220" t="n">
      <v>12</v>
    </oc>
    <nc r="G1220"/>
  </rcc>
  <rcc rId="3964" ua="false" sId="1">
    <oc r="H1220" t="n">
      <v>13</v>
    </oc>
    <nc r="H1220"/>
  </rcc>
  <rcc rId="3965" ua="false" sId="1">
    <oc r="F1221" t="n">
      <v>467.5</v>
    </oc>
    <nc r="F1221"/>
  </rcc>
  <rcc rId="3966" ua="false" sId="1">
    <oc r="G1221" t="n">
      <v>483</v>
    </oc>
    <nc r="G1221"/>
  </rcc>
  <rcc rId="3967" ua="false" sId="1">
    <oc r="H1221" t="n">
      <v>500</v>
    </oc>
    <nc r="H1221"/>
  </rcc>
  <rcc rId="3968" ua="false" sId="1">
    <oc r="F1217" t="n">
      <v>2020</v>
    </oc>
    <nc r="F1217"/>
  </rcc>
  <rcc rId="3969" ua="false" sId="1">
    <oc r="G1217" t="n">
      <v>2150</v>
    </oc>
    <nc r="G1217"/>
  </rcc>
  <rcc rId="3970" ua="false" sId="1">
    <oc r="H1217" t="n">
      <v>2278.4</v>
    </oc>
    <nc r="H1217"/>
  </rcc>
  <rcc rId="3971" ua="false" sId="1">
    <oc r="F1218" t="n">
      <v>127170.8</v>
    </oc>
    <nc r="F1218"/>
  </rcc>
  <rcc rId="3972" ua="false" sId="1">
    <oc r="G1218" t="n">
      <v>132859.2</v>
    </oc>
    <nc r="G1218"/>
  </rcc>
  <rcc rId="3973" ua="false" sId="1">
    <oc r="H1218" t="n">
      <v>140123.3</v>
    </oc>
    <nc r="H1218"/>
  </rcc>
  <rcc rId="3974" ua="false" sId="1">
    <oc r="F1215" t="n">
      <v>265</v>
    </oc>
    <nc r="F1215"/>
  </rcc>
  <rcc rId="3975" ua="false" sId="1">
    <oc r="G1215" t="n">
      <v>304</v>
    </oc>
    <nc r="G1215"/>
  </rcc>
  <rcc rId="3976" ua="false" sId="1">
    <oc r="H1215" t="n">
      <v>304</v>
    </oc>
    <nc r="H1215"/>
  </rcc>
  <rcc rId="3977" ua="false" sId="1">
    <oc r="F1213" t="n">
      <v>0.4</v>
    </oc>
    <nc r="F1213"/>
  </rcc>
  <rcc rId="3978" ua="false" sId="1">
    <oc r="G1213" t="n">
      <v>0.4</v>
    </oc>
    <nc r="G1213"/>
  </rcc>
  <rcc rId="3979" ua="false" sId="1">
    <oc r="H1213" t="n">
      <v>0.4</v>
    </oc>
    <nc r="H1213"/>
  </rcc>
  <rcc rId="3980" ua="false" sId="1">
    <oc r="F1210" t="n">
      <v>2.7</v>
    </oc>
    <nc r="F1210"/>
  </rcc>
  <rcc rId="3981" ua="false" sId="1">
    <oc r="G1210" t="n">
      <v>2.3</v>
    </oc>
    <nc r="G1210"/>
  </rcc>
  <rcc rId="3982" ua="false" sId="1">
    <oc r="H1210" t="n">
      <v>2.5</v>
    </oc>
    <nc r="H1210"/>
  </rcc>
  <rcc rId="3983" ua="false" sId="1">
    <oc r="F1211" t="n">
      <v>152.9</v>
    </oc>
    <nc r="F1211"/>
  </rcc>
  <rcc rId="3984" ua="false" sId="1">
    <oc r="G1211" t="n">
      <v>141.9</v>
    </oc>
    <nc r="G1211"/>
  </rcc>
  <rcc rId="3985" ua="false" sId="1">
    <oc r="H1211" t="n">
      <v>147.4</v>
    </oc>
    <nc r="H1211"/>
  </rcc>
  <rcc rId="3986" ua="false" sId="1">
    <oc r="F1204" t="n">
      <v>1500</v>
    </oc>
    <nc r="F1204"/>
  </rcc>
  <rcc rId="3987" ua="false" sId="1">
    <oc r="G1204" t="n">
      <v>1600</v>
    </oc>
    <nc r="G1204"/>
  </rcc>
  <rcc rId="3988" ua="false" sId="1">
    <oc r="H1204" t="n">
      <v>1630</v>
    </oc>
    <nc r="H1204"/>
  </rcc>
  <rcc rId="3989" ua="false" sId="1">
    <oc r="F1202" t="n">
      <v>660</v>
    </oc>
    <nc r="F1202"/>
  </rcc>
  <rcc rId="3990" ua="false" sId="1">
    <oc r="G1202" t="n">
      <v>700</v>
    </oc>
    <nc r="G1202"/>
  </rcc>
  <rcc rId="3991" ua="false" sId="1">
    <oc r="H1202" t="n">
      <v>730</v>
    </oc>
    <nc r="H1202"/>
  </rcc>
  <rcc rId="3992" ua="false" sId="1">
    <oc r="F1198" t="n">
      <v>2200</v>
    </oc>
    <nc r="F1198"/>
  </rcc>
  <rcc rId="3993" ua="false" sId="1">
    <oc r="G1198" t="n">
      <v>2300</v>
    </oc>
    <nc r="G1198"/>
  </rcc>
  <rcc rId="3994" ua="false" sId="1">
    <oc r="H1198" t="n">
      <v>2390</v>
    </oc>
    <nc r="H1198"/>
  </rcc>
  <rcc rId="3995" ua="false" sId="1">
    <oc r="F1196" t="n">
      <v>344</v>
    </oc>
    <nc r="F1196"/>
  </rcc>
  <rcc rId="3996" ua="false" sId="1">
    <oc r="G1196" t="n">
      <v>346</v>
    </oc>
    <nc r="G1196"/>
  </rcc>
  <rcc rId="3997" ua="false" sId="1">
    <oc r="H1196" t="n">
      <v>351</v>
    </oc>
    <nc r="H1196"/>
  </rcc>
  <rcc rId="3998" ua="false" sId="1">
    <oc r="F1191" t="n">
      <v>697</v>
    </oc>
    <nc r="F1191"/>
  </rcc>
  <rcc rId="3999" ua="false" sId="1">
    <oc r="G1191" t="n">
      <v>708</v>
    </oc>
    <nc r="G1191"/>
  </rcc>
  <rcc rId="4000" ua="false" sId="1">
    <oc r="H1191" t="n">
      <v>730</v>
    </oc>
    <nc r="H1191"/>
  </rcc>
  <rcc rId="4001" ua="false" sId="1">
    <oc r="F1188" t="n">
      <v>2700</v>
    </oc>
    <nc r="F1188"/>
  </rcc>
  <rcc rId="4002" ua="false" sId="1">
    <oc r="G1188" t="n">
      <v>2700</v>
    </oc>
    <nc r="G1188"/>
  </rcc>
  <rcc rId="4003" ua="false" sId="1">
    <oc r="H1188" t="n">
      <v>2700</v>
    </oc>
    <nc r="H1188"/>
  </rcc>
  <rcc rId="4004" ua="false" sId="1">
    <oc r="F1189" t="n">
      <v>106095.1</v>
    </oc>
    <nc r="F1189"/>
  </rcc>
  <rcc rId="4005" ua="false" sId="1">
    <oc r="G1189" t="n">
      <v>104773.7</v>
    </oc>
    <nc r="G1189"/>
  </rcc>
  <rcc rId="4006" ua="false" sId="1">
    <oc r="H1189" t="n">
      <v>105403</v>
    </oc>
    <nc r="H1189"/>
  </rcc>
  <rcc rId="4007" ua="false" sId="1">
    <oc r="F1192" t="n">
      <v>20.9</v>
    </oc>
    <nc r="F1192"/>
  </rcc>
  <rcc rId="4008" ua="false" sId="1">
    <oc r="G1192" t="n">
      <v>0</v>
    </oc>
    <nc r="G1192"/>
  </rcc>
  <rcc rId="4009" ua="false" sId="1">
    <oc r="H1192" t="n">
      <v>0</v>
    </oc>
    <nc r="H1192"/>
  </rcc>
  <rcc rId="4010" ua="false" sId="1">
    <oc r="F1179" t="n">
      <v>300</v>
    </oc>
    <nc r="F1179"/>
  </rcc>
  <rcc rId="4011" ua="false" sId="1">
    <oc r="G1179" t="n">
      <v>300</v>
    </oc>
    <nc r="G1179"/>
  </rcc>
  <rcc rId="4012" ua="false" sId="1">
    <oc r="H1179" t="n">
      <v>300</v>
    </oc>
    <nc r="H1179"/>
  </rcc>
  <rcc rId="4013" ua="false" sId="1">
    <oc r="F1180" t="n">
      <v>300</v>
    </oc>
    <nc r="F1180"/>
  </rcc>
  <rcc rId="4014" ua="false" sId="1">
    <oc r="G1180" t="n">
      <v>300</v>
    </oc>
    <nc r="G1180"/>
  </rcc>
  <rcc rId="4015" ua="false" sId="1">
    <oc r="H1180" t="n">
      <v>300</v>
    </oc>
    <nc r="H1180"/>
  </rcc>
  <rcc rId="4016" ua="false" sId="1">
    <oc r="F1177" t="n">
      <v>628.8</v>
    </oc>
    <nc r="F1177"/>
  </rcc>
  <rcc rId="4017" ua="false" sId="1">
    <oc r="G1177" t="n">
      <v>628.8</v>
    </oc>
    <nc r="G1177"/>
  </rcc>
  <rcc rId="4018" ua="false" sId="1">
    <oc r="H1177" t="n">
      <v>628.8</v>
    </oc>
    <nc r="H1177"/>
  </rcc>
  <rcc rId="4019" ua="false" sId="1">
    <oc r="F1147" t="n">
      <v>60</v>
    </oc>
    <nc r="F1147"/>
  </rcc>
  <rcc rId="4020" ua="false" sId="1">
    <oc r="G1147" t="n">
      <v>36</v>
    </oc>
    <nc r="G1147"/>
  </rcc>
  <rcc rId="4021" ua="false" sId="1">
    <oc r="H1147" t="n">
      <v>36</v>
    </oc>
    <nc r="H1147"/>
  </rcc>
  <rcc rId="4022" ua="false" sId="1">
    <oc r="F1173" t="n">
      <v>117.7</v>
    </oc>
    <nc r="F1173"/>
  </rcc>
  <rcc rId="4023" ua="false" sId="1">
    <oc r="G1173" t="n">
      <v>122.7</v>
    </oc>
    <nc r="G1173"/>
  </rcc>
  <rcc rId="4024" ua="false" sId="1">
    <oc r="H1173" t="n">
      <v>122.7</v>
    </oc>
    <nc r="H1173"/>
  </rcc>
  <rcc rId="4025" ua="false" sId="1">
    <oc r="F1170" t="n">
      <v>4927.4</v>
    </oc>
    <nc r="F1170"/>
  </rcc>
  <rcc rId="4026" ua="false" sId="1">
    <oc r="G1170" t="n">
      <v>4884.1</v>
    </oc>
    <nc r="G1170"/>
  </rcc>
  <rcc rId="4027" ua="false" sId="1">
    <oc r="H1170" t="n">
      <v>4884.1</v>
    </oc>
    <nc r="H1170"/>
  </rcc>
  <rcc rId="4028" ua="false" sId="1">
    <oc r="F1171" t="n">
      <v>593.3</v>
    </oc>
    <nc r="F1171"/>
  </rcc>
  <rcc rId="4029" ua="false" sId="1">
    <oc r="G1171" t="n">
      <v>593.3</v>
    </oc>
    <nc r="G1171"/>
  </rcc>
  <rcc rId="4030" ua="false" sId="1">
    <oc r="H1171" t="n">
      <v>593.3</v>
    </oc>
    <nc r="H1171"/>
  </rcc>
  <rcc rId="4031" ua="false" sId="1">
    <oc r="F1165" t="n">
      <v>95</v>
    </oc>
    <nc r="F1165"/>
  </rcc>
  <rcc rId="4032" ua="false" sId="1">
    <oc r="G1165" t="n">
      <v>95</v>
    </oc>
    <nc r="G1165"/>
  </rcc>
  <rcc rId="4033" ua="false" sId="1">
    <oc r="H1165" t="n">
      <v>95</v>
    </oc>
    <nc r="H1165"/>
  </rcc>
  <rcc rId="4034" ua="false" sId="1">
    <oc r="F1166" t="n">
      <v>95</v>
    </oc>
    <nc r="F1166"/>
  </rcc>
  <rcc rId="4035" ua="false" sId="1">
    <oc r="G1166" t="n">
      <v>95</v>
    </oc>
    <nc r="G1166"/>
  </rcc>
  <rcc rId="4036" ua="false" sId="1">
    <oc r="H1166" t="n">
      <v>95</v>
    </oc>
    <nc r="H1166"/>
  </rcc>
  <rcc rId="4037" ua="false" sId="1">
    <oc r="F1162" t="n">
      <v>5862.9</v>
    </oc>
    <nc r="F1162"/>
  </rcc>
  <rcc rId="4038" ua="false" sId="1">
    <oc r="G1162" t="n">
      <v>5862.9</v>
    </oc>
    <nc r="G1162"/>
  </rcc>
  <rcc rId="4039" ua="false" sId="1">
    <oc r="H1162" t="n">
      <v>5862.9</v>
    </oc>
    <nc r="H1162"/>
  </rcc>
  <rcc rId="4040" ua="false" sId="1">
    <oc r="F1163" t="n">
      <v>444.3</v>
    </oc>
    <nc r="F1163"/>
  </rcc>
  <rcc rId="4041" ua="false" sId="1">
    <oc r="G1163" t="n">
      <v>444.3</v>
    </oc>
    <nc r="G1163"/>
  </rcc>
  <rcc rId="4042" ua="false" sId="1">
    <oc r="H1163" t="n">
      <v>444.3</v>
    </oc>
    <nc r="H1163"/>
  </rcc>
  <rcc rId="4043" ua="false" sId="1">
    <oc r="F1149" t="n">
      <v>21042.7</v>
    </oc>
    <nc r="F1149"/>
  </rcc>
  <rcc rId="4044" ua="false" sId="1">
    <oc r="G1149" t="n">
      <v>20864.3</v>
    </oc>
    <nc r="G1149"/>
  </rcc>
  <rcc rId="4045" ua="false" sId="1">
    <oc r="H1149" t="n">
      <v>20864.3</v>
    </oc>
    <nc r="H1149"/>
  </rcc>
  <rcc rId="4046" ua="false" sId="1">
    <oc r="F1175" t="n">
      <v>0</v>
    </oc>
    <nc r="F1175"/>
  </rcc>
  <rcc rId="4047" ua="false" sId="1">
    <oc r="G1175" t="n">
      <v>348</v>
    </oc>
    <nc r="G1175"/>
  </rcc>
  <rcc rId="4048" ua="false" sId="1">
    <oc r="H1175" t="n">
      <v>348</v>
    </oc>
    <nc r="H1175"/>
  </rcc>
  <rcc rId="4049" ua="false" sId="1">
    <oc r="F1154" t="n">
      <v>750</v>
    </oc>
    <nc r="F1154"/>
  </rcc>
  <rcc rId="4050" ua="false" sId="1">
    <oc r="G1154" t="n">
      <v>0</v>
    </oc>
    <nc r="G1154"/>
  </rcc>
  <rcc rId="4051" ua="false" sId="1">
    <oc r="H1154" t="n">
      <v>0</v>
    </oc>
    <nc r="H1154"/>
  </rcc>
  <rcc rId="4052" ua="false" sId="1">
    <oc r="F1139" t="n">
      <f>4442.7+1508.3</f>
    </oc>
    <nc r="F1139"/>
  </rcc>
  <rcc rId="4053" ua="false" sId="1">
    <oc r="G1139" t="n">
      <v>4463.6</v>
    </oc>
    <nc r="G1139"/>
  </rcc>
  <rcc rId="4054" ua="false" sId="1">
    <oc r="H1139" t="n">
      <v>4463.6</v>
    </oc>
    <nc r="H1139"/>
  </rcc>
  <rcc rId="4055" ua="false" sId="1">
    <oc r="F1143" t="n">
      <v>3151.4</v>
    </oc>
    <nc r="F1143"/>
  </rcc>
  <rcc rId="4056" ua="false" sId="1">
    <oc r="G1143" t="n">
      <f>3151.4-58</f>
    </oc>
    <nc r="G1143"/>
  </rcc>
  <rcc rId="4057" ua="false" sId="1">
    <oc r="H1143" t="n">
      <f>3151.4-58</f>
    </oc>
    <nc r="H1143"/>
  </rcc>
  <rcc rId="4058" ua="false" sId="1">
    <oc r="F1144" t="n">
      <v>9.4</v>
    </oc>
    <nc r="F1144"/>
  </rcc>
  <rcc rId="4059" ua="false" sId="1">
    <oc r="G1144" t="n">
      <v>9.4</v>
    </oc>
    <nc r="G1144"/>
  </rcc>
  <rcc rId="4060" ua="false" sId="1">
    <oc r="H1144" t="n">
      <v>9.4</v>
    </oc>
    <nc r="H1144"/>
  </rcc>
</revisions>
</file>

<file path=xl/revisions/revisionLog422.xml><?xml version="1.0" encoding="utf-8"?>
<revisions xmlns="http://schemas.openxmlformats.org/spreadsheetml/2006/main" xmlns:r="http://schemas.openxmlformats.org/officeDocument/2006/relationships">
  <rrc rId="4061" ua="false" sId="1" eol="0" ref="1343:1343" action="insertRow"/>
  <rrc rId="4062" ua="false" sId="1" eol="0" ref="1342:1342" action="insertRow"/>
  <rrc rId="4063" ua="false" sId="1" eol="0" ref="1341:1341" action="insertRow"/>
  <rrc rId="4064" ua="false" sId="1" eol="0" ref="1340:1340" action="insertRow"/>
  <rrc rId="4065" ua="false" sId="1" eol="0" ref="1339:1339" action="insertRow"/>
  <rrc rId="4066" ua="false" sId="1" eol="0" ref="1354:1354" action="insertRow"/>
  <rrc rId="4067" ua="false" sId="1" eol="0" ref="1353:1353" action="insertRow"/>
  <rcc rId="4068" ua="false" sId="1">
    <nc r="F1354" t="n">
      <v>1565</v>
    </nc>
  </rcc>
  <rcc rId="4069" ua="false" sId="1">
    <nc r="G1354" t="n">
      <v>1465</v>
    </nc>
  </rcc>
  <rcc rId="4070" ua="false" sId="1">
    <nc r="H1354" t="n">
      <v>1465</v>
    </nc>
  </rcc>
</revisions>
</file>

<file path=xl/revisions/revisionLog423.xml><?xml version="1.0" encoding="utf-8"?>
<revisions xmlns="http://schemas.openxmlformats.org/spreadsheetml/2006/main" xmlns:r="http://schemas.openxmlformats.org/officeDocument/2006/relationships">
  <rcc rId="4071" ua="false" sId="1">
    <oc r="F141" t="n">
      <v>1221.9</v>
    </oc>
    <nc r="F141"/>
  </rcc>
  <rcc rId="4072" ua="false" sId="1">
    <oc r="G141" t="n">
      <v>0</v>
    </oc>
    <nc r="G141"/>
  </rcc>
  <rcc rId="4073" ua="false" sId="1">
    <oc r="H141" t="n">
      <v>0</v>
    </oc>
    <nc r="H141"/>
  </rcc>
  <rcc rId="4074" ua="false" sId="1">
    <oc r="F145" t="n">
      <v>567</v>
    </oc>
    <nc r="F145"/>
  </rcc>
  <rcc rId="4075" ua="false" sId="1">
    <oc r="G145" t="n">
      <v>1143.7</v>
    </oc>
    <nc r="G145"/>
  </rcc>
  <rcc rId="4076" ua="false" sId="1">
    <oc r="H145" t="n">
      <v>1219.8</v>
    </oc>
    <nc r="H145"/>
  </rcc>
  <rcc rId="4077" ua="false" sId="1">
    <oc r="F167" t="n">
      <v>6985</v>
    </oc>
    <nc r="F167"/>
  </rcc>
  <rcc rId="4078" ua="false" sId="1">
    <oc r="G167" t="n">
      <v>0</v>
    </oc>
    <nc r="G167"/>
  </rcc>
  <rcc rId="4079" ua="false" sId="1">
    <oc r="H167" t="n">
      <v>0</v>
    </oc>
    <nc r="H167"/>
  </rcc>
  <rcc rId="4080" ua="false" sId="1">
    <oc r="F169" t="n">
      <v>9469.4</v>
    </oc>
    <nc r="F169"/>
  </rcc>
  <rcc rId="4081" ua="false" sId="1">
    <oc r="G169" t="n">
      <v>0</v>
    </oc>
    <nc r="G169"/>
  </rcc>
  <rcc rId="4082" ua="false" sId="1">
    <oc r="H169" t="n">
      <v>0</v>
    </oc>
    <nc r="H169"/>
  </rcc>
  <rcc rId="4083" ua="false" sId="1">
    <oc r="F210" t="n">
      <v>6993</v>
    </oc>
    <nc r="F210"/>
  </rcc>
  <rcc rId="4084" ua="false" sId="1">
    <oc r="G210" t="n">
      <v>0</v>
    </oc>
    <nc r="G210"/>
  </rcc>
  <rcc rId="4085" ua="false" sId="1">
    <oc r="H210" t="n">
      <v>0</v>
    </oc>
    <nc r="H210"/>
  </rcc>
  <rcc rId="4086" ua="false" sId="1">
    <oc r="F212" t="n">
      <v>1020.1</v>
    </oc>
    <nc r="F212"/>
  </rcc>
  <rcc rId="4087" ua="false" sId="1">
    <oc r="G212" t="n">
      <v>0</v>
    </oc>
    <nc r="G212"/>
  </rcc>
  <rcc rId="4088" ua="false" sId="1">
    <oc r="H212" t="n">
      <v>0</v>
    </oc>
    <nc r="H212"/>
  </rcc>
  <rcc rId="4089" ua="false" sId="1">
    <oc r="F214" t="n">
      <v>15</v>
    </oc>
    <nc r="F214"/>
  </rcc>
  <rcc rId="4090" ua="false" sId="1">
    <oc r="G214" t="n">
      <v>0</v>
    </oc>
    <nc r="G214"/>
  </rcc>
  <rcc rId="4091" ua="false" sId="1">
    <oc r="H214" t="n">
      <v>0</v>
    </oc>
    <nc r="H214"/>
  </rcc>
  <rcc rId="4092" ua="false" sId="1">
    <oc r="F218" t="n">
      <v>1.4</v>
    </oc>
    <nc r="F218"/>
  </rcc>
  <rcc rId="4093" ua="false" sId="1">
    <oc r="G218" t="n">
      <v>0</v>
    </oc>
    <nc r="G218"/>
  </rcc>
  <rcc rId="4094" ua="false" sId="1">
    <oc r="H218" t="n">
      <v>0</v>
    </oc>
    <nc r="H218"/>
  </rcc>
  <rcc rId="4095" ua="false" sId="1">
    <oc r="F223" t="n">
      <v>7</v>
    </oc>
    <nc r="F223"/>
  </rcc>
  <rcc rId="4096" ua="false" sId="1">
    <oc r="G223" t="n">
      <v>0</v>
    </oc>
    <nc r="G223"/>
  </rcc>
  <rcc rId="4097" ua="false" sId="1">
    <oc r="H223" t="n">
      <v>0</v>
    </oc>
    <nc r="H223"/>
  </rcc>
  <rcc rId="4098" ua="false" sId="1">
    <oc r="F227" t="n">
      <v>5</v>
    </oc>
    <nc r="F227"/>
  </rcc>
  <rcc rId="4099" ua="false" sId="1">
    <oc r="G227" t="n">
      <v>0</v>
    </oc>
    <nc r="G227"/>
  </rcc>
  <rcc rId="4100" ua="false" sId="1">
    <oc r="H227" t="n">
      <v>0</v>
    </oc>
    <nc r="H227"/>
  </rcc>
  <rcc rId="4101" ua="false" sId="1">
    <oc r="F240" t="n">
      <v>877.4</v>
    </oc>
    <nc r="F240"/>
  </rcc>
  <rcc rId="4102" ua="false" sId="1">
    <oc r="G240" t="n">
      <v>2500</v>
    </oc>
    <nc r="G240"/>
  </rcc>
  <rcc rId="4103" ua="false" sId="1">
    <oc r="H240" t="n">
      <v>2500</v>
    </oc>
    <nc r="H240"/>
  </rcc>
  <rcc rId="4104" ua="false" sId="1">
    <oc r="F243" t="n">
      <v>132</v>
    </oc>
    <nc r="F243"/>
  </rcc>
  <rcc rId="4105" ua="false" sId="1">
    <oc r="G243" t="n">
      <v>0</v>
    </oc>
    <nc r="G243"/>
  </rcc>
  <rcc rId="4106" ua="false" sId="1">
    <oc r="H243" t="n">
      <v>0</v>
    </oc>
    <nc r="H243"/>
  </rcc>
  <rcc rId="4107" ua="false" sId="1">
    <oc r="F246" t="n">
      <v>922.9</v>
    </oc>
    <nc r="F246"/>
  </rcc>
  <rcc rId="4108" ua="false" sId="1">
    <oc r="G246" t="n">
      <v>0</v>
    </oc>
    <nc r="G246"/>
  </rcc>
  <rcc rId="4109" ua="false" sId="1">
    <oc r="H246" t="n">
      <v>0</v>
    </oc>
    <nc r="H246"/>
  </rcc>
  <rcc rId="4110" ua="false" sId="1">
    <oc r="F254" t="n">
      <v>433.3</v>
    </oc>
    <nc r="F254"/>
  </rcc>
  <rcc rId="4111" ua="false" sId="1">
    <oc r="G254" t="n">
      <v>0</v>
    </oc>
    <nc r="G254"/>
  </rcc>
  <rcc rId="4112" ua="false" sId="1">
    <oc r="H254" t="n">
      <v>0</v>
    </oc>
    <nc r="H254"/>
  </rcc>
  <rcc rId="4113" ua="false" sId="1">
    <oc r="F256" t="n">
      <v>2458</v>
    </oc>
    <nc r="F256"/>
  </rcc>
  <rcc rId="4114" ua="false" sId="1">
    <oc r="G256" t="n">
      <v>0</v>
    </oc>
    <nc r="G256"/>
  </rcc>
  <rcc rId="4115" ua="false" sId="1">
    <oc r="H256" t="n">
      <v>0</v>
    </oc>
    <nc r="H256"/>
  </rcc>
  <rcc rId="4116" ua="false" sId="1">
    <oc r="F264" t="n">
      <v>10</v>
    </oc>
    <nc r="F264"/>
  </rcc>
  <rcc rId="4117" ua="false" sId="1">
    <oc r="G264" t="n">
      <v>0</v>
    </oc>
    <nc r="G264"/>
  </rcc>
  <rcc rId="4118" ua="false" sId="1">
    <oc r="H264" t="n">
      <v>0</v>
    </oc>
    <nc r="H264"/>
  </rcc>
  <rcc rId="4119" ua="false" sId="1">
    <oc r="F274" t="n">
      <v>6.1</v>
    </oc>
    <nc r="F274"/>
  </rcc>
  <rcc rId="4120" ua="false" sId="1">
    <oc r="G274" t="n">
      <v>0</v>
    </oc>
    <nc r="G274"/>
  </rcc>
  <rcc rId="4121" ua="false" sId="1">
    <oc r="H274" t="n">
      <v>0</v>
    </oc>
    <nc r="H274"/>
  </rcc>
  <rcc rId="4122" ua="false" sId="1">
    <oc r="F287" t="n">
      <v>74.3</v>
    </oc>
    <nc r="F287"/>
  </rcc>
  <rcc rId="4123" ua="false" sId="1">
    <oc r="G287" t="n">
      <v>7573.5</v>
    </oc>
    <nc r="G287"/>
  </rcc>
  <rcc rId="4124" ua="false" sId="1">
    <oc r="H287" t="n">
      <v>7573.5</v>
    </oc>
    <nc r="H287"/>
  </rcc>
  <rcc rId="4125" ua="false" sId="1">
    <oc r="F290" t="n">
      <v>2471.6</v>
    </oc>
    <nc r="F290"/>
  </rcc>
  <rcc rId="4126" ua="false" sId="1">
    <oc r="G290" t="n">
      <v>0</v>
    </oc>
    <nc r="G290"/>
  </rcc>
  <rcc rId="4127" ua="false" sId="1">
    <oc r="H290" t="n">
      <v>0</v>
    </oc>
    <nc r="H290"/>
  </rcc>
  <rcc rId="4128" ua="false" sId="1">
    <oc r="F294" t="n">
      <v>18415.5</v>
    </oc>
    <nc r="F294"/>
  </rcc>
  <rcc rId="4129" ua="false" sId="1">
    <oc r="G294" t="n">
      <v>22727.4</v>
    </oc>
    <nc r="G294"/>
  </rcc>
  <rcc rId="4130" ua="false" sId="1">
    <oc r="H294" t="n">
      <v>22727.4</v>
    </oc>
    <nc r="H294"/>
  </rcc>
  <rcc rId="4131" ua="false" sId="1">
    <oc r="F296" t="n">
      <v>102391.4</v>
    </oc>
    <nc r="F296"/>
  </rcc>
  <rcc rId="4132" ua="false" sId="1">
    <oc r="G296" t="n">
      <v>102391.4</v>
    </oc>
    <nc r="G296"/>
  </rcc>
  <rcc rId="4133" ua="false" sId="1">
    <oc r="H296" t="n">
      <v>97481.9</v>
    </oc>
    <nc r="H296"/>
  </rcc>
  <rcc rId="4134" ua="false" sId="1">
    <oc r="F298" t="n">
      <v>7028.3</v>
    </oc>
    <nc r="F298"/>
  </rcc>
  <rcc rId="4135" ua="false" sId="1">
    <oc r="G298" t="n">
      <v>0</v>
    </oc>
    <nc r="G298"/>
  </rcc>
  <rcc rId="4136" ua="false" sId="1">
    <oc r="H298" t="n">
      <v>0</v>
    </oc>
    <nc r="H298"/>
  </rcc>
  <rcc rId="4137" ua="false" sId="1">
    <oc r="F300" t="n">
      <v>24228.8</v>
    </oc>
    <nc r="F300"/>
  </rcc>
  <rcc rId="4138" ua="false" sId="1">
    <oc r="G300" t="n">
      <v>24228.8</v>
    </oc>
    <nc r="G300"/>
  </rcc>
  <rcc rId="4139" ua="false" sId="1">
    <oc r="H300" t="n">
      <v>24228.8</v>
    </oc>
    <nc r="H300"/>
  </rcc>
  <rcc rId="4140" ua="false" sId="1">
    <oc r="F302" t="n">
      <v>15884.9</v>
    </oc>
    <nc r="F302"/>
  </rcc>
  <rcc rId="4141" ua="false" sId="1">
    <oc r="G302" t="n">
      <v>11973</v>
    </oc>
    <nc r="G302"/>
  </rcc>
  <rcc rId="4142" ua="false" sId="1">
    <oc r="H302" t="n">
      <v>11973</v>
    </oc>
    <nc r="H302"/>
  </rcc>
  <rcc rId="4143" ua="false" sId="1">
    <oc r="F305" t="n">
      <v>2790.5</v>
    </oc>
    <nc r="F305"/>
  </rcc>
  <rcc rId="4144" ua="false" sId="1">
    <oc r="G305" t="n">
      <v>2753.5</v>
    </oc>
    <nc r="G305"/>
  </rcc>
  <rcc rId="4145" ua="false" sId="1">
    <oc r="H305" t="n">
      <v>2753.5</v>
    </oc>
    <nc r="H305"/>
  </rcc>
  <rcc rId="4146" ua="false" sId="1">
    <oc r="F310" t="n">
      <v>2320.3</v>
    </oc>
    <nc r="F310"/>
  </rcc>
  <rcc rId="4147" ua="false" sId="1">
    <oc r="G310" t="n">
      <v>2320.3</v>
    </oc>
    <nc r="G310"/>
  </rcc>
  <rcc rId="4148" ua="false" sId="1">
    <oc r="H310" t="n">
      <v>2320.3</v>
    </oc>
    <nc r="H310"/>
  </rcc>
  <rcc rId="4149" ua="false" sId="1">
    <oc r="F312" t="n">
      <v>238.8</v>
    </oc>
    <nc r="F312"/>
  </rcc>
  <rcc rId="4150" ua="false" sId="1">
    <oc r="G312" t="n">
      <v>238.8</v>
    </oc>
    <nc r="G312"/>
  </rcc>
  <rcc rId="4151" ua="false" sId="1">
    <oc r="H312" t="n">
      <v>238.8</v>
    </oc>
    <nc r="H312"/>
  </rcc>
  <rcc rId="4152" ua="false" sId="1">
    <oc r="F314" t="n">
      <v>187.4</v>
    </oc>
    <nc r="F314"/>
  </rcc>
  <rcc rId="4153" ua="false" sId="1">
    <oc r="G314" t="n">
      <v>187.4</v>
    </oc>
    <nc r="G314"/>
  </rcc>
  <rcc rId="4154" ua="false" sId="1">
    <oc r="H314" t="n">
      <v>187.4</v>
    </oc>
    <nc r="H314"/>
  </rcc>
  <rcc rId="4155" ua="false" sId="1">
    <oc r="F319" t="n">
      <v>360</v>
    </oc>
    <nc r="F319"/>
  </rcc>
  <rcc rId="4156" ua="false" sId="1">
    <oc r="G319" t="n">
      <v>360</v>
    </oc>
    <nc r="G319"/>
  </rcc>
  <rcc rId="4157" ua="false" sId="1">
    <oc r="H319" t="n">
      <v>360</v>
    </oc>
    <nc r="H319"/>
  </rcc>
  <rcc rId="4158" ua="false" sId="1">
    <oc r="F322" t="n">
      <v>8894.6</v>
    </oc>
    <nc r="F322"/>
  </rcc>
  <rcc rId="4159" ua="false" sId="1">
    <oc r="G322" t="n">
      <v>8423.7</v>
    </oc>
    <nc r="G322"/>
  </rcc>
  <rcc rId="4160" ua="false" sId="1">
    <oc r="H322" t="n">
      <v>8423.7</v>
    </oc>
    <nc r="H322"/>
  </rcc>
  <rcc rId="4161" ua="false" sId="1">
    <oc r="F326" t="n">
      <v>2628</v>
    </oc>
    <nc r="F326"/>
  </rcc>
  <rcc rId="4162" ua="false" sId="1">
    <oc r="G326" t="n">
      <v>0</v>
    </oc>
    <nc r="G326"/>
  </rcc>
  <rcc rId="4163" ua="false" sId="1">
    <oc r="H326" t="n">
      <v>0</v>
    </oc>
    <nc r="H326"/>
  </rcc>
  <rcc rId="4164" ua="false" sId="1">
    <oc r="F328" t="n">
      <v>4844.1</v>
    </oc>
    <nc r="F328"/>
  </rcc>
  <rcc rId="4165" ua="false" sId="1">
    <oc r="G328" t="n">
      <v>4844.1</v>
    </oc>
    <nc r="G328"/>
  </rcc>
  <rcc rId="4166" ua="false" sId="1">
    <oc r="H328" t="n">
      <v>4844.1</v>
    </oc>
    <nc r="H328"/>
  </rcc>
  <rcc rId="4167" ua="false" sId="1">
    <oc r="F338" t="n">
      <v>628.4</v>
    </oc>
    <nc r="F338"/>
  </rcc>
  <rcc rId="4168" ua="false" sId="1">
    <oc r="G338" t="n">
      <v>628.4</v>
    </oc>
    <nc r="G338"/>
  </rcc>
  <rcc rId="4169" ua="false" sId="1">
    <oc r="H338" t="n">
      <v>628.4</v>
    </oc>
    <nc r="H338"/>
  </rcc>
  <rcc rId="4170" ua="false" sId="1">
    <oc r="F342" t="n">
      <v>36109.6</v>
    </oc>
    <nc r="F342"/>
  </rcc>
  <rcc rId="4171" ua="false" sId="1">
    <oc r="G342" t="n">
      <v>31452.8</v>
    </oc>
    <nc r="G342"/>
  </rcc>
  <rcc rId="4172" ua="false" sId="1">
    <oc r="H342" t="n">
      <v>31452.8</v>
    </oc>
    <nc r="H342"/>
  </rcc>
  <rcc rId="4173" ua="false" sId="1">
    <oc r="F345" t="n">
      <v>1917.5</v>
    </oc>
    <nc r="F345"/>
  </rcc>
  <rcc rId="4174" ua="false" sId="1">
    <oc r="G345" t="n">
      <v>3013.2</v>
    </oc>
    <nc r="G345"/>
  </rcc>
  <rcc rId="4175" ua="false" sId="1">
    <oc r="H345" t="n">
      <v>3013.2</v>
    </oc>
    <nc r="H345"/>
  </rcc>
  <rcc rId="4176" ua="false" sId="1">
    <oc r="F356" t="n">
      <v>7799.5</v>
    </oc>
    <nc r="F356"/>
  </rcc>
  <rcc rId="4177" ua="false" sId="1">
    <oc r="G356" t="n">
      <v>7816.9</v>
    </oc>
    <nc r="G356"/>
  </rcc>
  <rcc rId="4178" ua="false" sId="1">
    <oc r="H356" t="n">
      <v>7836.1</v>
    </oc>
    <nc r="H356"/>
  </rcc>
  <rcc rId="4179" ua="false" sId="1">
    <oc r="F359" t="n">
      <v>64826.1</v>
    </oc>
    <nc r="F359"/>
  </rcc>
  <rcc rId="4180" ua="false" sId="1">
    <oc r="G359" t="n">
      <v>81690.9</v>
    </oc>
    <nc r="G359"/>
  </rcc>
  <rcc rId="4181" ua="false" sId="1">
    <oc r="H359" t="n">
      <v>81702.6</v>
    </oc>
    <nc r="H359"/>
  </rcc>
  <rcc rId="4182" ua="false" sId="1">
    <oc r="F361" t="n">
      <v>878601.3</v>
    </oc>
    <nc r="F361"/>
  </rcc>
  <rcc rId="4183" ua="false" sId="1">
    <oc r="G361" t="n">
      <v>878025.2</v>
    </oc>
    <nc r="G361"/>
  </rcc>
  <rcc rId="4184" ua="false" sId="1">
    <oc r="H361" t="n">
      <v>879429.2</v>
    </oc>
    <nc r="H361"/>
  </rcc>
  <rcc rId="4185" ua="false" sId="1">
    <oc r="F363" t="n">
      <v>299016</v>
    </oc>
    <nc r="F363"/>
  </rcc>
  <rcc rId="4186" ua="false" sId="1">
    <oc r="G363" t="n">
      <v>268528.7</v>
    </oc>
    <nc r="G363"/>
  </rcc>
  <rcc rId="4187" ua="false" sId="1">
    <oc r="H363" t="n">
      <v>293528.7</v>
    </oc>
    <nc r="H363"/>
  </rcc>
  <rcc rId="4188" ua="false" sId="1">
    <oc r="F365" t="n">
      <v>97566.7</v>
    </oc>
    <nc r="F365"/>
  </rcc>
  <rcc rId="4189" ua="false" sId="1">
    <oc r="G365" t="n">
      <v>64142.1</v>
    </oc>
    <nc r="G365"/>
  </rcc>
  <rcc rId="4190" ua="false" sId="1">
    <oc r="H365" t="n">
      <f>96456.1+5000</f>
    </oc>
    <nc r="H365"/>
  </rcc>
  <rcc rId="4191" ua="false" sId="1">
    <oc r="F367" t="n">
      <v>16247.3</v>
    </oc>
    <nc r="F367"/>
  </rcc>
  <rcc rId="4192" ua="false" sId="1">
    <oc r="G367" t="n">
      <v>36539.8</v>
    </oc>
    <nc r="G367"/>
  </rcc>
  <rcc rId="4193" ua="false" sId="1">
    <oc r="H367" t="n">
      <v>0</v>
    </oc>
    <nc r="H367"/>
  </rcc>
  <rcc rId="4194" ua="false" sId="1">
    <oc r="F375" t="n">
      <v>21357.8</v>
    </oc>
    <nc r="F375"/>
  </rcc>
  <rcc rId="4195" ua="false" sId="1">
    <oc r="G375" t="n">
      <v>19715.5</v>
    </oc>
    <nc r="G375"/>
  </rcc>
  <rcc rId="4196" ua="false" sId="1">
    <oc r="H375" t="n">
      <v>19715.5</v>
    </oc>
    <nc r="H375"/>
  </rcc>
  <rcc rId="4197" ua="false" sId="1">
    <oc r="F377" t="n">
      <f>13530.8+924.5</f>
    </oc>
    <nc r="F377"/>
  </rcc>
  <rcc rId="4198" ua="false" sId="1">
    <oc r="G377" t="n">
      <v>11831.1</v>
    </oc>
    <nc r="G377"/>
  </rcc>
  <rcc rId="4199" ua="false" sId="1">
    <oc r="H377" t="n">
      <v>11831.1</v>
    </oc>
    <nc r="H377"/>
  </rcc>
  <rcc rId="4200" ua="false" sId="1">
    <oc r="F383" t="n">
      <v>77208</v>
    </oc>
    <nc r="F383"/>
  </rcc>
  <rcc rId="4201" ua="false" sId="1">
    <oc r="G383" t="n">
      <v>73319.2</v>
    </oc>
    <nc r="G383"/>
  </rcc>
  <rcc rId="4202" ua="false" sId="1">
    <oc r="H383" t="n">
      <v>73319.2</v>
    </oc>
    <nc r="H383"/>
  </rcc>
  <rcc rId="4203" ua="false" sId="1">
    <oc r="F391" t="n">
      <v>11774.3</v>
    </oc>
    <nc r="F391"/>
  </rcc>
  <rcc rId="4204" ua="false" sId="1">
    <oc r="G391" t="n">
      <v>0</v>
    </oc>
    <nc r="G391"/>
  </rcc>
  <rcc rId="4205" ua="false" sId="1">
    <oc r="H391" t="n">
      <v>0</v>
    </oc>
    <nc r="H391"/>
  </rcc>
  <rcc rId="4206" ua="false" sId="1">
    <oc r="F399" t="n">
      <v>58.6</v>
    </oc>
    <nc r="F399"/>
  </rcc>
  <rcc rId="4207" ua="false" sId="1">
    <oc r="G399" t="n">
      <v>0</v>
    </oc>
    <nc r="G399"/>
  </rcc>
  <rcc rId="4208" ua="false" sId="1">
    <oc r="H399" t="n">
      <v>0</v>
    </oc>
    <nc r="H399"/>
  </rcc>
  <rcc rId="4209" ua="false" sId="1">
    <oc r="F404" t="n">
      <v>224.3</v>
    </oc>
    <nc r="F404"/>
  </rcc>
  <rcc rId="4210" ua="false" sId="1">
    <oc r="G404" t="n">
      <v>0</v>
    </oc>
    <nc r="G404"/>
  </rcc>
  <rcc rId="4211" ua="false" sId="1">
    <oc r="H404" t="n">
      <v>0</v>
    </oc>
    <nc r="H404"/>
  </rcc>
  <rcc rId="4212" ua="false" sId="1">
    <oc r="F410" t="n">
      <v>344.2</v>
    </oc>
    <nc r="F410"/>
  </rcc>
  <rcc rId="4213" ua="false" sId="1">
    <oc r="G410" t="n">
      <v>774.2</v>
    </oc>
    <nc r="G410"/>
  </rcc>
  <rcc rId="4214" ua="false" sId="1">
    <oc r="H410" t="n">
      <v>0</v>
    </oc>
    <nc r="H410"/>
  </rcc>
  <rcc rId="4215" ua="false" sId="1">
    <oc r="F412" t="n">
      <v>156</v>
    </oc>
    <nc r="F412"/>
  </rcc>
  <rcc rId="4216" ua="false" sId="1">
    <oc r="G412" t="n">
      <v>156</v>
    </oc>
    <nc r="G412"/>
  </rcc>
  <rcc rId="4217" ua="false" sId="1">
    <oc r="H412" t="n">
      <v>156</v>
    </oc>
    <nc r="H412"/>
  </rcc>
  <rcc rId="4218" ua="false" sId="1">
    <oc r="F413" t="n">
      <v>179</v>
    </oc>
    <nc r="F413"/>
  </rcc>
  <rcc rId="4219" ua="false" sId="1">
    <oc r="G413" t="n">
      <v>134</v>
    </oc>
    <nc r="G413"/>
  </rcc>
  <rcc rId="4220" ua="false" sId="1">
    <oc r="H413" t="n">
      <v>134</v>
    </oc>
    <nc r="H413"/>
  </rcc>
  <rcc rId="4221" ua="false" sId="1">
    <oc r="F416" t="n">
      <v>746.8</v>
    </oc>
    <nc r="F416"/>
  </rcc>
  <rcc rId="4222" ua="false" sId="1">
    <oc r="G416" t="n">
      <v>774.3</v>
    </oc>
    <nc r="G416"/>
  </rcc>
  <rcc rId="4223" ua="false" sId="1">
    <oc r="H416" t="n">
      <v>802.6</v>
    </oc>
    <nc r="H416"/>
  </rcc>
  <rcc rId="4224" ua="false" sId="1">
    <oc r="F418" t="n">
      <v>6029.1</v>
    </oc>
    <nc r="F418"/>
  </rcc>
  <rcc rId="4225" ua="false" sId="1">
    <oc r="G418" t="n">
      <v>5116.5</v>
    </oc>
    <nc r="G418"/>
  </rcc>
  <rcc rId="4226" ua="false" sId="1">
    <oc r="H418" t="n">
      <v>5116.5</v>
    </oc>
    <nc r="H418"/>
  </rcc>
  <rcc rId="4227" ua="false" sId="1">
    <oc r="F419" t="n">
      <v>6438.7</v>
    </oc>
    <nc r="F419"/>
  </rcc>
  <rcc rId="4228" ua="false" sId="1">
    <oc r="G419" t="n">
      <v>4606.1</v>
    </oc>
    <nc r="G419"/>
  </rcc>
  <rcc rId="4229" ua="false" sId="1">
    <oc r="H419" t="n">
      <v>4606.1</v>
    </oc>
    <nc r="H419"/>
  </rcc>
  <rcc rId="4230" ua="false" sId="1">
    <oc r="F428" t="n">
      <v>22817.8</v>
    </oc>
    <nc r="F428"/>
  </rcc>
  <rcc rId="4231" ua="false" sId="1">
    <oc r="G428" t="n">
      <v>19840</v>
    </oc>
    <nc r="G428"/>
  </rcc>
  <rcc rId="4232" ua="false" sId="1">
    <oc r="H428" t="n">
      <v>19840</v>
    </oc>
    <nc r="H428"/>
  </rcc>
  <rcc rId="4233" ua="false" sId="1">
    <oc r="F429" t="n">
      <v>5816</v>
    </oc>
    <nc r="F429"/>
  </rcc>
  <rcc rId="4234" ua="false" sId="1">
    <oc r="G429" t="n">
      <v>6435.4</v>
    </oc>
    <nc r="G429"/>
  </rcc>
  <rcc rId="4235" ua="false" sId="1">
    <oc r="H429" t="n">
      <v>6435.4</v>
    </oc>
    <nc r="H429"/>
  </rcc>
  <rcc rId="4236" ua="false" sId="1">
    <oc r="F434" t="n">
      <v>21397.1</v>
    </oc>
    <nc r="F434"/>
  </rcc>
  <rcc rId="4237" ua="false" sId="1">
    <oc r="G434" t="n">
      <v>0</v>
    </oc>
    <nc r="G434"/>
  </rcc>
  <rcc rId="4238" ua="false" sId="1">
    <oc r="H434" t="n">
      <v>0</v>
    </oc>
    <nc r="H434"/>
  </rcc>
  <rcc rId="4239" ua="false" sId="1">
    <oc r="F445" t="n">
      <v>343.3</v>
    </oc>
    <nc r="F445"/>
  </rcc>
  <rcc rId="4240" ua="false" sId="1">
    <oc r="G445" t="n">
      <v>0</v>
    </oc>
    <nc r="G445"/>
  </rcc>
  <rcc rId="4241" ua="false" sId="1">
    <oc r="H445" t="n">
      <v>0</v>
    </oc>
    <nc r="H445"/>
  </rcc>
  <rcc rId="4242" ua="false" sId="1">
    <oc r="F446" t="n">
      <v>1936.6</v>
    </oc>
    <nc r="F446"/>
  </rcc>
  <rcc rId="4243" ua="false" sId="1">
    <oc r="G446" t="n">
      <v>0</v>
    </oc>
    <nc r="G446"/>
  </rcc>
  <rcc rId="4244" ua="false" sId="1">
    <oc r="H446" t="n">
      <v>0</v>
    </oc>
    <nc r="H446"/>
  </rcc>
  <rcc rId="4245" ua="false" sId="1">
    <oc r="F449" t="n">
      <v>7195.6</v>
    </oc>
    <nc r="F449"/>
  </rcc>
  <rcc rId="4246" ua="false" sId="1">
    <oc r="G449" t="n">
      <v>7093.3</v>
    </oc>
    <nc r="G449"/>
  </rcc>
  <rcc rId="4247" ua="false" sId="1">
    <oc r="H449" t="n">
      <v>7093.3</v>
    </oc>
    <nc r="H449"/>
  </rcc>
  <rcc rId="4248" ua="false" sId="1">
    <oc r="F456" t="n">
      <v>28118.3</v>
    </oc>
    <nc r="F456"/>
  </rcc>
  <rcc rId="4249" ua="false" sId="1">
    <oc r="G456" t="n">
      <v>25074.6</v>
    </oc>
    <nc r="G456"/>
  </rcc>
  <rcc rId="4250" ua="false" sId="1">
    <oc r="H456" t="n">
      <v>25074.6</v>
    </oc>
    <nc r="H456"/>
  </rcc>
  <rcc rId="4251" ua="false" sId="1">
    <oc r="F463" t="n">
      <v>2033.6</v>
    </oc>
    <nc r="F463"/>
  </rcc>
  <rcc rId="4252" ua="false" sId="1">
    <oc r="G463" t="n">
      <v>2021.7</v>
    </oc>
    <nc r="G463"/>
  </rcc>
  <rcc rId="4253" ua="false" sId="1">
    <oc r="H463" t="n">
      <v>2021.7</v>
    </oc>
    <nc r="H463"/>
  </rcc>
  <rcc rId="4254" ua="false" sId="1">
    <oc r="F464" t="n">
      <v>6.2</v>
    </oc>
    <nc r="F464"/>
  </rcc>
  <rcc rId="4255" ua="false" sId="1">
    <oc r="G464" t="n">
      <v>0</v>
    </oc>
    <nc r="G464"/>
  </rcc>
  <rcc rId="4256" ua="false" sId="1">
    <oc r="H464" t="n">
      <v>0</v>
    </oc>
    <nc r="H464"/>
  </rcc>
  <rcc rId="4257" ua="false" sId="1">
    <oc r="F467" t="n">
      <v>18.6</v>
    </oc>
    <nc r="F467"/>
  </rcc>
  <rcc rId="4258" ua="false" sId="1">
    <oc r="G467" t="n">
      <v>18.6</v>
    </oc>
    <nc r="G467"/>
  </rcc>
  <rcc rId="4259" ua="false" sId="1">
    <oc r="H467" t="n">
      <v>18.6</v>
    </oc>
    <nc r="H467"/>
  </rcc>
</revisions>
</file>

<file path=xl/revisions/revisionLog424.xml><?xml version="1.0" encoding="utf-8"?>
<revisions xmlns="http://schemas.openxmlformats.org/spreadsheetml/2006/main" xmlns:r="http://schemas.openxmlformats.org/officeDocument/2006/relationships">
  <rcc rId="4260" ua="false" sId="1">
    <oc r="F478" t="n">
      <v>87.4</v>
    </oc>
    <nc r="F478"/>
  </rcc>
  <rcc rId="4261" ua="false" sId="1">
    <oc r="G478" t="n">
      <v>461.6</v>
    </oc>
    <nc r="G478"/>
  </rcc>
  <rcc rId="4262" ua="false" sId="1">
    <oc r="H478" t="n">
      <v>461.6</v>
    </oc>
    <nc r="H478"/>
  </rcc>
  <rcc rId="4263" ua="false" sId="1">
    <oc r="F481" t="n">
      <v>5475.5</v>
    </oc>
    <nc r="F481"/>
  </rcc>
  <rcc rId="4264" ua="false" sId="1">
    <oc r="G481" t="n">
      <v>0</v>
    </oc>
    <nc r="G481"/>
  </rcc>
  <rcc rId="4265" ua="false" sId="1">
    <oc r="H481" t="n">
      <v>0</v>
    </oc>
    <nc r="H481"/>
  </rcc>
  <rcc rId="4266" ua="false" sId="1">
    <oc r="F489" t="n">
      <v>800</v>
    </oc>
    <nc r="F489"/>
  </rcc>
  <rcc rId="4267" ua="false" sId="1">
    <oc r="G489" t="n">
      <v>800</v>
    </oc>
    <nc r="G489"/>
  </rcc>
  <rcc rId="4268" ua="false" sId="1">
    <oc r="H489" t="n">
      <v>800</v>
    </oc>
    <nc r="H489"/>
  </rcc>
  <rcc rId="4269" ua="false" sId="1">
    <oc r="F491" t="n">
      <v>8113.1</v>
    </oc>
    <nc r="F491"/>
  </rcc>
  <rcc rId="4270" ua="false" sId="1">
    <oc r="G491" t="n">
      <v>8113.1</v>
    </oc>
    <nc r="G491"/>
  </rcc>
  <rcc rId="4271" ua="false" sId="1">
    <oc r="H491" t="n">
      <v>8113.1</v>
    </oc>
    <nc r="H491"/>
  </rcc>
  <rcc rId="4272" ua="false" sId="1">
    <oc r="F493" t="n">
      <v>270</v>
    </oc>
    <nc r="F493"/>
  </rcc>
  <rcc rId="4273" ua="false" sId="1">
    <oc r="G493" t="n">
      <v>0</v>
    </oc>
    <nc r="G493"/>
  </rcc>
  <rcc rId="4274" ua="false" sId="1">
    <oc r="H493" t="n">
      <v>0</v>
    </oc>
    <nc r="H493"/>
  </rcc>
  <rcc rId="4275" ua="false" sId="1">
    <oc r="F495" t="n">
      <v>1039</v>
    </oc>
    <nc r="F495"/>
  </rcc>
  <rcc rId="4276" ua="false" sId="1">
    <oc r="G495" t="n">
      <v>1419.1</v>
    </oc>
    <nc r="G495"/>
  </rcc>
  <rcc rId="4277" ua="false" sId="1">
    <oc r="H495" t="n">
      <v>1419.1</v>
    </oc>
    <nc r="H495"/>
  </rcc>
  <rcc rId="4278" ua="false" sId="1">
    <oc r="F508" t="n">
      <v>712641.7</v>
    </oc>
    <nc r="F508"/>
  </rcc>
  <rcc rId="4279" ua="false" sId="1">
    <oc r="G508" t="n">
      <v>700418.3</v>
    </oc>
    <nc r="G508"/>
  </rcc>
  <rcc rId="4280" ua="false" sId="1">
    <oc r="H508" t="n">
      <v>701058.6</v>
    </oc>
    <nc r="H508"/>
  </rcc>
  <rcc rId="4281" ua="false" sId="1">
    <oc r="F510" t="n">
      <v>452887.6</v>
    </oc>
    <nc r="F510"/>
  </rcc>
  <rcc rId="4282" ua="false" sId="1">
    <oc r="G510" t="n">
      <f>428848.6-10000</f>
    </oc>
    <nc r="G510"/>
  </rcc>
  <rcc rId="4283" ua="false" sId="1">
    <oc r="H510" t="n">
      <f>428848.5+20000</f>
    </oc>
    <nc r="H510"/>
  </rcc>
  <rcc rId="4284" ua="false" sId="1">
    <oc r="F513" t="n">
      <v>29841.2</v>
    </oc>
    <nc r="F513"/>
  </rcc>
  <rcc rId="4285" ua="false" sId="1">
    <oc r="G513" t="n">
      <v>29282.8</v>
    </oc>
    <nc r="G513"/>
  </rcc>
  <rcc rId="4286" ua="false" sId="1">
    <oc r="H513" t="n">
      <v>29282.8</v>
    </oc>
    <nc r="H513"/>
  </rcc>
  <rcc rId="4287" ua="false" sId="1">
    <oc r="F580" t="n">
      <f>45036.1+7918.8</f>
    </oc>
    <nc r="F580"/>
  </rcc>
  <rcc rId="4288" ua="false" sId="1">
    <oc r="G580" t="n">
      <v>41223.9</v>
    </oc>
    <nc r="G580"/>
  </rcc>
  <rcc rId="4289" ua="false" sId="1">
    <oc r="H580" t="n">
      <v>48223.9</v>
    </oc>
    <nc r="H580"/>
  </rcc>
  <rcc rId="4290" ua="false" sId="1">
    <oc r="F582" t="n">
      <v>2187.4</v>
    </oc>
    <nc r="F582"/>
  </rcc>
  <rcc rId="4291" ua="false" sId="1">
    <oc r="G582" t="n">
      <v>2406.7</v>
    </oc>
    <nc r="G582"/>
  </rcc>
  <rcc rId="4292" ua="false" sId="1">
    <oc r="H582" t="n">
      <v>2321.6</v>
    </oc>
    <nc r="H582"/>
  </rcc>
  <rcc rId="4293" ua="false" sId="1">
    <oc r="F607" t="n">
      <v>25</v>
    </oc>
    <nc r="F607"/>
  </rcc>
  <rcc rId="4294" ua="false" sId="1">
    <oc r="G607" t="n">
      <v>0</v>
    </oc>
    <nc r="G607"/>
  </rcc>
  <rcc rId="4295" ua="false" sId="1">
    <oc r="H607" t="n">
      <v>0</v>
    </oc>
    <nc r="H607"/>
  </rcc>
  <rcc rId="4296" ua="false" sId="1">
    <oc r="F611" t="n">
      <v>762.1</v>
    </oc>
    <nc r="F611"/>
  </rcc>
  <rcc rId="4297" ua="false" sId="1">
    <oc r="G611" t="n">
      <v>762.1</v>
    </oc>
    <nc r="G611"/>
  </rcc>
  <rcc rId="4298" ua="false" sId="1">
    <oc r="H611" t="n">
      <v>762.9</v>
    </oc>
    <nc r="H611"/>
  </rcc>
  <rcc rId="4299" ua="false" sId="1">
    <oc r="F615" t="n">
      <v>19012.4</v>
    </oc>
    <nc r="F615"/>
  </rcc>
  <rcc rId="4300" ua="false" sId="1">
    <oc r="G615" t="n">
      <v>0</v>
    </oc>
    <nc r="G615"/>
  </rcc>
  <rcc rId="4301" ua="false" sId="1">
    <oc r="H615" t="n">
      <v>0</v>
    </oc>
    <nc r="H615"/>
  </rcc>
  <rcc rId="4302" ua="false" sId="1">
    <oc r="F617" t="n">
      <v>19</v>
    </oc>
    <nc r="F617"/>
  </rcc>
  <rcc rId="4303" ua="false" sId="1">
    <oc r="G617" t="n">
      <v>0</v>
    </oc>
    <nc r="G617"/>
  </rcc>
  <rcc rId="4304" ua="false" sId="1">
    <oc r="H617" t="n">
      <v>0</v>
    </oc>
    <nc r="H617"/>
  </rcc>
  <rcc rId="4305" ua="false" sId="1">
    <oc r="F619" t="n">
      <f>77531.5+9795</f>
    </oc>
    <nc r="F619"/>
  </rcc>
  <rcc rId="4306" ua="false" sId="1">
    <oc r="G619" t="n">
      <v>67369.2</v>
    </oc>
    <nc r="G619"/>
  </rcc>
  <rcc rId="4307" ua="false" sId="1">
    <oc r="H619" t="n">
      <v>85372.7</v>
    </oc>
    <nc r="H619"/>
  </rcc>
  <rcc rId="4308" ua="false" sId="1">
    <oc r="F624" t="n">
      <v>20463.7</v>
    </oc>
    <nc r="F624"/>
  </rcc>
  <rcc rId="4309" ua="false" sId="1">
    <oc r="G624" t="n">
      <v>6902.6</v>
    </oc>
    <nc r="G624"/>
  </rcc>
  <rcc rId="4310" ua="false" sId="1">
    <oc r="H624" t="n">
      <v>6571.1</v>
    </oc>
    <nc r="H624"/>
  </rcc>
  <rcc rId="4311" ua="false" sId="1">
    <oc r="F628" t="n">
      <v>5740.5</v>
    </oc>
    <nc r="F628"/>
  </rcc>
  <rcc rId="4312" ua="false" sId="1">
    <oc r="G628" t="n">
      <v>0</v>
    </oc>
    <nc r="G628"/>
  </rcc>
  <rcc rId="4313" ua="false" sId="1">
    <oc r="H628" t="n">
      <v>0</v>
    </oc>
    <nc r="H628"/>
  </rcc>
  <rcc rId="4314" ua="false" sId="1">
    <oc r="F630" t="n">
      <v>10</v>
    </oc>
    <nc r="F630"/>
  </rcc>
  <rcc rId="4315" ua="false" sId="1">
    <oc r="G630" t="n">
      <v>0</v>
    </oc>
    <nc r="G630"/>
  </rcc>
  <rcc rId="4316" ua="false" sId="1">
    <oc r="H630" t="n">
      <v>0</v>
    </oc>
    <nc r="H630"/>
  </rcc>
  <rcc rId="4317" ua="false" sId="1">
    <oc r="F633" t="n">
      <v>127704.6</v>
    </oc>
    <nc r="F633"/>
  </rcc>
  <rcc rId="4318" ua="false" sId="1">
    <oc r="F635" t="n">
      <v>128</v>
    </oc>
    <nc r="F635"/>
  </rcc>
  <rcc rId="4319" ua="false" sId="1">
    <oc r="G635" t="n">
      <v>0</v>
    </oc>
    <nc r="G635"/>
  </rcc>
  <rcc rId="4320" ua="false" sId="1">
    <oc r="H635" t="n">
      <v>0</v>
    </oc>
    <nc r="H635"/>
  </rcc>
  <rcc rId="4321" ua="false" sId="1">
    <oc r="F637" t="n">
      <v>0</v>
    </oc>
    <nc r="F637"/>
  </rcc>
  <rcc rId="4322" ua="false" sId="1">
    <oc r="G637" t="n">
      <v>87300</v>
    </oc>
    <nc r="G637"/>
  </rcc>
  <rcc rId="4323" ua="false" sId="1">
    <oc r="H637" t="n">
      <v>0</v>
    </oc>
    <nc r="H637"/>
  </rcc>
  <rcc rId="4324" ua="false" sId="1">
    <oc r="F639" t="n">
      <v>0</v>
    </oc>
    <nc r="F639"/>
  </rcc>
  <rcc rId="4325" ua="false" sId="1">
    <oc r="G639" t="n">
      <v>88</v>
    </oc>
    <nc r="G639"/>
  </rcc>
  <rcc rId="4326" ua="false" sId="1">
    <oc r="H639" t="n">
      <v>0</v>
    </oc>
    <nc r="H639"/>
  </rcc>
  <rcc rId="4327" ua="false" sId="1">
    <oc r="F642" t="n">
      <v>0</v>
    </oc>
    <nc r="F642"/>
  </rcc>
  <rcc rId="4328" ua="false" sId="1">
    <oc r="G642" t="n">
      <v>6463.1</v>
    </oc>
    <nc r="G642"/>
  </rcc>
  <rcc rId="4329" ua="false" sId="1">
    <oc r="H642" t="n">
      <v>0</v>
    </oc>
    <nc r="H642"/>
  </rcc>
  <rcc rId="4330" ua="false" sId="1">
    <oc r="F648" t="n">
      <v>12365.7</v>
    </oc>
    <nc r="F648"/>
  </rcc>
  <rcc rId="4331" ua="false" sId="1">
    <oc r="G648" t="n">
      <v>10959.2</v>
    </oc>
    <nc r="G648"/>
  </rcc>
  <rcc rId="4332" ua="false" sId="1">
    <oc r="H648" t="n">
      <v>10959.2</v>
    </oc>
    <nc r="H648"/>
  </rcc>
  <rcc rId="4333" ua="false" sId="1">
    <oc r="F650" t="n">
      <v>1953.7</v>
    </oc>
    <nc r="F650"/>
  </rcc>
  <rcc rId="4334" ua="false" sId="1">
    <oc r="G650" t="n">
      <v>925</v>
    </oc>
    <nc r="G650"/>
  </rcc>
  <rcc rId="4335" ua="false" sId="1">
    <oc r="H650" t="n">
      <v>515</v>
    </oc>
    <nc r="H650"/>
  </rcc>
  <rcc rId="4336" ua="false" sId="1">
    <oc r="F653" t="n">
      <f>74226.3+1381.9+7253.5</f>
    </oc>
    <nc r="F653"/>
  </rcc>
  <rcc rId="4337" ua="false" sId="1">
    <oc r="G653" t="n">
      <v>70934.3</v>
    </oc>
    <nc r="G653"/>
  </rcc>
  <rcc rId="4338" ua="false" sId="1">
    <oc r="H653" t="n">
      <v>70935.4</v>
    </oc>
    <nc r="H653"/>
  </rcc>
  <rcc rId="4339" ua="false" sId="1">
    <oc r="F655" t="n">
      <v>1274.5</v>
    </oc>
    <nc r="F655"/>
  </rcc>
  <rcc rId="4340" ua="false" sId="1">
    <oc r="G655" t="n">
      <v>288.9</v>
    </oc>
    <nc r="G655"/>
  </rcc>
  <rcc rId="4341" ua="false" sId="1">
    <oc r="H655" t="n">
      <v>1415.6</v>
    </oc>
    <nc r="H655"/>
  </rcc>
  <rcc rId="4342" ua="false" sId="1">
    <oc r="F663" t="n">
      <f>8506.5+671.2</f>
    </oc>
    <nc r="F663"/>
  </rcc>
  <rcc rId="4343" ua="false" sId="1">
    <oc r="G663" t="n">
      <v>9544.6</v>
    </oc>
    <nc r="G663"/>
  </rcc>
  <rcc rId="4344" ua="false" sId="1">
    <oc r="H663" t="n">
      <v>9544.6</v>
    </oc>
    <nc r="H663"/>
  </rcc>
  <rcc rId="4345" ua="false" sId="1">
    <oc r="F664" t="n">
      <v>1276.3</v>
    </oc>
    <nc r="F664"/>
  </rcc>
  <rcc rId="4346" ua="false" sId="1">
    <oc r="G664" t="n">
      <v>1283.3</v>
    </oc>
    <nc r="G664"/>
  </rcc>
  <rcc rId="4347" ua="false" sId="1">
    <oc r="H664" t="n">
      <v>1283.3</v>
    </oc>
    <nc r="H664"/>
  </rcc>
  <rcc rId="4348" ua="false" sId="1">
    <oc r="F666" t="n">
      <v>0.7</v>
    </oc>
    <nc r="F666"/>
  </rcc>
  <rcc rId="4349" ua="false" sId="1">
    <oc r="G666" t="n">
      <v>0.6</v>
    </oc>
    <nc r="G666"/>
  </rcc>
  <rcc rId="4350" ua="false" sId="1">
    <oc r="H666" t="n">
      <v>0.6</v>
    </oc>
    <nc r="H666"/>
  </rcc>
  <rcc rId="4351" ua="false" sId="1">
    <oc r="F668" t="n">
      <v>2.7</v>
    </oc>
    <nc r="F668"/>
  </rcc>
  <rcc rId="4352" ua="false" sId="1">
    <oc r="G668" t="n">
      <v>2.7</v>
    </oc>
    <nc r="G668"/>
  </rcc>
  <rcc rId="4353" ua="false" sId="1">
    <oc r="H668" t="n">
      <v>2.7</v>
    </oc>
    <nc r="H668"/>
  </rcc>
  <rcc rId="4354" ua="false" sId="1">
    <oc r="F672" t="n">
      <v>40250.5</v>
    </oc>
    <nc r="F672"/>
  </rcc>
  <rcc rId="4355" ua="false" sId="1">
    <oc r="G672" t="n">
      <v>36331.9</v>
    </oc>
    <nc r="G672"/>
  </rcc>
  <rcc rId="4356" ua="false" sId="1">
    <oc r="H672" t="n">
      <v>36331.9</v>
    </oc>
    <nc r="H672"/>
  </rcc>
  <rcc rId="4357" ua="false" sId="1">
    <oc r="F673" t="n">
      <v>841.9</v>
    </oc>
    <nc r="F673"/>
  </rcc>
  <rcc rId="4358" ua="false" sId="1">
    <oc r="G673" t="n">
      <v>846.6</v>
    </oc>
    <nc r="G673"/>
  </rcc>
  <rcc rId="4359" ua="false" sId="1">
    <oc r="H673" t="n">
      <v>846.6</v>
    </oc>
    <nc r="H673"/>
  </rcc>
</revisions>
</file>

<file path=xl/revisions/revisionLog425.xml><?xml version="1.0" encoding="utf-8"?>
<revisions xmlns="http://schemas.openxmlformats.org/spreadsheetml/2006/main" xmlns:r="http://schemas.openxmlformats.org/officeDocument/2006/relationships">
  <rcc rId="4360" ua="false" sId="1">
    <oc r="F718" t="n">
      <v>0</v>
    </oc>
    <nc r="F718"/>
  </rcc>
  <rcc rId="4361" ua="false" sId="1">
    <oc r="G718" t="n">
      <v>0</v>
    </oc>
    <nc r="G718"/>
  </rcc>
  <rcc rId="4362" ua="false" sId="1">
    <oc r="H718" t="n">
      <v>726.1</v>
    </oc>
    <nc r="H718"/>
  </rcc>
  <rcc rId="4363" ua="false" sId="1">
    <oc r="F719" t="n">
      <v>819.7</v>
    </oc>
    <nc r="F719"/>
  </rcc>
  <rcc rId="4364" ua="false" sId="1">
    <oc r="G719" t="n">
      <v>819.7</v>
    </oc>
    <nc r="G719"/>
  </rcc>
  <rcc rId="4365" ua="false" sId="1">
    <oc r="H719" t="n">
      <v>93.6</v>
    </oc>
    <nc r="H719"/>
  </rcc>
  <rcc rId="4366" ua="false" sId="1">
    <oc r="F721" t="n">
      <v>200</v>
    </oc>
    <nc r="F721"/>
  </rcc>
  <rcc rId="4367" ua="false" sId="1">
    <oc r="G721" t="n">
      <v>0</v>
    </oc>
    <nc r="G721"/>
  </rcc>
  <rcc rId="4368" ua="false" sId="1">
    <oc r="H721" t="n">
      <v>0</v>
    </oc>
    <nc r="H721"/>
  </rcc>
  <rcc rId="4369" ua="false" sId="1">
    <oc r="F734" t="n">
      <v>217.6</v>
    </oc>
    <nc r="F734"/>
  </rcc>
  <rcc rId="4370" ua="false" sId="1">
    <oc r="G734" t="n">
      <v>290</v>
    </oc>
    <nc r="G734"/>
  </rcc>
  <rcc rId="4371" ua="false" sId="1">
    <oc r="H734" t="n">
      <v>290</v>
    </oc>
    <nc r="H734"/>
  </rcc>
  <rcc rId="4372" ua="false" sId="1">
    <oc r="F735" t="n">
      <v>25</v>
    </oc>
    <nc r="F735"/>
  </rcc>
  <rcc rId="4373" ua="false" sId="1">
    <oc r="G735" t="n">
      <v>0</v>
    </oc>
    <nc r="G735"/>
  </rcc>
  <rcc rId="4374" ua="false" sId="1">
    <oc r="H735" t="n">
      <v>0</v>
    </oc>
    <nc r="H735"/>
  </rcc>
  <rcc rId="4375" ua="false" sId="1">
    <oc r="F736" t="n">
      <v>55</v>
    </oc>
    <nc r="F736"/>
  </rcc>
  <rcc rId="4376" ua="false" sId="1">
    <oc r="G736" t="n">
      <v>0</v>
    </oc>
    <nc r="G736"/>
  </rcc>
  <rcc rId="4377" ua="false" sId="1">
    <oc r="H736" t="n">
      <v>0</v>
    </oc>
    <nc r="H736"/>
  </rcc>
  <rcc rId="4378" ua="false" sId="1">
    <oc r="F737" t="n">
      <v>65</v>
    </oc>
    <nc r="F737"/>
  </rcc>
  <rcc rId="4379" ua="false" sId="1">
    <oc r="G737" t="n">
      <v>0</v>
    </oc>
    <nc r="G737"/>
  </rcc>
  <rcc rId="4380" ua="false" sId="1">
    <oc r="H737" t="n">
      <v>0</v>
    </oc>
    <nc r="H737"/>
  </rcc>
  <rcc rId="4381" ua="false" sId="1">
    <oc r="F742" t="n">
      <v>0</v>
    </oc>
    <nc r="F742"/>
  </rcc>
  <rcc rId="4382" ua="false" sId="1">
    <oc r="G742" t="n">
      <v>66</v>
    </oc>
    <nc r="G742"/>
  </rcc>
  <rcc rId="4383" ua="false" sId="1">
    <oc r="H742" t="n">
      <v>66</v>
    </oc>
    <nc r="H742"/>
  </rcc>
  <rcc rId="4384" ua="false" sId="1">
    <oc r="F746" t="n">
      <v>244.5</v>
    </oc>
    <nc r="F746"/>
  </rcc>
  <rcc rId="4385" ua="false" sId="1">
    <oc r="G746" t="n">
      <v>0</v>
    </oc>
    <nc r="G746"/>
  </rcc>
  <rcc rId="4386" ua="false" sId="1">
    <oc r="H746" t="n">
      <v>0</v>
    </oc>
    <nc r="H746"/>
  </rcc>
  <rcc rId="4387" ua="false" sId="1">
    <oc r="F748" t="n">
      <v>0</v>
    </oc>
    <nc r="F748"/>
  </rcc>
  <rcc rId="4388" ua="false" sId="1">
    <oc r="G748" t="n">
      <v>0</v>
    </oc>
    <nc r="G748"/>
  </rcc>
  <rcc rId="4389" ua="false" sId="1">
    <oc r="H748" t="n">
      <v>3</v>
    </oc>
    <nc r="H748"/>
  </rcc>
  <rcc rId="4390" ua="false" sId="1">
    <oc r="F749" t="n">
      <v>7</v>
    </oc>
    <nc r="F749"/>
  </rcc>
  <rcc rId="4391" ua="false" sId="1">
    <oc r="G749" t="n">
      <v>7</v>
    </oc>
    <nc r="G749"/>
  </rcc>
  <rcc rId="4392" ua="false" sId="1">
    <oc r="H749" t="n">
      <v>4</v>
    </oc>
    <nc r="H749"/>
  </rcc>
  <rcc rId="4393" ua="false" sId="1">
    <oc r="F763" t="n">
      <v>148</v>
    </oc>
    <nc r="F763"/>
  </rcc>
  <rcc rId="4394" ua="false" sId="1">
    <oc r="G763" t="n">
      <v>0</v>
    </oc>
    <nc r="G763"/>
  </rcc>
  <rcc rId="4395" ua="false" sId="1">
    <oc r="H763" t="n">
      <v>0</v>
    </oc>
    <nc r="H763"/>
  </rcc>
  <rcc rId="4396" ua="false" sId="1">
    <oc r="F759" t="n">
      <v>93.4</v>
    </oc>
    <nc r="F759"/>
  </rcc>
  <rcc rId="4397" ua="false" sId="1">
    <oc r="G759" t="n">
      <v>0</v>
    </oc>
    <nc r="G759"/>
  </rcc>
  <rcc rId="4398" ua="false" sId="1">
    <oc r="H759" t="n">
      <v>0</v>
    </oc>
    <nc r="H759"/>
  </rcc>
  <rcc rId="4399" ua="false" sId="1">
    <oc r="F765" t="n">
      <v>12.5</v>
    </oc>
    <nc r="F765"/>
  </rcc>
  <rcc rId="4400" ua="false" sId="1">
    <oc r="G765" t="n">
      <v>0</v>
    </oc>
    <nc r="G765"/>
  </rcc>
  <rcc rId="4401" ua="false" sId="1">
    <oc r="H765" t="n">
      <v>0</v>
    </oc>
    <nc r="H765"/>
  </rcc>
  <rcc rId="4402" ua="false" sId="1">
    <oc r="F768" t="n">
      <v>0</v>
    </oc>
    <nc r="F768"/>
  </rcc>
  <rcc rId="4403" ua="false" sId="1">
    <oc r="G768" t="n">
      <v>188</v>
    </oc>
    <nc r="G768"/>
  </rcc>
  <rcc rId="4404" ua="false" sId="1">
    <oc r="H768" t="n">
      <v>188</v>
    </oc>
    <nc r="H768"/>
  </rcc>
</revisions>
</file>

<file path=xl/revisions/revisionLog426.xml><?xml version="1.0" encoding="utf-8"?>
<revisions xmlns="http://schemas.openxmlformats.org/spreadsheetml/2006/main" xmlns:r="http://schemas.openxmlformats.org/officeDocument/2006/relationships">
  <rcc rId="4405" ua="false" sId="1">
    <oc r="F884" t="n">
      <v>2000</v>
    </oc>
    <nc r="F884"/>
  </rcc>
  <rcc rId="4406" ua="false" sId="1">
    <oc r="G884" t="n">
      <v>2000</v>
    </oc>
    <nc r="G884"/>
  </rcc>
  <rcc rId="4407" ua="false" sId="1">
    <oc r="H884" t="n">
      <v>2000</v>
    </oc>
    <nc r="H884"/>
  </rcc>
  <rcc rId="4408" ua="false" sId="1">
    <oc r="F889" t="n">
      <v>1527</v>
    </oc>
    <nc r="F889"/>
  </rcc>
  <rcc rId="4409" ua="false" sId="1">
    <oc r="G889" t="n">
      <v>1596.9</v>
    </oc>
    <nc r="G889"/>
  </rcc>
  <rcc rId="4410" ua="false" sId="1">
    <oc r="H889" t="n">
      <v>0</v>
    </oc>
    <nc r="H889"/>
  </rcc>
  <rcc rId="4411" ua="false" sId="1">
    <oc r="F891" t="n">
      <v>1193.1</v>
    </oc>
    <nc r="F891"/>
  </rcc>
  <rcc rId="4412" ua="false" sId="1">
    <oc r="G891" t="n">
      <v>2477.8</v>
    </oc>
    <nc r="G891"/>
  </rcc>
  <rcc rId="4413" ua="false" sId="1">
    <oc r="H891" t="n">
      <v>0</v>
    </oc>
    <nc r="H891"/>
  </rcc>
  <rcc rId="4414" ua="false" sId="1">
    <oc r="F872" t="n">
      <v>2</v>
    </oc>
    <nc r="F872"/>
  </rcc>
  <rcc rId="4415" ua="false" sId="1">
    <oc r="G872" t="n">
      <v>0</v>
    </oc>
    <nc r="G872"/>
  </rcc>
  <rcc rId="4416" ua="false" sId="1">
    <oc r="H872" t="n">
      <v>0</v>
    </oc>
    <nc r="H872"/>
  </rcc>
  <rcc rId="4417" ua="false" sId="1">
    <oc r="F870" t="n">
      <v>5698</v>
    </oc>
    <nc r="F870"/>
  </rcc>
  <rcc rId="4418" ua="false" sId="1">
    <oc r="G870" t="n">
      <v>0</v>
    </oc>
    <nc r="G870"/>
  </rcc>
  <rcc rId="4419" ua="false" sId="1">
    <oc r="H870" t="n">
      <v>0</v>
    </oc>
    <nc r="H870"/>
  </rcc>
  <rcc rId="4420" ua="false" sId="1">
    <oc r="F858" t="n">
      <v>33</v>
    </oc>
    <nc r="F858"/>
  </rcc>
  <rcc rId="4421" ua="false" sId="1">
    <oc r="G858" t="n">
      <v>33</v>
    </oc>
    <nc r="G858"/>
  </rcc>
  <rcc rId="4422" ua="false" sId="1">
    <oc r="H858" t="n">
      <v>33</v>
    </oc>
    <nc r="H858"/>
  </rcc>
  <rcc rId="4423" ua="false" sId="1">
    <oc r="F856" t="n">
      <v>1513.9</v>
    </oc>
    <nc r="F856"/>
  </rcc>
  <rcc rId="4424" ua="false" sId="1">
    <oc r="G856" t="n">
      <v>1513.9</v>
    </oc>
    <nc r="G856"/>
  </rcc>
  <rcc rId="4425" ua="false" sId="1">
    <oc r="H856" t="n">
      <v>1513.9</v>
    </oc>
    <nc r="H856"/>
  </rcc>
  <rcc rId="4426" ua="false" sId="1">
    <oc r="F854" t="n">
      <v>968.5</v>
    </oc>
    <nc r="F854"/>
  </rcc>
  <rcc rId="4427" ua="false" sId="1">
    <oc r="G854" t="n">
      <v>968.5</v>
    </oc>
    <nc r="G854"/>
  </rcc>
  <rcc rId="4428" ua="false" sId="1">
    <oc r="H854" t="n">
      <v>968.5</v>
    </oc>
    <nc r="H854"/>
  </rcc>
  <rcc rId="4429" ua="false" sId="1">
    <oc r="F852" t="n">
      <v>1313</v>
    </oc>
    <nc r="F852"/>
  </rcc>
  <rcc rId="4430" ua="false" sId="1">
    <oc r="G852" t="n">
      <v>1313</v>
    </oc>
    <nc r="G852"/>
  </rcc>
  <rcc rId="4431" ua="false" sId="1">
    <oc r="H852" t="n">
      <v>1313</v>
    </oc>
    <nc r="H852"/>
  </rcc>
  <rcc rId="4432" ua="false" sId="1">
    <oc r="F849" t="n">
      <v>22.1</v>
    </oc>
    <nc r="F849"/>
  </rcc>
  <rcc rId="4433" ua="false" sId="1">
    <oc r="G849" t="n">
      <v>0</v>
    </oc>
    <nc r="G849"/>
  </rcc>
  <rcc rId="4434" ua="false" sId="1">
    <oc r="H849" t="n">
      <v>0</v>
    </oc>
    <nc r="H849"/>
  </rcc>
  <rcc rId="4435" ua="false" sId="1">
    <oc r="F844" t="n">
      <v>1899.7</v>
    </oc>
    <nc r="F844"/>
  </rcc>
  <rcc rId="4436" ua="false" sId="1">
    <oc r="G844" t="n">
      <v>0</v>
    </oc>
    <nc r="G844"/>
  </rcc>
  <rcc rId="4437" ua="false" sId="1">
    <oc r="H844" t="n">
      <v>0</v>
    </oc>
    <nc r="H844"/>
  </rcc>
  <rcc rId="4438" ua="false" sId="1">
    <oc r="F845" t="n">
      <f>2974.7+902.1</f>
    </oc>
    <nc r="F845"/>
  </rcc>
  <rcc rId="4439" ua="false" sId="1">
    <oc r="G845" t="n">
      <v>0</v>
    </oc>
    <nc r="G845"/>
  </rcc>
  <rcc rId="4440" ua="false" sId="1">
    <oc r="H845" t="n">
      <v>0</v>
    </oc>
    <nc r="H845"/>
  </rcc>
  <rcc rId="4441" ua="false" sId="1">
    <oc r="F833" t="n">
      <f>2616.9+2693</f>
    </oc>
    <nc r="F833"/>
  </rcc>
  <rcc rId="4442" ua="false" sId="1">
    <oc r="G833" t="n">
      <v>0</v>
    </oc>
    <nc r="G833"/>
  </rcc>
  <rcc rId="4443" ua="false" sId="1">
    <oc r="H833" t="n">
      <v>0</v>
    </oc>
    <nc r="H833"/>
  </rcc>
  <rcc rId="4444" ua="false" sId="1">
    <oc r="F842" t="n">
      <v>800</v>
    </oc>
    <nc r="F842"/>
  </rcc>
  <rcc rId="4445" ua="false" sId="1">
    <oc r="G842" t="n">
      <v>573.4</v>
    </oc>
    <nc r="G842"/>
  </rcc>
  <rcc rId="4446" ua="false" sId="1">
    <oc r="H842" t="n">
      <v>497</v>
    </oc>
    <nc r="H842"/>
  </rcc>
  <rcc rId="4447" ua="false" sId="1">
    <oc r="F828" t="n">
      <v>31.5</v>
    </oc>
    <nc r="F828"/>
  </rcc>
  <rcc rId="4448" ua="false" sId="1">
    <oc r="G828" t="n">
      <v>0</v>
    </oc>
    <nc r="G828"/>
  </rcc>
  <rcc rId="4449" ua="false" sId="1">
    <oc r="H828" t="n">
      <v>0</v>
    </oc>
    <nc r="H828"/>
  </rcc>
  <rcc rId="4450" ua="false" sId="1">
    <oc r="F829" t="n">
      <v>892.7</v>
    </oc>
    <nc r="F829"/>
  </rcc>
  <rcc rId="4451" ua="false" sId="1">
    <oc r="G829" t="n">
      <v>1200</v>
    </oc>
    <nc r="G829"/>
  </rcc>
  <rcc rId="4452" ua="false" sId="1">
    <oc r="H829" t="n">
      <v>1200</v>
    </oc>
    <nc r="H829"/>
  </rcc>
  <rcc rId="4453" ua="false" sId="1">
    <oc r="F823" t="n">
      <v>718.5</v>
    </oc>
    <nc r="F823"/>
  </rcc>
  <rcc rId="4454" ua="false" sId="1">
    <oc r="G823" t="n">
      <v>0</v>
    </oc>
    <nc r="G823"/>
  </rcc>
  <rcc rId="4455" ua="false" sId="1">
    <oc r="H823" t="n">
      <v>0</v>
    </oc>
    <nc r="H823"/>
  </rcc>
  <rcc rId="4456" ua="false" sId="1">
    <oc r="F824" t="n">
      <v>1031.5</v>
    </oc>
    <nc r="F824"/>
  </rcc>
  <rcc rId="4457" ua="false" sId="1">
    <oc r="G824" t="n">
      <v>0</v>
    </oc>
    <nc r="G824"/>
  </rcc>
  <rcc rId="4458" ua="false" sId="1">
    <oc r="H824" t="n">
      <v>0</v>
    </oc>
    <nc r="H824"/>
  </rcc>
  <rcc rId="4459" ua="false" sId="1">
    <oc r="F793" t="n">
      <v>2548.9</v>
    </oc>
    <nc r="F793"/>
  </rcc>
  <rcc rId="4460" ua="false" sId="1">
    <oc r="G793" t="n">
      <v>0</v>
    </oc>
    <nc r="G793"/>
  </rcc>
  <rcc rId="4461" ua="false" sId="1">
    <oc r="H793" t="n">
      <v>0</v>
    </oc>
    <nc r="H793"/>
  </rcc>
  <rcc rId="4462" ua="false" sId="1">
    <oc r="F807" t="n">
      <v>0</v>
    </oc>
    <nc r="F807"/>
  </rcc>
  <rcc rId="4463" ua="false" sId="1">
    <oc r="G807" t="n">
      <v>100</v>
    </oc>
    <nc r="G807"/>
  </rcc>
  <rcc rId="4464" ua="false" sId="1">
    <oc r="H807" t="n">
      <v>100</v>
    </oc>
    <nc r="H807"/>
  </rcc>
  <rcc rId="4465" ua="false" sId="1">
    <oc r="F805" t="n">
      <v>6.7</v>
    </oc>
    <nc r="F805"/>
  </rcc>
  <rcc rId="4466" ua="false" sId="1">
    <oc r="G805" t="n">
      <v>100</v>
    </oc>
    <nc r="G805"/>
  </rcc>
  <rcc rId="4467" ua="false" sId="1">
    <oc r="H805" t="n">
      <v>100</v>
    </oc>
    <nc r="H805"/>
  </rcc>
  <rcc rId="4468" ua="false" sId="1">
    <oc r="F798" t="n">
      <v>30</v>
    </oc>
    <nc r="F798"/>
  </rcc>
  <rcc rId="4469" ua="false" sId="1">
    <oc r="G798" t="n">
      <v>60</v>
    </oc>
    <nc r="G798"/>
  </rcc>
  <rcc rId="4470" ua="false" sId="1">
    <oc r="H798" t="n">
      <v>60</v>
    </oc>
    <nc r="H798"/>
  </rcc>
  <rcc rId="4471" ua="false" sId="1">
    <oc r="F799" t="n">
      <v>623.4</v>
    </oc>
    <nc r="F799"/>
  </rcc>
  <rcc rId="4472" ua="false" sId="1">
    <oc r="G799" t="n">
      <v>603.1</v>
    </oc>
    <nc r="G799"/>
  </rcc>
  <rcc rId="4473" ua="false" sId="1">
    <oc r="H799" t="n">
      <v>603.1</v>
    </oc>
    <nc r="H799"/>
  </rcc>
  <rcc rId="4474" ua="false" sId="1">
    <oc r="F800" t="n">
      <v>249</v>
    </oc>
    <nc r="F800"/>
  </rcc>
  <rcc rId="4475" ua="false" sId="1">
    <oc r="G800" t="n">
      <v>0</v>
    </oc>
    <nc r="G800"/>
  </rcc>
  <rcc rId="4476" ua="false" sId="1">
    <oc r="H800" t="n">
      <v>0</v>
    </oc>
    <nc r="H800"/>
  </rcc>
  <rcc rId="4477" ua="false" sId="1">
    <oc r="F785" t="n">
      <f>5969+402.2</f>
    </oc>
    <nc r="F785"/>
  </rcc>
  <rcc rId="4478" ua="false" sId="1">
    <oc r="G785" t="n">
      <v>5969</v>
    </oc>
    <nc r="G785"/>
  </rcc>
  <rcc rId="4479" ua="false" sId="1">
    <oc r="H785" t="n">
      <v>5969</v>
    </oc>
    <nc r="H785"/>
  </rcc>
  <rcc rId="4480" ua="false" sId="1">
    <oc r="F786" t="n">
      <f>563.8</f>
    </oc>
    <nc r="F786"/>
  </rcc>
  <rcc rId="4481" ua="false" sId="1">
    <oc r="G786" t="n">
      <v>569.9</v>
    </oc>
    <nc r="G786"/>
  </rcc>
  <rcc rId="4482" ua="false" sId="1">
    <oc r="H786" t="n">
      <v>575.9</v>
    </oc>
    <nc r="H786"/>
  </rcc>
  <rcc rId="4483" ua="false" sId="1">
    <oc r="F787" t="n">
      <v>5</v>
    </oc>
    <nc r="F787"/>
  </rcc>
  <rcc rId="4484" ua="false" sId="1">
    <oc r="G787" t="n">
      <v>5</v>
    </oc>
    <nc r="G787"/>
  </rcc>
  <rcc rId="4485" ua="false" sId="1">
    <oc r="H787" t="n">
      <v>5</v>
    </oc>
    <nc r="H787"/>
  </rcc>
  <rcc rId="4486" ua="false" sId="1">
    <oc r="F780" t="n">
      <v>64360.2</v>
    </oc>
    <nc r="F780"/>
  </rcc>
  <rcc rId="4487" ua="false" sId="1">
    <oc r="G780" t="n">
      <f>57451.4-1500</f>
    </oc>
    <nc r="G780"/>
  </rcc>
  <rcc rId="4488" ua="false" sId="1">
    <oc r="H780" t="n">
      <f>58413.4-1500</f>
    </oc>
    <nc r="H780"/>
  </rcc>
  <rcc rId="4489" ua="false" sId="1">
    <oc r="F781" t="n">
      <v>83166.4</v>
    </oc>
    <nc r="F781"/>
  </rcc>
  <rcc rId="4490" ua="false" sId="1">
    <oc r="G781" t="n">
      <f>77660-1256.2+290</f>
    </oc>
    <nc r="G781"/>
  </rcc>
  <rcc rId="4491" ua="false" sId="1">
    <oc r="H781" t="n">
      <f>78080+2471.6+290</f>
    </oc>
    <nc r="H781"/>
  </rcc>
  <rcc rId="4492" ua="false" sId="1">
    <oc r="F895" t="n">
      <v>460</v>
    </oc>
    <nc r="F895"/>
  </rcc>
  <rcc rId="4493" ua="false" sId="1">
    <oc r="G895" t="n">
      <v>610</v>
    </oc>
    <nc r="G895"/>
  </rcc>
  <rcc rId="4494" ua="false" sId="1">
    <oc r="H895" t="n">
      <v>800</v>
    </oc>
    <nc r="H895"/>
  </rcc>
  <rcc rId="4495" ua="false" sId="1">
    <oc r="F896" t="n">
      <v>10</v>
    </oc>
    <nc r="F896"/>
  </rcc>
  <rcc rId="4496" ua="false" sId="1">
    <oc r="G896" t="n">
      <v>0</v>
    </oc>
    <nc r="G896"/>
  </rcc>
  <rcc rId="4497" ua="false" sId="1">
    <oc r="H896" t="n">
      <v>0</v>
    </oc>
    <nc r="H896"/>
  </rcc>
  <rcc rId="4498" ua="false" sId="1">
    <oc r="F901" t="n">
      <v>1000</v>
    </oc>
    <nc r="F901"/>
  </rcc>
  <rcc rId="4499" ua="false" sId="1">
    <oc r="G901" t="n">
      <v>0</v>
    </oc>
    <nc r="G901"/>
  </rcc>
  <rcc rId="4500" ua="false" sId="1">
    <oc r="H901" t="n">
      <v>0</v>
    </oc>
    <nc r="H901"/>
  </rcc>
  <rcc rId="4501" ua="false" sId="1">
    <oc r="F903" t="n">
      <v>291</v>
    </oc>
    <nc r="F903"/>
  </rcc>
  <rcc rId="4502" ua="false" sId="1">
    <oc r="G903" t="n">
      <v>291</v>
    </oc>
    <nc r="G903"/>
  </rcc>
  <rcc rId="4503" ua="false" sId="1">
    <oc r="H903" t="n">
      <v>0</v>
    </oc>
    <nc r="H903"/>
  </rcc>
</revisions>
</file>

<file path=xl/revisions/revisionLog427.xml><?xml version="1.0" encoding="utf-8"?>
<revisions xmlns="http://schemas.openxmlformats.org/spreadsheetml/2006/main" xmlns:r="http://schemas.openxmlformats.org/officeDocument/2006/relationships">
  <rrc rId="4504" ua="false" sId="1" eol="0" ref="1356:1356" action="insertRow"/>
  <rrc rId="4505" ua="false" sId="1" eol="0" ref="1355:1355" action="insertRow"/>
  <rcc rId="4506" ua="false" sId="1">
    <nc r="C1356" t="inlineStr">
      <is>
        <r>
          <rPr>
            <sz val="10"/>
            <rFont val="Arial Cyr"/>
            <family val="0"/>
            <charset val="204"/>
          </rPr>
          <t xml:space="preserve">200</t>
        </r>
      </is>
    </nc>
  </rcc>
  <rcc rId="4507" ua="false" sId="1">
    <nc r="D1356" t="inlineStr">
      <is>
        <r>
          <rPr>
            <sz val="10"/>
            <rFont val="Arial Cyr"/>
            <family val="0"/>
            <charset val="204"/>
          </rPr>
          <t xml:space="preserve">03</t>
        </r>
      </is>
    </nc>
  </rcc>
  <rcc rId="4508" ua="false" sId="1">
    <nc r="E1356" t="inlineStr">
      <is>
        <r>
          <rPr>
            <sz val="10"/>
            <rFont val="Arial Cyr"/>
            <family val="0"/>
            <charset val="204"/>
          </rPr>
          <t xml:space="preserve">10</t>
        </r>
      </is>
    </nc>
  </rcc>
  <rcc rId="4509" ua="false" sId="1">
    <nc r="F1356" t="n">
      <v>477.6</v>
    </nc>
  </rcc>
  <rcc rId="4510" ua="false" sId="1">
    <nc r="G1356" t="n">
      <v>477.6</v>
    </nc>
  </rcc>
  <rcc rId="4511" ua="false" sId="1">
    <nc r="H1356" t="n">
      <v>477.6</v>
    </nc>
  </rcc>
  <rcc rId="4512" ua="false" sId="1">
    <nc r="F1355" t="n">
      <f>F1356</f>
    </nc>
  </rcc>
  <rcc rId="4513" ua="false" sId="1">
    <nc r="G1355" t="n">
      <f>G1356</f>
    </nc>
  </rcc>
  <rcc rId="4514" ua="false" sId="1">
    <nc r="H1355" t="n">
      <f>H1356</f>
    </nc>
  </rcc>
  <rcc rId="4515" ua="false" sId="1">
    <oc r="F1350" t="n">
      <f>F1353</f>
    </oc>
    <nc r="F1350" t="n">
      <f>F1353+F1355</f>
    </nc>
  </rcc>
  <rcc rId="4516" ua="false" sId="1">
    <oc r="G1350" t="n">
      <f>G1353</f>
    </oc>
    <nc r="G1350" t="n">
      <f>G1353+G1355</f>
    </nc>
  </rcc>
  <rcc rId="4517" ua="false" sId="1">
    <oc r="H1350" t="n">
      <f>H1353</f>
    </oc>
    <nc r="H1350" t="n">
      <f>H1353+H1355</f>
    </nc>
  </rcc>
  <rcc rId="4518" ua="false" sId="1">
    <nc r="F1386" t="n">
      <v>370</v>
    </nc>
  </rcc>
  <rcc rId="4519" ua="false" sId="1">
    <nc r="F1389" t="n">
      <v>900</v>
    </nc>
  </rcc>
  <rcc rId="4520" ua="false" sId="1">
    <nc r="G1389" t="n">
      <v>900</v>
    </nc>
  </rcc>
  <rcc rId="4521" ua="false" sId="1">
    <nc r="H1389" t="n">
      <v>900</v>
    </nc>
  </rcc>
</revisions>
</file>

<file path=xl/revisions/revisionLog428.xml><?xml version="1.0" encoding="utf-8"?>
<revisions xmlns="http://schemas.openxmlformats.org/spreadsheetml/2006/main" xmlns:r="http://schemas.openxmlformats.org/officeDocument/2006/relationships">
  <rcc rId="4522" ua="false" sId="1">
    <oc r="A1428"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28"/>
  </rcc>
  <rcc rId="4523" ua="false" sId="1">
    <oc r="A143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30"/>
  </rcc>
  <rrc rId="4524" ua="false" sId="1" eol="0" ref="1427:1427" action="insertRow"/>
  <rrc rId="4525" ua="false" sId="1" eol="0" ref="1426:1426" action="insertRow"/>
  <rrc rId="4526" ua="false" sId="1" eol="0" ref="1425:1425" action="insertRow"/>
  <rrc rId="4527" ua="false" sId="1" eol="0" ref="1390:1390" action="insertRow"/>
  <rcc rId="4528" ua="false" sId="1">
    <oc r="F1384" t="e">
      <f>F1385+F1387+#REF!+#REF!</f>
    </oc>
    <nc r="F1384" t="n">
      <f>F1385+F1387</f>
    </nc>
  </rcc>
  <rcc rId="4529" ua="false" sId="1">
    <oc r="F1377" t="e">
      <f>F1384+#REF!+#REF!</f>
    </oc>
    <nc r="F1377" t="n">
      <f>F1384</f>
    </nc>
  </rcc>
  <rcc rId="4530" ua="false" sId="1">
    <oc r="G1384" t="e">
      <f>G1385+G1387+#REF!+#REF!</f>
    </oc>
    <nc r="G1384" t="n">
      <f>G1385+G1387</f>
    </nc>
  </rcc>
  <rcc rId="4531" ua="false" sId="1">
    <oc r="H1384" t="e">
      <f>H1385+H1387+#REF!+#REF!</f>
    </oc>
    <nc r="H1384" t="n">
      <f>H1385+H1387</f>
    </nc>
  </rcc>
  <rcc rId="4532" ua="false" sId="1">
    <oc r="G1377" t="n">
      <f>G1384</f>
    </oc>
    <nc r="G1377" t="n">
      <f>G1384</f>
    </nc>
  </rcc>
  <rcc rId="4533" ua="false" sId="1">
    <oc r="H1377" t="n">
      <f>H1384</f>
    </oc>
    <nc r="H1377" t="n">
      <f>H1384</f>
    </nc>
  </rcc>
  <rcc rId="4534" ua="false" sId="1">
    <nc r="F1427" t="n">
      <v>1800</v>
    </nc>
  </rcc>
  <rcc rId="4535" ua="false" sId="1">
    <nc r="F1431" t="n">
      <v>565</v>
    </nc>
  </rcc>
  <rcc rId="4536" ua="false" sId="1">
    <nc r="F1435" t="n">
      <v>450</v>
    </nc>
  </rcc>
  <rcc rId="4537" ua="false" sId="1">
    <nc r="G1435" t="n">
      <v>250</v>
    </nc>
  </rcc>
  <rcc rId="4538" ua="false" sId="1">
    <nc r="H1435" t="n">
      <v>250</v>
    </nc>
  </rcc>
</revisions>
</file>

<file path=xl/revisions/revisionLog429.xml><?xml version="1.0" encoding="utf-8"?>
<revisions xmlns="http://schemas.openxmlformats.org/spreadsheetml/2006/main" xmlns:r="http://schemas.openxmlformats.org/officeDocument/2006/relationships">
  <rcc rId="4539" ua="false" sId="1">
    <oc r="F1349" t="e">
      <f>F1350+#REF!</f>
    </oc>
    <nc r="F1349" t="n">
      <f>F1350</f>
    </nc>
  </rcc>
  <rcc rId="4540" ua="false" sId="1">
    <oc r="G1349" t="e">
      <f>G1350+#REF!</f>
    </oc>
    <nc r="G1349" t="n">
      <f>G1350</f>
    </nc>
  </rcc>
  <rcc rId="4541" ua="false" sId="1">
    <oc r="H1349" t="e">
      <f>H1350+#REF!</f>
    </oc>
    <nc r="H1349" t="n">
      <f>H1350</f>
    </nc>
  </rcc>
</revisions>
</file>

<file path=xl/revisions/revisionLog43.xml><?xml version="1.0" encoding="utf-8"?>
<revisions xmlns="http://schemas.openxmlformats.org/spreadsheetml/2006/main" xmlns:r="http://schemas.openxmlformats.org/officeDocument/2006/relationships">
  <rcc rId="257" ua="false" sId="1">
    <oc r="F825" t="n">
      <v>10000</v>
    </oc>
    <nc r="F825" t="n">
      <f>10000+900</f>
    </nc>
  </rcc>
  <rcc rId="258" ua="false" sId="1">
    <oc r="F1166" t="n">
      <v>0</v>
    </oc>
    <nc r="F1166" t="n">
      <v>1500</v>
    </nc>
  </rcc>
</revisions>
</file>

<file path=xl/revisions/revisionLog430.xml><?xml version="1.0" encoding="utf-8"?>
<revisions xmlns="http://schemas.openxmlformats.org/spreadsheetml/2006/main" xmlns:r="http://schemas.openxmlformats.org/officeDocument/2006/relationships">
  <rcc rId="4542" ua="false" sId="1">
    <oc r="G1433" t="n">
      <f>G1430</f>
    </oc>
    <nc r="G1433" t="n">
      <f>G1434</f>
    </nc>
  </rcc>
  <rcc rId="4543" ua="false" sId="1">
    <oc r="H1433" t="n">
      <f>H1430</f>
    </oc>
    <nc r="H1433" t="n">
      <f>H1434</f>
    </nc>
  </rcc>
</revisions>
</file>

<file path=xl/revisions/revisionLog431.xml><?xml version="1.0" encoding="utf-8"?>
<revisions xmlns="http://schemas.openxmlformats.org/spreadsheetml/2006/main" xmlns:r="http://schemas.openxmlformats.org/officeDocument/2006/relationships">
  <rcc rId="4544" ua="false" sId="1">
    <oc r="B1255" t="inlineStr">
      <is>
        <r>
          <rPr>
            <sz val="10"/>
            <rFont val="Arial Cyr"/>
            <family val="0"/>
            <charset val="204"/>
          </rPr>
          <t xml:space="preserve">31 0 95 28190</t>
        </r>
      </is>
    </oc>
    <nc r="B1255" t="inlineStr">
      <is>
        <r>
          <rPr>
            <sz val="10"/>
            <rFont val="Arial Cyr"/>
            <family val="0"/>
            <charset val="204"/>
          </rPr>
          <t xml:space="preserve">31 0 95 28040</t>
        </r>
      </is>
    </nc>
  </rcc>
  <rcc rId="4545" ua="false" sId="1">
    <oc r="B1256" t="inlineStr">
      <is>
        <r>
          <rPr>
            <sz val="10"/>
            <rFont val="Arial Cyr"/>
            <family val="0"/>
            <charset val="204"/>
          </rPr>
          <t xml:space="preserve">31 0 95 28190</t>
        </r>
      </is>
    </oc>
    <nc r="B1256" t="inlineStr">
      <is>
        <r>
          <rPr>
            <sz val="10"/>
            <rFont val="Arial Cyr"/>
            <family val="0"/>
            <charset val="204"/>
          </rPr>
          <t xml:space="preserve">31 0 95 28040</t>
        </r>
      </is>
    </nc>
  </rcc>
  <rcc rId="4546" ua="false" sId="1">
    <oc r="B1257" t="inlineStr">
      <is>
        <r>
          <rPr>
            <sz val="10"/>
            <rFont val="Arial Cyr"/>
            <family val="0"/>
            <charset val="204"/>
          </rPr>
          <t xml:space="preserve">31 0 95 28220</t>
        </r>
      </is>
    </oc>
    <nc r="B1257" t="inlineStr">
      <is>
        <r>
          <rPr>
            <sz val="10"/>
            <rFont val="Arial Cyr"/>
            <family val="0"/>
            <charset val="204"/>
          </rPr>
          <t xml:space="preserve">31 0 95 28050</t>
        </r>
      </is>
    </nc>
  </rcc>
  <rcc rId="4547" ua="false" sId="1">
    <oc r="B1258" t="inlineStr">
      <is>
        <r>
          <rPr>
            <sz val="10"/>
            <rFont val="Arial Cyr"/>
            <family val="0"/>
            <charset val="204"/>
          </rPr>
          <t xml:space="preserve">31 0 95 28220</t>
        </r>
      </is>
    </oc>
    <nc r="B1258" t="inlineStr">
      <is>
        <r>
          <rPr>
            <sz val="10"/>
            <rFont val="Arial Cyr"/>
            <family val="0"/>
            <charset val="204"/>
          </rPr>
          <t xml:space="preserve">31 0 95 28050</t>
        </r>
      </is>
    </nc>
  </rcc>
  <rcc rId="4548" ua="false" sId="1">
    <oc r="B1259" t="inlineStr">
      <is>
        <r>
          <rPr>
            <sz val="10"/>
            <rFont val="Arial Cyr"/>
            <family val="0"/>
            <charset val="204"/>
          </rPr>
          <t xml:space="preserve">31 0 95 28300</t>
        </r>
      </is>
    </oc>
    <nc r="B1259" t="inlineStr">
      <is>
        <r>
          <rPr>
            <sz val="10"/>
            <rFont val="Arial Cyr"/>
            <family val="0"/>
            <charset val="204"/>
          </rPr>
          <t xml:space="preserve">31 0 95 28340</t>
        </r>
      </is>
    </nc>
  </rcc>
  <rcc rId="4549" ua="false" sId="1">
    <oc r="B1260" t="inlineStr">
      <is>
        <r>
          <rPr>
            <sz val="10"/>
            <rFont val="Arial Cyr"/>
            <family val="0"/>
            <charset val="204"/>
          </rPr>
          <t xml:space="preserve">31 0 95 28300</t>
        </r>
      </is>
    </oc>
    <nc r="B1260" t="inlineStr">
      <is>
        <r>
          <rPr>
            <sz val="10"/>
            <rFont val="Arial Cyr"/>
            <family val="0"/>
            <charset val="204"/>
          </rPr>
          <t xml:space="preserve">31 0 95 28340</t>
        </r>
      </is>
    </nc>
  </rcc>
  <rcc rId="4550" ua="false" sId="1">
    <oc r="B1261" t="inlineStr">
      <is>
        <r>
          <rPr>
            <sz val="10"/>
            <rFont val="Arial Cyr"/>
            <family val="0"/>
            <charset val="204"/>
          </rPr>
          <t xml:space="preserve">31 0 95 28310</t>
        </r>
      </is>
    </oc>
    <nc r="B1261" t="inlineStr">
      <is>
        <r>
          <rPr>
            <sz val="10"/>
            <rFont val="Arial Cyr"/>
            <family val="0"/>
            <charset val="204"/>
          </rPr>
          <t xml:space="preserve">31 0 95 28350</t>
        </r>
      </is>
    </nc>
  </rcc>
  <rcc rId="4551" ua="false" sId="1">
    <oc r="B1262" t="inlineStr">
      <is>
        <r>
          <rPr>
            <sz val="10"/>
            <rFont val="Arial Cyr"/>
            <family val="0"/>
            <charset val="204"/>
          </rPr>
          <t xml:space="preserve">31 0 95 28310</t>
        </r>
      </is>
    </oc>
    <nc r="B1262" t="inlineStr">
      <is>
        <r>
          <rPr>
            <sz val="10"/>
            <rFont val="Arial Cyr"/>
            <family val="0"/>
            <charset val="204"/>
          </rPr>
          <t xml:space="preserve">31 0 95 28350</t>
        </r>
      </is>
    </nc>
  </rcc>
  <rcc rId="4552" ua="false" sId="1">
    <oc r="B1263" t="inlineStr">
      <is>
        <r>
          <rPr>
            <sz val="10"/>
            <rFont val="Arial Cyr"/>
            <family val="0"/>
            <charset val="204"/>
          </rPr>
          <t xml:space="preserve">31 0 95 28320</t>
        </r>
      </is>
    </oc>
    <nc r="B1263" t="inlineStr">
      <is>
        <r>
          <rPr>
            <sz val="10"/>
            <rFont val="Arial Cyr"/>
            <family val="0"/>
            <charset val="204"/>
          </rPr>
          <t xml:space="preserve">31 0 95 28360</t>
        </r>
      </is>
    </nc>
  </rcc>
  <rcc rId="4553" ua="false" sId="1">
    <oc r="B1264" t="inlineStr">
      <is>
        <r>
          <rPr>
            <sz val="10"/>
            <rFont val="Arial Cyr"/>
            <family val="0"/>
            <charset val="204"/>
          </rPr>
          <t xml:space="preserve">31 0 95 28320</t>
        </r>
      </is>
    </oc>
    <nc r="B1264" t="inlineStr">
      <is>
        <r>
          <rPr>
            <sz val="10"/>
            <rFont val="Arial Cyr"/>
            <family val="0"/>
            <charset val="204"/>
          </rPr>
          <t xml:space="preserve">31 0 95 28360</t>
        </r>
      </is>
    </nc>
  </rcc>
  <rcc rId="4554" ua="false" sId="1">
    <oc r="B1265" t="inlineStr">
      <is>
        <r>
          <rPr>
            <sz val="10"/>
            <rFont val="Arial Cyr"/>
            <family val="0"/>
            <charset val="204"/>
          </rPr>
          <t xml:space="preserve">31 0 95 28340</t>
        </r>
      </is>
    </oc>
    <nc r="B1265" t="inlineStr">
      <is>
        <r>
          <rPr>
            <sz val="10"/>
            <rFont val="Arial Cyr"/>
            <family val="0"/>
            <charset val="204"/>
          </rPr>
          <t xml:space="preserve">31 0 95 28390</t>
        </r>
      </is>
    </nc>
  </rcc>
  <rcc rId="4555" ua="false" sId="1">
    <oc r="B1266" t="inlineStr">
      <is>
        <r>
          <rPr>
            <sz val="10"/>
            <rFont val="Arial Cyr"/>
            <family val="0"/>
            <charset val="204"/>
          </rPr>
          <t xml:space="preserve">31 0 95 28340</t>
        </r>
      </is>
    </oc>
    <nc r="B1266" t="inlineStr">
      <is>
        <r>
          <rPr>
            <sz val="10"/>
            <rFont val="Arial Cyr"/>
            <family val="0"/>
            <charset val="204"/>
          </rPr>
          <t xml:space="preserve">31 0 95 28390</t>
        </r>
      </is>
    </nc>
  </rcc>
  <rcc rId="4556" ua="false" sId="1">
    <oc r="B1267" t="inlineStr">
      <is>
        <r>
          <rPr>
            <sz val="10"/>
            <rFont val="Arial Cyr"/>
            <family val="0"/>
            <charset val="204"/>
          </rPr>
          <t xml:space="preserve">31 0 95 28350</t>
        </r>
      </is>
    </oc>
    <nc r="B1267" t="inlineStr">
      <is>
        <r>
          <rPr>
            <sz val="10"/>
            <rFont val="Arial Cyr"/>
            <family val="0"/>
            <charset val="204"/>
          </rPr>
          <t xml:space="preserve">31 0 95 28400</t>
        </r>
      </is>
    </nc>
  </rcc>
  <rcc rId="4557" ua="false" sId="1">
    <oc r="B1268" t="inlineStr">
      <is>
        <r>
          <rPr>
            <sz val="10"/>
            <rFont val="Arial Cyr"/>
            <family val="0"/>
            <charset val="204"/>
          </rPr>
          <t xml:space="preserve">31 0 95 28350</t>
        </r>
      </is>
    </oc>
    <nc r="B1268" t="inlineStr">
      <is>
        <r>
          <rPr>
            <sz val="10"/>
            <rFont val="Arial Cyr"/>
            <family val="0"/>
            <charset val="204"/>
          </rPr>
          <t xml:space="preserve">31 0 95 28400</t>
        </r>
      </is>
    </nc>
  </rcc>
  <rcc rId="4558" ua="false" sId="1">
    <oc r="B1269" t="inlineStr">
      <is>
        <r>
          <rPr>
            <sz val="10"/>
            <rFont val="Arial Cyr"/>
            <family val="0"/>
            <charset val="204"/>
          </rPr>
          <t xml:space="preserve">31 0 95 28380</t>
        </r>
      </is>
    </oc>
    <nc r="B1269" t="inlineStr">
      <is>
        <r>
          <rPr>
            <sz val="10"/>
            <rFont val="Arial Cyr"/>
            <family val="0"/>
            <charset val="204"/>
          </rPr>
          <t xml:space="preserve">31 0 95 28430</t>
        </r>
      </is>
    </nc>
  </rcc>
  <rcc rId="4559" ua="false" sId="1">
    <oc r="B1270" t="inlineStr">
      <is>
        <r>
          <rPr>
            <sz val="10"/>
            <rFont val="Arial Cyr"/>
            <family val="0"/>
            <charset val="204"/>
          </rPr>
          <t xml:space="preserve">31 0 95 28380</t>
        </r>
      </is>
    </oc>
    <nc r="B1270" t="inlineStr">
      <is>
        <r>
          <rPr>
            <sz val="10"/>
            <rFont val="Arial Cyr"/>
            <family val="0"/>
            <charset val="204"/>
          </rPr>
          <t xml:space="preserve">31 0 95 28430</t>
        </r>
      </is>
    </nc>
  </rcc>
  <rcc rId="4560" ua="false" sId="1">
    <oc r="B1271" t="inlineStr">
      <is>
        <r>
          <rPr>
            <sz val="10"/>
            <rFont val="Arial Cyr"/>
            <family val="0"/>
            <charset val="204"/>
          </rPr>
          <t xml:space="preserve">31 0 95 28390</t>
        </r>
      </is>
    </oc>
    <nc r="B1271" t="inlineStr">
      <is>
        <r>
          <rPr>
            <sz val="10"/>
            <rFont val="Arial Cyr"/>
            <family val="0"/>
            <charset val="204"/>
          </rPr>
          <t xml:space="preserve">31 0 95 28440</t>
        </r>
      </is>
    </nc>
  </rcc>
  <rcc rId="4561" ua="false" sId="1">
    <oc r="B1272" t="inlineStr">
      <is>
        <r>
          <rPr>
            <sz val="10"/>
            <rFont val="Arial Cyr"/>
            <family val="0"/>
            <charset val="204"/>
          </rPr>
          <t xml:space="preserve">31 0 95 28390</t>
        </r>
      </is>
    </oc>
    <nc r="B1272" t="inlineStr">
      <is>
        <r>
          <rPr>
            <sz val="10"/>
            <rFont val="Arial Cyr"/>
            <family val="0"/>
            <charset val="204"/>
          </rPr>
          <t xml:space="preserve">31 0 95 28440</t>
        </r>
      </is>
    </nc>
  </rcc>
  <rcc rId="4562" ua="false" sId="1">
    <oc r="B1273" t="inlineStr">
      <is>
        <r>
          <rPr>
            <sz val="10"/>
            <rFont val="Arial Cyr"/>
            <family val="0"/>
            <charset val="204"/>
          </rPr>
          <t xml:space="preserve">31 0 95 28410</t>
        </r>
      </is>
    </oc>
    <nc r="B1273" t="inlineStr">
      <is>
        <r>
          <rPr>
            <sz val="10"/>
            <rFont val="Arial Cyr"/>
            <family val="0"/>
            <charset val="204"/>
          </rPr>
          <t xml:space="preserve">31 0 95 28460</t>
        </r>
      </is>
    </nc>
  </rcc>
  <rcc rId="4563" ua="false" sId="1">
    <oc r="B1275" t="inlineStr">
      <is>
        <r>
          <rPr>
            <sz val="10"/>
            <rFont val="Arial Cyr"/>
            <family val="0"/>
            <charset val="204"/>
          </rPr>
          <t xml:space="preserve">31 0 95 28410</t>
        </r>
      </is>
    </oc>
    <nc r="B1275" t="inlineStr">
      <is>
        <r>
          <rPr>
            <sz val="10"/>
            <rFont val="Arial Cyr"/>
            <family val="0"/>
            <charset val="204"/>
          </rPr>
          <t xml:space="preserve">31 0 95 28460</t>
        </r>
      </is>
    </nc>
  </rcc>
  <rcc rId="4564" ua="false" sId="1">
    <oc r="B1280" t="inlineStr">
      <is>
        <r>
          <rPr>
            <sz val="10"/>
            <rFont val="Arial Cyr"/>
            <family val="0"/>
            <charset val="204"/>
          </rPr>
          <t xml:space="preserve">31 0 99 28000</t>
        </r>
      </is>
    </oc>
    <nc r="B1280" t="inlineStr">
      <is>
        <r>
          <rPr>
            <sz val="10"/>
            <rFont val="Arial Cyr"/>
            <family val="0"/>
            <charset val="204"/>
          </rPr>
          <t xml:space="preserve">31 0 99 28630</t>
        </r>
      </is>
    </nc>
  </rcc>
  <rcc rId="4565" ua="false" sId="1">
    <oc r="B1281" t="inlineStr">
      <is>
        <r>
          <rPr>
            <sz val="10"/>
            <rFont val="Arial Cyr"/>
            <family val="0"/>
            <charset val="204"/>
          </rPr>
          <t xml:space="preserve">31 0 99 28000</t>
        </r>
      </is>
    </oc>
    <nc r="B1281" t="inlineStr">
      <is>
        <r>
          <rPr>
            <sz val="10"/>
            <rFont val="Arial Cyr"/>
            <family val="0"/>
            <charset val="204"/>
          </rPr>
          <t xml:space="preserve">31 0 99 28630</t>
        </r>
      </is>
    </nc>
  </rcc>
  <rcc rId="4566" ua="false" sId="1">
    <oc r="B1282" t="inlineStr">
      <is>
        <r>
          <rPr>
            <sz val="10"/>
            <rFont val="Arial Cyr"/>
            <family val="0"/>
            <charset val="204"/>
          </rPr>
          <t xml:space="preserve">31 0 99 28000</t>
        </r>
      </is>
    </oc>
    <nc r="B1282" t="inlineStr">
      <is>
        <r>
          <rPr>
            <sz val="10"/>
            <rFont val="Arial Cyr"/>
            <family val="0"/>
            <charset val="204"/>
          </rPr>
          <t xml:space="preserve">31 0 99 28630</t>
        </r>
      </is>
    </nc>
  </rcc>
  <rcc rId="4567" ua="false" sId="1">
    <oc r="B1284" t="inlineStr">
      <is>
        <r>
          <rPr>
            <sz val="10"/>
            <rFont val="Arial Cyr"/>
            <family val="0"/>
            <charset val="204"/>
          </rPr>
          <t xml:space="preserve">31 0 99 28000</t>
        </r>
      </is>
    </oc>
    <nc r="B1284" t="inlineStr">
      <is>
        <r>
          <rPr>
            <sz val="10"/>
            <rFont val="Arial Cyr"/>
            <family val="0"/>
            <charset val="204"/>
          </rPr>
          <t xml:space="preserve">31 0 99 28630</t>
        </r>
      </is>
    </nc>
  </rcc>
  <rcc rId="4568" ua="false" sId="1">
    <oc r="B1285" t="inlineStr">
      <is>
        <r>
          <rPr>
            <sz val="10"/>
            <rFont val="Arial Cyr"/>
            <family val="0"/>
            <charset val="204"/>
          </rPr>
          <t xml:space="preserve">31 0 99 28000</t>
        </r>
      </is>
    </oc>
    <nc r="B1285" t="inlineStr">
      <is>
        <r>
          <rPr>
            <sz val="10"/>
            <rFont val="Arial Cyr"/>
            <family val="0"/>
            <charset val="204"/>
          </rPr>
          <t xml:space="preserve">31 0 99 28630</t>
        </r>
      </is>
    </nc>
  </rcc>
  <rrc rId="4569" ua="false" sId="1" eol="0" ref="1295:1295" action="insertRow"/>
  <rrc rId="4570" ua="false" sId="1" eol="0" ref="1294:1294" action="insertRow"/>
  <rrc rId="4571" ua="false" sId="1" eol="0" ref="1293:1293" action="insertRow"/>
  <rrc rId="4572" ua="false" sId="1" eol="0" ref="1292:1292" action="insertRow"/>
  <rrc rId="4573" ua="false" sId="1" eol="0" ref="1291:1291" action="insertRow"/>
  <rrc rId="4574" ua="false" sId="1" eol="0" ref="1290:1290" action="insertRow"/>
  <rrc rId="4575" ua="false" sId="1" eol="0" ref="1289:1289" action="insertRow"/>
  <rrc rId="4576" ua="false" sId="1" eol="0" ref="1288:1288" action="insertRow"/>
  <rrc rId="4577" ua="false" sId="1" eol="0" ref="1287:1287" action="insertRow"/>
  <rrc rId="4578" ua="false" sId="1" eol="0" ref="1286:1286" action="insertRow"/>
  <rcc rId="4579" ua="false" sId="1">
    <oc r="B1287" t="inlineStr">
      <is>
        <r>
          <rPr>
            <sz val="10"/>
            <rFont val="Arial Cyr"/>
            <family val="0"/>
            <charset val="204"/>
          </rPr>
          <t xml:space="preserve">31 0 P1 28180</t>
        </r>
      </is>
    </oc>
    <nc r="B1287" t="inlineStr">
      <is>
        <r>
          <rPr>
            <sz val="10"/>
            <rFont val="Arial Cyr"/>
            <family val="0"/>
            <charset val="204"/>
          </rPr>
          <t xml:space="preserve">31 0 P1 28010</t>
        </r>
      </is>
    </nc>
  </rcc>
  <rcc rId="4580" ua="false" sId="1">
    <oc r="B1288" t="inlineStr">
      <is>
        <r>
          <rPr>
            <sz val="10"/>
            <rFont val="Arial Cyr"/>
            <family val="0"/>
            <charset val="204"/>
          </rPr>
          <t xml:space="preserve">31 0 P1 28180</t>
        </r>
      </is>
    </oc>
    <nc r="B1288" t="inlineStr">
      <is>
        <r>
          <rPr>
            <sz val="10"/>
            <rFont val="Arial Cyr"/>
            <family val="0"/>
            <charset val="204"/>
          </rPr>
          <t xml:space="preserve">31 0 P1 28010</t>
        </r>
      </is>
    </nc>
  </rcc>
  <rcc rId="4581" ua="false" sId="1">
    <oc r="B1289" t="inlineStr">
      <is>
        <r>
          <rPr>
            <sz val="10"/>
            <rFont val="Arial Cyr"/>
            <family val="0"/>
            <charset val="204"/>
          </rPr>
          <t xml:space="preserve">31 0 P1 28180</t>
        </r>
      </is>
    </oc>
    <nc r="B1289"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559:1559" action="insertRow"/>
  <rrc rId="4583" ua="false" sId="1" eol="0" ref="1558:1558" action="insertRow"/>
  <rrc rId="4584" ua="false" sId="1" eol="0" ref="1557:1557" action="insertRow"/>
  <rrc rId="4585" ua="false" sId="1" eol="0" ref="1556:1556" action="insertRow"/>
  <rrc rId="4586" ua="false" sId="1" eol="0" ref="1655:1655" action="insertRow"/>
  <rrc rId="4587" ua="false" sId="1" eol="0" ref="1642:1642" action="insertRow"/>
  <rrc rId="4588" ua="false" sId="1" eol="0" ref="1641:1641" action="insertRow"/>
  <rrc rId="4589" ua="false" sId="1" eol="0" ref="1640:1640" action="insertRow"/>
  <rrc rId="4590" ua="false" sId="1" eol="0" ref="1639:1639" action="insertRow"/>
  <rrc rId="4591" ua="false" sId="1" eol="0" ref="1638:1638" action="insertRow"/>
  <rcc rId="4592" ua="false" sId="1">
    <nc r="B1638" t="inlineStr">
      <is>
        <r>
          <rPr>
            <sz val="10"/>
            <rFont val="Arial Cyr"/>
            <family val="0"/>
            <charset val="204"/>
          </rPr>
          <t xml:space="preserve">99 0 99 00000</t>
        </r>
      </is>
    </nc>
  </rcc>
  <rcc rId="4593" ua="false" sId="1">
    <nc r="D1640" t="inlineStr">
      <is>
        <r>
          <rPr>
            <sz val="10"/>
            <rFont val="Arial Cyr"/>
            <family val="0"/>
            <charset val="204"/>
          </rPr>
          <t xml:space="preserve">03</t>
        </r>
      </is>
    </nc>
  </rcc>
  <rcc rId="4594" ua="false" sId="1">
    <nc r="E1640" t="inlineStr">
      <is>
        <r>
          <rPr>
            <sz val="10"/>
            <rFont val="Arial Cyr"/>
            <family val="0"/>
            <charset val="204"/>
          </rPr>
          <t xml:space="preserve">09</t>
        </r>
      </is>
    </nc>
  </rcc>
  <rcc rId="4595" ua="false" sId="1">
    <nc r="D1641" t="inlineStr">
      <is>
        <r>
          <rPr>
            <sz val="10"/>
            <rFont val="Arial Cyr"/>
            <family val="0"/>
            <charset val="204"/>
          </rPr>
          <t xml:space="preserve">03</t>
        </r>
      </is>
    </nc>
  </rcc>
  <rcc rId="4596" ua="false" sId="1">
    <nc r="E1641" t="inlineStr">
      <is>
        <r>
          <rPr>
            <sz val="10"/>
            <rFont val="Arial Cyr"/>
            <family val="0"/>
            <charset val="204"/>
          </rPr>
          <t xml:space="preserve">09</t>
        </r>
      </is>
    </nc>
  </rcc>
  <rcc rId="4597" ua="false" sId="1">
    <nc r="C1642" t="inlineStr">
      <is>
        <r>
          <rPr>
            <sz val="10"/>
            <rFont val="Arial Cyr"/>
            <family val="0"/>
            <charset val="204"/>
          </rPr>
          <t xml:space="preserve">800</t>
        </r>
      </is>
    </nc>
  </rcc>
  <rcc rId="4598" ua="false" sId="1">
    <nc r="F1640" t="n">
      <v>15230.2</v>
    </nc>
  </rcc>
  <rcc rId="4599" ua="false" sId="1">
    <nc r="G1640" t="n">
      <v>15230.2</v>
    </nc>
  </rcc>
  <rcc rId="4600" ua="false" sId="1">
    <nc r="H1640" t="n">
      <v>15230.2</v>
    </nc>
  </rcc>
  <rcc rId="4601" ua="false" sId="1">
    <nc r="F1641" t="n">
      <v>4560.4</v>
    </nc>
  </rcc>
  <rcc rId="4602" ua="false" sId="1">
    <nc r="G1641" t="n">
      <v>1025.5</v>
    </nc>
  </rcc>
  <rcc rId="4603" ua="false" sId="1">
    <nc r="H1641" t="n">
      <v>1065.3</v>
    </nc>
  </rcc>
  <rcc rId="4604" ua="false" sId="1">
    <nc r="F1642" t="n">
      <v>22.2</v>
    </nc>
  </rcc>
  <rcc rId="4605" ua="false" sId="1">
    <nc r="G1642" t="n">
      <v>22.2</v>
    </nc>
  </rcc>
  <rcc rId="4606" ua="false" sId="1">
    <nc r="H1642" t="n">
      <v>22.2</v>
    </nc>
  </rcc>
  <rcc rId="4607" ua="false" sId="1">
    <nc r="F1639" t="n">
      <f>F1640+F1641+F1642</f>
    </nc>
  </rcc>
  <rcc rId="4608" ua="false" sId="1">
    <nc r="G1639" t="n">
      <f>G1640+G1641+G1642</f>
    </nc>
  </rcc>
  <rcc rId="4609" ua="false" sId="1">
    <nc r="H1639" t="n">
      <f>H1640+H1641+H1642</f>
    </nc>
  </rcc>
  <rcc rId="4610" ua="false" sId="1">
    <nc r="F1638" t="n">
      <f>F1639</f>
    </nc>
  </rcc>
  <rcc rId="4611" ua="false" sId="1">
    <nc r="G1638" t="n">
      <f>G1639</f>
    </nc>
  </rcc>
  <rcc rId="4612" ua="false" sId="1">
    <nc r="H1638" t="n">
      <f>H1639</f>
    </nc>
  </rcc>
  <rrc rId="4613" ua="false" sId="1" eol="0" ref="1654:1654" action="insertRow"/>
  <rrc rId="4614" ua="false" sId="1" eol="0" ref="1653:1653" action="insertRow"/>
  <rrc rId="4615" ua="false" sId="1" eol="0" ref="1652:1652" action="insertRow"/>
  <rrc rId="4616" ua="false" sId="1" eol="0" ref="1651:1651" action="insertRow"/>
  <rrc rId="4617" ua="false" sId="1" eol="0" ref="1650:1650" action="insertRow"/>
  <rrc rId="4618" ua="false" sId="1" eol="0" ref="1649:1649" action="insertRow"/>
</revisions>
</file>

<file path=xl/revisions/revisionLog433.xml><?xml version="1.0" encoding="utf-8"?>
<revisions xmlns="http://schemas.openxmlformats.org/spreadsheetml/2006/main" xmlns:r="http://schemas.openxmlformats.org/officeDocument/2006/relationships">
  <rrc rId="4619" ua="false" sId="1" eol="0" ref="1648:1648" action="insertRow"/>
  <rrc rId="4620" ua="false" sId="1" eol="0" ref="1647:1647" action="insertRow"/>
  <rrc rId="4621" ua="false" sId="1" eol="0" ref="1646:1646" action="insertRow"/>
  <rrc rId="4622" ua="false" sId="1" eol="0" ref="1645:1645" action="insertRow"/>
  <rrc rId="4623" ua="false" sId="1" eol="0" ref="1644:1644" action="insertRow"/>
  <rrc rId="4624" ua="false" sId="1" eol="0" ref="1643:1643" action="insertRow"/>
  <rcc rId="4625" ua="false" sId="1">
    <nc r="C1644" t="inlineStr">
      <is>
        <r>
          <rPr>
            <sz val="10"/>
            <rFont val="Arial Cyr"/>
            <family val="0"/>
            <charset val="204"/>
          </rPr>
          <t xml:space="preserve">100</t>
        </r>
      </is>
    </nc>
  </rcc>
  <rcc rId="4626" ua="false" sId="1">
    <nc r="C1645" t="inlineStr">
      <is>
        <r>
          <rPr>
            <sz val="10"/>
            <rFont val="Arial Cyr"/>
            <family val="0"/>
            <charset val="204"/>
          </rPr>
          <t xml:space="preserve">200</t>
        </r>
      </is>
    </nc>
  </rcc>
  <rcc rId="4627" ua="false" sId="1">
    <nc r="C1646" t="inlineStr">
      <is>
        <r>
          <rPr>
            <sz val="10"/>
            <rFont val="Arial Cyr"/>
            <family val="0"/>
            <charset val="204"/>
          </rPr>
          <t xml:space="preserve">800</t>
        </r>
      </is>
    </nc>
  </rcc>
  <rcc rId="4628" ua="false" sId="1">
    <nc r="C1652" t="inlineStr">
      <is>
        <r>
          <rPr>
            <sz val="10"/>
            <rFont val="Arial Cyr"/>
            <family val="0"/>
            <charset val="204"/>
          </rPr>
          <t xml:space="preserve">100</t>
        </r>
      </is>
    </nc>
  </rcc>
  <rcc rId="4629" ua="false" sId="1">
    <nc r="C1653" t="inlineStr">
      <is>
        <r>
          <rPr>
            <sz val="10"/>
            <rFont val="Arial Cyr"/>
            <family val="0"/>
            <charset val="204"/>
          </rPr>
          <t xml:space="preserve">200</t>
        </r>
      </is>
    </nc>
  </rcc>
  <rcc rId="4630" ua="false" sId="1">
    <nc r="C1654" t="inlineStr">
      <is>
        <r>
          <rPr>
            <sz val="10"/>
            <rFont val="Arial Cyr"/>
            <family val="0"/>
            <charset val="204"/>
          </rPr>
          <t xml:space="preserve">800</t>
        </r>
      </is>
    </nc>
  </rcc>
  <rcc rId="4631" ua="false" sId="1">
    <nc r="C1648" t="inlineStr">
      <is>
        <r>
          <rPr>
            <sz val="10"/>
            <rFont val="Arial Cyr"/>
            <family val="0"/>
            <charset val="204"/>
          </rPr>
          <t xml:space="preserve">100</t>
        </r>
      </is>
    </nc>
  </rcc>
  <rcc rId="4632" ua="false" sId="1">
    <nc r="C1649" t="inlineStr">
      <is>
        <r>
          <rPr>
            <sz val="10"/>
            <rFont val="Arial Cyr"/>
            <family val="0"/>
            <charset val="204"/>
          </rPr>
          <t xml:space="preserve">200</t>
        </r>
      </is>
    </nc>
  </rcc>
  <rcc rId="4633" ua="false" sId="1">
    <nc r="C1650" t="inlineStr">
      <is>
        <r>
          <rPr>
            <sz val="10"/>
            <rFont val="Arial Cyr"/>
            <family val="0"/>
            <charset val="204"/>
          </rPr>
          <t xml:space="preserve">800</t>
        </r>
      </is>
    </nc>
  </rcc>
  <rcc rId="4634" ua="false" sId="1">
    <nc r="D1644" t="inlineStr">
      <is>
        <r>
          <rPr>
            <sz val="10"/>
            <rFont val="Arial Cyr"/>
            <family val="0"/>
            <charset val="204"/>
          </rPr>
          <t xml:space="preserve">05</t>
        </r>
      </is>
    </nc>
  </rcc>
  <rcc rId="4635" ua="false" sId="1">
    <nc r="E1644" t="inlineStr">
      <is>
        <r>
          <rPr>
            <sz val="10"/>
            <rFont val="Arial Cyr"/>
            <family val="0"/>
            <charset val="204"/>
          </rPr>
          <t xml:space="preserve">05</t>
        </r>
      </is>
    </nc>
  </rcc>
  <rcc rId="4636" ua="false" sId="1">
    <nc r="D1645" t="inlineStr">
      <is>
        <r>
          <rPr>
            <sz val="10"/>
            <rFont val="Arial Cyr"/>
            <family val="0"/>
            <charset val="204"/>
          </rPr>
          <t xml:space="preserve">05</t>
        </r>
      </is>
    </nc>
  </rcc>
  <rcc rId="4637" ua="false" sId="1">
    <nc r="E1645" t="inlineStr">
      <is>
        <r>
          <rPr>
            <sz val="10"/>
            <rFont val="Arial Cyr"/>
            <family val="0"/>
            <charset val="204"/>
          </rPr>
          <t xml:space="preserve">05</t>
        </r>
      </is>
    </nc>
  </rcc>
  <rcc rId="4638" ua="false" sId="1">
    <nc r="D1646" t="inlineStr">
      <is>
        <r>
          <rPr>
            <sz val="10"/>
            <rFont val="Arial Cyr"/>
            <family val="0"/>
            <charset val="204"/>
          </rPr>
          <t xml:space="preserve">05</t>
        </r>
      </is>
    </nc>
  </rcc>
  <rcc rId="4639" ua="false" sId="1">
    <nc r="E1646" t="inlineStr">
      <is>
        <r>
          <rPr>
            <sz val="10"/>
            <rFont val="Arial Cyr"/>
            <family val="0"/>
            <charset val="204"/>
          </rPr>
          <t xml:space="preserve">05</t>
        </r>
      </is>
    </nc>
  </rcc>
  <rcc rId="4640" ua="false" sId="1">
    <nc r="D1648" t="inlineStr">
      <is>
        <r>
          <rPr>
            <sz val="10"/>
            <rFont val="Arial Cyr"/>
            <family val="0"/>
            <charset val="204"/>
          </rPr>
          <t xml:space="preserve">05</t>
        </r>
      </is>
    </nc>
  </rcc>
  <rcc rId="4641" ua="false" sId="1">
    <nc r="E1648" t="inlineStr">
      <is>
        <r>
          <rPr>
            <sz val="10"/>
            <rFont val="Arial Cyr"/>
            <family val="0"/>
            <charset val="204"/>
          </rPr>
          <t xml:space="preserve">05</t>
        </r>
      </is>
    </nc>
  </rcc>
  <rcc rId="4642" ua="false" sId="1">
    <nc r="D1649" t="inlineStr">
      <is>
        <r>
          <rPr>
            <sz val="10"/>
            <rFont val="Arial Cyr"/>
            <family val="0"/>
            <charset val="204"/>
          </rPr>
          <t xml:space="preserve">05</t>
        </r>
      </is>
    </nc>
  </rcc>
  <rcc rId="4643" ua="false" sId="1">
    <nc r="E1649" t="inlineStr">
      <is>
        <r>
          <rPr>
            <sz val="10"/>
            <rFont val="Arial Cyr"/>
            <family val="0"/>
            <charset val="204"/>
          </rPr>
          <t xml:space="preserve">05</t>
        </r>
      </is>
    </nc>
  </rcc>
  <rcc rId="4644" ua="false" sId="1">
    <nc r="D1650" t="inlineStr">
      <is>
        <r>
          <rPr>
            <sz val="10"/>
            <rFont val="Arial Cyr"/>
            <family val="0"/>
            <charset val="204"/>
          </rPr>
          <t xml:space="preserve">05</t>
        </r>
      </is>
    </nc>
  </rcc>
  <rcc rId="4645" ua="false" sId="1">
    <nc r="E1650" t="inlineStr">
      <is>
        <r>
          <rPr>
            <sz val="10"/>
            <rFont val="Arial Cyr"/>
            <family val="0"/>
            <charset val="204"/>
          </rPr>
          <t xml:space="preserve">05</t>
        </r>
      </is>
    </nc>
  </rcc>
  <rcc rId="4646" ua="false" sId="1">
    <nc r="D1652" t="inlineStr">
      <is>
        <r>
          <rPr>
            <sz val="10"/>
            <rFont val="Arial Cyr"/>
            <family val="0"/>
            <charset val="204"/>
          </rPr>
          <t xml:space="preserve">05</t>
        </r>
      </is>
    </nc>
  </rcc>
  <rcc rId="4647" ua="false" sId="1">
    <nc r="E1652" t="inlineStr">
      <is>
        <r>
          <rPr>
            <sz val="10"/>
            <rFont val="Arial Cyr"/>
            <family val="0"/>
            <charset val="204"/>
          </rPr>
          <t xml:space="preserve">05</t>
        </r>
      </is>
    </nc>
  </rcc>
  <rcc rId="4648" ua="false" sId="1">
    <nc r="D1653" t="inlineStr">
      <is>
        <r>
          <rPr>
            <sz val="10"/>
            <rFont val="Arial Cyr"/>
            <family val="0"/>
            <charset val="204"/>
          </rPr>
          <t xml:space="preserve">05</t>
        </r>
      </is>
    </nc>
  </rcc>
  <rcc rId="4649" ua="false" sId="1">
    <nc r="E1653" t="inlineStr">
      <is>
        <r>
          <rPr>
            <sz val="10"/>
            <rFont val="Arial Cyr"/>
            <family val="0"/>
            <charset val="204"/>
          </rPr>
          <t xml:space="preserve">05</t>
        </r>
      </is>
    </nc>
  </rcc>
  <rcc rId="4650" ua="false" sId="1">
    <nc r="D1654" t="inlineStr">
      <is>
        <r>
          <rPr>
            <sz val="10"/>
            <rFont val="Arial Cyr"/>
            <family val="0"/>
            <charset val="204"/>
          </rPr>
          <t xml:space="preserve">05</t>
        </r>
      </is>
    </nc>
  </rcc>
  <rcc rId="4651" ua="false" sId="1">
    <nc r="E1654"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644" t="n">
      <v>13537</v>
    </nc>
  </rcc>
  <rcc rId="4653" ua="false" sId="1">
    <nc r="G1644" t="n">
      <v>13537</v>
    </nc>
  </rcc>
  <rcc rId="4654" ua="false" sId="1">
    <nc r="H1644" t="n">
      <v>13537</v>
    </nc>
  </rcc>
  <rcc rId="4655" ua="false" sId="1">
    <nc r="F1646" t="n">
      <v>2033</v>
    </nc>
  </rcc>
  <rcc rId="4656" ua="false" sId="1">
    <nc r="G1646" t="n">
      <v>2033</v>
    </nc>
  </rcc>
  <rcc rId="4657" ua="false" sId="1">
    <nc r="H1646" t="n">
      <v>2033</v>
    </nc>
  </rcc>
  <rcc rId="4658" ua="false" sId="1">
    <nc r="F1645" t="n">
      <v>1319.8</v>
    </nc>
  </rcc>
  <rcc rId="4659" ua="false" sId="1">
    <nc r="G1645" t="n">
      <v>1338.6</v>
    </nc>
  </rcc>
  <rcc rId="4660" ua="false" sId="1">
    <nc r="H1645" t="n">
      <v>1358.1</v>
    </nc>
  </rcc>
  <rcc rId="4661" ua="false" sId="1">
    <nc r="F1643" t="n">
      <f>F1644+F1645+F1646</f>
    </nc>
  </rcc>
  <rcc rId="4662" ua="false" sId="1">
    <nc r="G1643" t="n">
      <f>G1644+G1645+G1646</f>
    </nc>
  </rcc>
  <rcc rId="4663" ua="false" sId="1">
    <nc r="H1643" t="n">
      <f>H1644+H1645+H1646</f>
    </nc>
  </rcc>
  <rcc rId="4664" ua="false" sId="1">
    <oc r="F1638" t="n">
      <f>F1639</f>
    </oc>
    <nc r="F1638" t="n">
      <f>F1639+F1643</f>
    </nc>
  </rcc>
  <rcc rId="4665" ua="false" sId="1">
    <oc r="G1638" t="n">
      <f>G1639</f>
    </oc>
    <nc r="G1638" t="n">
      <f>G1639+G1643</f>
    </nc>
  </rcc>
  <rcc rId="4666" ua="false" sId="1">
    <oc r="H1638" t="n">
      <f>H1639</f>
    </oc>
    <nc r="H1638" t="n">
      <f>H1639+H1643</f>
    </nc>
  </rcc>
</revisions>
</file>

<file path=xl/revisions/revisionLog435.xml><?xml version="1.0" encoding="utf-8"?>
<revisions xmlns="http://schemas.openxmlformats.org/spreadsheetml/2006/main" xmlns:r="http://schemas.openxmlformats.org/officeDocument/2006/relationships">
  <rcc rId="4667" ua="false" sId="1">
    <nc r="F1242" t="n">
      <v>44299.9</v>
    </nc>
  </rcc>
  <rcc rId="4668" ua="false" sId="1">
    <nc r="G1242" t="n">
      <v>44528.1</v>
    </nc>
  </rcc>
  <rcc rId="4669" ua="false" sId="1">
    <nc r="H1242" t="n">
      <v>44765.4</v>
    </nc>
  </rcc>
  <rcc rId="4670" ua="false" sId="1">
    <nc r="F1238" t="n">
      <v>73850.8</v>
    </nc>
  </rcc>
  <rcc rId="4671" ua="false" sId="1">
    <nc r="G1238" t="n">
      <v>86588</v>
    </nc>
  </rcc>
  <rcc rId="4672" ua="false" sId="1">
    <nc r="H1238" t="n">
      <v>96103.5</v>
    </nc>
  </rcc>
  <rcc rId="4673" ua="false" sId="1">
    <nc r="F1245" t="n">
      <v>0</v>
    </nc>
  </rcc>
  <rcc rId="4674" ua="false" sId="1">
    <nc r="G1245" t="n">
      <v>110.5</v>
    </nc>
  </rcc>
  <rcc rId="4675" ua="false" sId="1">
    <nc r="H1245" t="n">
      <v>110.5</v>
    </nc>
  </rcc>
  <rcc rId="4676" ua="false" sId="1">
    <nc r="F1281" t="n">
      <v>40542.9</v>
    </nc>
  </rcc>
  <rcc rId="4677" ua="false" sId="1">
    <nc r="G1281" t="n">
      <v>40542.9</v>
    </nc>
  </rcc>
  <rcc rId="4678" ua="false" sId="1">
    <nc r="H1281" t="n">
      <v>40542.9</v>
    </nc>
  </rcc>
  <rcc rId="4679" ua="false" sId="1">
    <nc r="F1282" t="n">
      <v>10717.8</v>
    </nc>
  </rcc>
  <rcc rId="4680" ua="false" sId="1">
    <nc r="G1282" t="n">
      <v>19563.6</v>
    </nc>
  </rcc>
  <rcc rId="4681" ua="false" sId="1">
    <nc r="H1282" t="n">
      <v>26166.1</v>
    </nc>
  </rcc>
  <rcc rId="4682" ua="false" sId="1">
    <nc r="F1284" t="n">
      <v>2</v>
    </nc>
  </rcc>
  <rcc rId="4683" ua="false" sId="1">
    <nc r="G1284" t="n">
      <v>2</v>
    </nc>
  </rcc>
  <rcc rId="4684" ua="false" sId="1">
    <nc r="H1284" t="n">
      <v>2</v>
    </nc>
  </rcc>
  <rcc rId="4685" ua="false" sId="1">
    <nc r="F1285" t="n">
      <v>2</v>
    </nc>
  </rcc>
  <rcc rId="4686" ua="false" sId="1">
    <nc r="G1285" t="n">
      <v>2</v>
    </nc>
  </rcc>
  <rcc rId="4687" ua="false" sId="1">
    <nc r="H1285" t="n">
      <v>2</v>
    </nc>
  </rcc>
  <rrc rId="4688" ua="false" sId="1" eol="0" ref="1283:1283" action="insertRow"/>
  <rcc rId="4689" ua="false" sId="1">
    <oc r="F1280" t="e">
      <f>F1281+F1282+#REF!+F1283</f>
    </oc>
    <nc r="F1280" t="n">
      <f>F1281+F1282+F1283</f>
    </nc>
  </rcc>
  <rcc rId="4690" ua="false" sId="1">
    <oc r="G1280" t="e">
      <f>G1281+G1282+#REF!+G1283</f>
    </oc>
    <nc r="G1280" t="n">
      <f>G1281+G1282+G1283</f>
    </nc>
  </rcc>
  <rcc rId="4691" ua="false" sId="1">
    <oc r="H1280" t="e">
      <f>H1281+H1282+#REF!+H1283</f>
    </oc>
    <nc r="H1280" t="n">
      <f>H1281+H1282+H1283</f>
    </nc>
  </rcc>
  <rcc rId="4692" ua="false" sId="1">
    <nc r="F1251" t="n">
      <v>57.5</v>
    </nc>
  </rcc>
  <rcc rId="4693" ua="false" sId="1">
    <nc r="G1251" t="n">
      <v>62.8</v>
    </nc>
  </rcc>
  <rcc rId="4694" ua="false" sId="1">
    <nc r="H1251" t="n">
      <v>72.8</v>
    </nc>
  </rcc>
  <rcc rId="4695" ua="false" sId="1">
    <nc r="F1217" t="n">
      <v>2280</v>
    </nc>
  </rcc>
  <rcc rId="4696" ua="false" sId="1">
    <nc r="G1217" t="n">
      <v>2618</v>
    </nc>
  </rcc>
  <rcc rId="4697" ua="false" sId="1">
    <nc r="H1217" t="n">
      <v>2830</v>
    </nc>
  </rcc>
  <rcc rId="4698" ua="false" sId="1">
    <nc r="F1218" t="n">
      <v>132105</v>
    </nc>
  </rcc>
  <rcc rId="4699" ua="false" sId="1">
    <nc r="G1218" t="n">
      <v>151996.6</v>
    </nc>
  </rcc>
  <rcc rId="4700" ua="false" sId="1">
    <nc r="H1218" t="n">
      <v>164130</v>
    </nc>
  </rcc>
  <rcc rId="4701" ua="false" sId="1">
    <nc r="F1228" t="n">
      <v>141</v>
    </nc>
  </rcc>
  <rcc rId="4702" ua="false" sId="1">
    <nc r="G1228" t="n">
      <v>168</v>
    </nc>
  </rcc>
  <rcc rId="4703" ua="false" sId="1">
    <nc r="H1228" t="n">
      <v>169</v>
    </nc>
  </rcc>
  <rcc rId="4704" ua="false" sId="1">
    <nc r="F1275" t="n">
      <v>8811.5</v>
    </nc>
  </rcc>
  <rcc rId="4705" ua="false" sId="1">
    <nc r="G1275" t="n">
      <v>9140.6</v>
    </nc>
  </rcc>
  <rcc rId="4706" ua="false" sId="1">
    <nc r="H1275" t="n">
      <v>9509.9</v>
    </nc>
  </rcc>
  <rcc rId="4707" ua="false" sId="1">
    <nc r="F1277" t="n">
      <v>18965.5</v>
    </nc>
  </rcc>
  <rcc rId="4708" ua="false" sId="1">
    <nc r="G1277" t="n">
      <v>19730.1</v>
    </nc>
  </rcc>
  <rcc rId="4709" ua="false" sId="1">
    <nc r="H1277" t="n">
      <v>20531.1</v>
    </nc>
  </rcc>
  <rcc rId="4710" ua="false" sId="1">
    <nc r="F1230" t="n">
      <v>289</v>
    </nc>
  </rcc>
  <rcc rId="4711" ua="false" sId="1">
    <nc r="G1230" t="n">
      <v>294.5</v>
    </nc>
  </rcc>
  <rcc rId="4712" ua="false" sId="1">
    <nc r="H1230" t="n">
      <v>294.5</v>
    </nc>
  </rcc>
  <rcc rId="4713" ua="false" sId="1">
    <nc r="F1232" t="n">
      <v>1350</v>
    </nc>
  </rcc>
  <rcc rId="4714" ua="false" sId="1">
    <nc r="G1232" t="n">
      <v>1330</v>
    </nc>
  </rcc>
  <rcc rId="4715" ua="false" sId="1">
    <nc r="H1232" t="n">
      <v>1360</v>
    </nc>
  </rcc>
  <rrc rId="4716" ua="false" sId="1" eol="0" ref="1233:1233" action="insertRow"/>
  <rrc rId="4717" ua="false" sId="1" eol="0" ref="1233:1233" action="insertRow"/>
  <rcc rId="4718" ua="false" sId="1">
    <nc r="C1235" t="inlineStr">
      <is>
        <r>
          <rPr>
            <sz val="10"/>
            <rFont val="Arial Cyr"/>
            <family val="0"/>
            <charset val="204"/>
          </rPr>
          <t xml:space="preserve">300</t>
        </r>
      </is>
    </nc>
  </rcc>
  <rcc rId="4719" ua="false" sId="1">
    <nc r="D1235" t="inlineStr">
      <is>
        <r>
          <rPr>
            <sz val="10"/>
            <rFont val="Arial Cyr"/>
            <family val="0"/>
            <charset val="204"/>
          </rPr>
          <t xml:space="preserve">10</t>
        </r>
      </is>
    </nc>
  </rcc>
  <rcc rId="4720" ua="false" sId="1">
    <nc r="E1235" t="inlineStr">
      <is>
        <r>
          <rPr>
            <sz val="10"/>
            <rFont val="Arial Cyr"/>
            <family val="0"/>
            <charset val="204"/>
          </rPr>
          <t xml:space="preserve">03</t>
        </r>
      </is>
    </nc>
  </rcc>
  <rcc rId="4721" ua="false" sId="1">
    <nc r="F1235" t="n">
      <v>87360.7</v>
    </nc>
  </rcc>
  <rcc rId="4722" ua="false" sId="1">
    <nc r="G1235" t="n">
      <v>88448.1</v>
    </nc>
  </rcc>
  <rcc rId="4723" ua="false" sId="1">
    <nc r="H1235" t="n">
      <v>86071.2</v>
    </nc>
  </rcc>
  <rcc rId="4724" ua="false" sId="1">
    <nc r="B1235" t="inlineStr">
      <is>
        <r>
          <rPr>
            <sz val="10"/>
            <rFont val="Arial Cyr"/>
            <family val="0"/>
            <charset val="204"/>
          </rPr>
          <t xml:space="preserve">31 0 06 52500</t>
        </r>
      </is>
    </nc>
  </rcc>
  <rcc rId="4725" ua="false" sId="1">
    <nc r="A1235" t="inlineStr">
      <is>
        <r>
          <rPr>
            <sz val="10"/>
            <rFont val="Arial Cyr"/>
            <family val="0"/>
            <charset val="204"/>
          </rPr>
          <t xml:space="preserve">Социальное обеспечение и иные выплаты населению</t>
        </r>
      </is>
    </nc>
  </rcc>
  <rcc rId="4726" ua="false" sId="1">
    <oc r="F1231" t="e">
      <f>F1232+#REF!</f>
    </oc>
    <nc r="F1231" t="n">
      <f>F1232+F1235</f>
    </nc>
  </rcc>
  <rcc rId="4727" ua="false" sId="1">
    <oc r="G1231" t="e">
      <f>G1232+#REF!</f>
    </oc>
    <nc r="G1231" t="n">
      <f>G1232+G1235</f>
    </nc>
  </rcc>
  <rcc rId="4728" ua="false" sId="1">
    <oc r="H1231" t="e">
      <f>H1232+#REF!</f>
    </oc>
    <nc r="H1231" t="n">
      <f>H1232+H1235</f>
    </nc>
  </rcc>
</revisions>
</file>

<file path=xl/revisions/revisionLog436.xml><?xml version="1.0" encoding="utf-8"?>
<revisions xmlns="http://schemas.openxmlformats.org/spreadsheetml/2006/main" xmlns:r="http://schemas.openxmlformats.org/officeDocument/2006/relationships">
  <rcc rId="4729" ua="false" sId="1">
    <nc r="F1644" t="n">
      <v>42051.3</v>
    </nc>
  </rcc>
  <rcc rId="4730" ua="false" sId="1">
    <nc r="G1644" t="n">
      <v>42051.3</v>
    </nc>
  </rcc>
  <rcc rId="4731" ua="false" sId="1">
    <nc r="H1644" t="n">
      <v>42051.3</v>
    </nc>
  </rcc>
  <rcc rId="4732" ua="false" sId="1">
    <nc r="F1645" t="n">
      <v>4837.7</v>
    </nc>
  </rcc>
  <rcc rId="4733" ua="false" sId="1">
    <nc r="G1645" t="n">
      <v>4916.3</v>
    </nc>
  </rcc>
  <rcc rId="4734" ua="false" sId="1">
    <nc r="H1645" t="n">
      <v>4997.1</v>
    </nc>
  </rcc>
  <rcc rId="4735" ua="false" sId="1">
    <nc r="F1646" t="n">
      <v>381.6</v>
    </nc>
  </rcc>
  <rcc rId="4736" ua="false" sId="1">
    <nc r="G1646" t="n">
      <v>381.6</v>
    </nc>
  </rcc>
  <rcc rId="4737" ua="false" sId="1">
    <nc r="H1646" t="n">
      <v>381.6</v>
    </nc>
  </rcc>
  <rcc rId="4738" ua="false" sId="1">
    <nc r="F1643" t="n">
      <f>F1644+F1645+F1646</f>
    </nc>
  </rcc>
  <rcc rId="4739" ua="false" sId="1">
    <nc r="G1643" t="n">
      <f>G1644+G1645+G1646</f>
    </nc>
  </rcc>
  <rcc rId="4740" ua="false" sId="1">
    <nc r="H1643" t="n">
      <f>H1644+H1645+H1646</f>
    </nc>
  </rcc>
  <rcc rId="4741" ua="false" sId="1">
    <nc r="F1648" t="n">
      <v>15482.1</v>
    </nc>
  </rcc>
  <rcc rId="4742" ua="false" sId="1">
    <nc r="G1648" t="n">
      <v>15482.1</v>
    </nc>
  </rcc>
  <rcc rId="4743" ua="false" sId="1">
    <nc r="H1648" t="n">
      <v>15482.1</v>
    </nc>
  </rcc>
  <rcc rId="4744" ua="false" sId="1">
    <nc r="F1649" t="n">
      <v>2264.6</v>
    </nc>
  </rcc>
  <rcc rId="4745" ua="false" sId="1">
    <nc r="G1649" t="n">
      <v>2303</v>
    </nc>
  </rcc>
  <rcc rId="4746" ua="false" sId="1">
    <nc r="H1649" t="n">
      <v>2341.5</v>
    </nc>
  </rcc>
  <rcc rId="4747" ua="false" sId="1">
    <nc r="F1650" t="n">
      <v>148.3</v>
    </nc>
  </rcc>
  <rcc rId="4748" ua="false" sId="1">
    <nc r="G1650" t="n">
      <v>148.3</v>
    </nc>
  </rcc>
  <rcc rId="4749" ua="false" sId="1">
    <nc r="H1650" t="n">
      <v>148.3</v>
    </nc>
  </rcc>
  <rcc rId="4750" ua="false" sId="1">
    <nc r="F1647" t="n">
      <f>F1648+F1649+F1650</f>
    </nc>
  </rcc>
  <rcc rId="4751" ua="false" sId="1">
    <nc r="G1647" t="n">
      <f>G1648+G1649+G1650</f>
    </nc>
  </rcc>
  <rcc rId="4752" ua="false" sId="1">
    <nc r="H1647" t="n">
      <f>H1648+H1649+H1650</f>
    </nc>
  </rcc>
  <rcc rId="4753" ua="false" sId="1">
    <oc r="F1634" t="n">
      <f>F1635+F1639</f>
    </oc>
    <nc r="F1634" t="n">
      <f>F1635+F1639+F1643+F1647</f>
    </nc>
  </rcc>
  <rcc rId="4754" ua="false" sId="1">
    <oc r="G1634" t="n">
      <f>G1635+G1639</f>
    </oc>
    <nc r="G1634" t="n">
      <f>G1635+G1639+G1643+G1647</f>
    </nc>
  </rcc>
  <rcc rId="4755" ua="false" sId="1">
    <oc r="H1634" t="n">
      <f>H1635+H1639</f>
    </oc>
    <nc r="H1634" t="n">
      <f>H1635+H1639+H1643+H1647</f>
    </nc>
  </rcc>
  <rcc rId="4756" ua="false" sId="1">
    <oc r="F1552" t="n">
      <f>F1553+F1628+F1615</f>
    </oc>
    <nc r="F1552" t="n">
      <f>F1553+F1628+F1615+F1634</f>
    </nc>
  </rcc>
  <rcc rId="4757" ua="false" sId="1">
    <oc r="G1552" t="n">
      <f>G1553+G1628+G1615</f>
    </oc>
    <nc r="G1552" t="n">
      <f>G1553+G1628+G1615+G1634</f>
    </nc>
  </rcc>
  <rcc rId="4758" ua="false" sId="1">
    <oc r="H1552" t="n">
      <f>H1553+H1628+H1615</f>
    </oc>
    <nc r="H1552" t="n">
      <f>H1553+H1628+H1615+H1634</f>
    </nc>
  </rcc>
</revisions>
</file>

<file path=xl/revisions/revisionLog437.xml><?xml version="1.0" encoding="utf-8"?>
<revisions xmlns="http://schemas.openxmlformats.org/spreadsheetml/2006/main" xmlns:r="http://schemas.openxmlformats.org/officeDocument/2006/relationships">
  <rrc rId="4759" ua="false" sId="1" eol="0" ref="1532:1532" action="insertRow"/>
  <rrc rId="4760" ua="false" sId="1" eol="0" ref="1531:1531" action="insertRow"/>
  <rrc rId="4761" ua="false" sId="1" eol="0" ref="1530:1530" action="insertRow"/>
  <rrc rId="4762" ua="false" sId="1" eol="0" ref="1529:1529" action="insertRow"/>
  <rrc rId="4763" ua="false" sId="1" eol="0" ref="1528:1528" action="insertRow"/>
  <rrc rId="4764" ua="false" sId="1" eol="0" ref="1352:1352" action="insertRow"/>
  <rrc rId="4765" ua="false" sId="1" eol="0" ref="1351:1351" action="insertRow"/>
  <rcc rId="4766" ua="false" sId="1">
    <oc r="B1351" t="inlineStr">
      <is>
        <r>
          <rPr>
            <sz val="10"/>
            <rFont val="Arial Cyr"/>
            <family val="0"/>
            <charset val="204"/>
          </rPr>
          <t xml:space="preserve">46 0 10 06050</t>
        </r>
      </is>
    </oc>
    <nc r="B1351" t="inlineStr">
      <is>
        <r>
          <rPr>
            <sz val="10"/>
            <rFont val="Arial Cyr"/>
            <family val="0"/>
            <charset val="204"/>
          </rPr>
          <t xml:space="preserve">46 0 10 06200</t>
        </r>
      </is>
    </nc>
  </rcc>
  <rcc rId="4767" ua="false" sId="1">
    <oc r="B1352" t="inlineStr">
      <is>
        <r>
          <rPr>
            <sz val="10"/>
            <rFont val="Arial Cyr"/>
            <family val="0"/>
            <charset val="204"/>
          </rPr>
          <t xml:space="preserve">46 0 10 06050</t>
        </r>
      </is>
    </oc>
    <nc r="B1352" t="inlineStr">
      <is>
        <r>
          <rPr>
            <sz val="10"/>
            <rFont val="Arial Cyr"/>
            <family val="0"/>
            <charset val="204"/>
          </rPr>
          <t xml:space="preserve">46 0 10 06200</t>
        </r>
      </is>
    </nc>
  </rcc>
  <rcc rId="4768" ua="false" sId="1">
    <nc r="F1352" t="n">
      <v>75715.4</v>
    </nc>
  </rcc>
  <rcc rId="4769" ua="false" sId="1">
    <nc r="G1352" t="n">
      <v>75653.3</v>
    </nc>
  </rcc>
  <rcc rId="4770" ua="false" sId="1">
    <nc r="H1352" t="n">
      <v>78107</v>
    </nc>
  </rcc>
  <rcc rId="4771" ua="false" sId="1">
    <oc r="B1353" t="inlineStr">
      <is>
        <r>
          <rPr>
            <sz val="10"/>
            <rFont val="Arial Cyr"/>
            <family val="0"/>
            <charset val="204"/>
          </rPr>
          <t xml:space="preserve">46 0 10 S6050</t>
        </r>
      </is>
    </oc>
    <nc r="B1353" t="inlineStr">
      <is>
        <r>
          <rPr>
            <sz val="10"/>
            <rFont val="Arial Cyr"/>
            <family val="0"/>
            <charset val="204"/>
          </rPr>
          <t xml:space="preserve">46 0 10 S6200</t>
        </r>
      </is>
    </nc>
  </rcc>
  <rcc rId="4772" ua="false" sId="1">
    <oc r="B1354" t="inlineStr">
      <is>
        <r>
          <rPr>
            <sz val="10"/>
            <rFont val="Arial Cyr"/>
            <family val="0"/>
            <charset val="204"/>
          </rPr>
          <t xml:space="preserve">46 0 10 S6050</t>
        </r>
      </is>
    </oc>
    <nc r="B1354" t="inlineStr">
      <is>
        <r>
          <rPr>
            <sz val="10"/>
            <rFont val="Arial Cyr"/>
            <family val="0"/>
            <charset val="204"/>
          </rPr>
          <t xml:space="preserve">46 0 10 S6200</t>
        </r>
      </is>
    </nc>
  </rcc>
  <rcc rId="4773" ua="false" sId="1">
    <nc r="F1354" t="n">
      <v>63086.5</v>
    </nc>
  </rcc>
  <rcc rId="4774" ua="false" sId="1">
    <nc r="G1354" t="n">
      <v>54872.7</v>
    </nc>
  </rcc>
  <rcc rId="4775" ua="false" sId="1">
    <nc r="H1354" t="n">
      <v>54872.7</v>
    </nc>
  </rcc>
  <rcc rId="4776" ua="false" sId="1">
    <nc r="F1356" t="n">
      <v>210</v>
    </nc>
  </rcc>
  <rcc rId="4777" ua="false" sId="1">
    <nc r="G1356" t="n">
      <v>210</v>
    </nc>
  </rcc>
  <rcc rId="4778" ua="false" sId="1">
    <nc r="H1356" t="n">
      <v>210</v>
    </nc>
  </rcc>
  <rrc rId="4779" ua="false" sId="1" eol="0" ref="1376:1376" action="insertRow"/>
  <rrc rId="4780" ua="false" sId="1" eol="0" ref="1373:1373" action="insertRow"/>
  <rcc rId="4781" ua="false" sId="1">
    <nc r="F1389" t="n">
      <v>3072.8</v>
    </nc>
  </rcc>
  <rrc rId="4782" ua="false" sId="1" eol="0" ref="1372:1372" action="insertRow"/>
  <rrc rId="4783" ua="false" sId="1" eol="0" ref="1363:1363" action="insertRow"/>
  <rrc rId="4784" ua="false" sId="1" eol="0" ref="1362:1362" action="insertRow"/>
  <rrc rId="4785" ua="false" sId="1" eol="0" ref="1359:1359" action="insertRow"/>
  <rrc rId="4786" ua="false" sId="1" eol="0" ref="1358:1358" action="insertRow"/>
  <rrc rId="4787" ua="false" sId="1" eol="0" ref="1357:1357" action="insertRow"/>
  <rcc rId="4788" ua="false" sId="1">
    <oc r="B1362" t="inlineStr">
      <is>
        <r>
          <rPr>
            <sz val="10"/>
            <rFont val="Arial Cyr"/>
            <family val="0"/>
            <charset val="204"/>
          </rPr>
          <t xml:space="preserve">46 0 40 06040</t>
        </r>
      </is>
    </oc>
    <nc r="B1362" t="inlineStr">
      <is>
        <r>
          <rPr>
            <sz val="10"/>
            <rFont val="Arial Cyr"/>
            <family val="0"/>
            <charset val="204"/>
          </rPr>
          <t xml:space="preserve">46 0 40 06190</t>
        </r>
      </is>
    </nc>
  </rcc>
  <rcc rId="4789" ua="false" sId="1">
    <oc r="B1363" t="inlineStr">
      <is>
        <r>
          <rPr>
            <sz val="10"/>
            <rFont val="Arial Cyr"/>
            <family val="0"/>
            <charset val="204"/>
          </rPr>
          <t xml:space="preserve">46 0 40 06040</t>
        </r>
      </is>
    </oc>
    <nc r="B1363" t="inlineStr">
      <is>
        <r>
          <rPr>
            <sz val="10"/>
            <rFont val="Arial Cyr"/>
            <family val="0"/>
            <charset val="204"/>
          </rPr>
          <t xml:space="preserve">47 0 40 06190</t>
        </r>
      </is>
    </nc>
  </rcc>
  <rcc rId="4790" ua="false" sId="1">
    <oc r="B1372" t="inlineStr">
      <is>
        <r>
          <rPr>
            <sz val="10"/>
            <rFont val="Arial Cyr"/>
            <family val="0"/>
            <charset val="204"/>
          </rPr>
          <t xml:space="preserve">46 0 40 S6040</t>
        </r>
      </is>
    </oc>
    <nc r="B1372" t="inlineStr">
      <is>
        <r>
          <rPr>
            <sz val="10"/>
            <rFont val="Arial Cyr"/>
            <family val="0"/>
            <charset val="204"/>
          </rPr>
          <t xml:space="preserve">46 0 40 S6190</t>
        </r>
      </is>
    </nc>
  </rcc>
  <rcc rId="4791" ua="false" sId="1">
    <oc r="B1373" t="inlineStr">
      <is>
        <r>
          <rPr>
            <sz val="10"/>
            <rFont val="Arial Cyr"/>
            <family val="0"/>
            <charset val="204"/>
          </rPr>
          <t xml:space="preserve">46 0 40 S6040</t>
        </r>
      </is>
    </oc>
    <nc r="B1373" t="inlineStr">
      <is>
        <r>
          <rPr>
            <sz val="10"/>
            <rFont val="Arial Cyr"/>
            <family val="0"/>
            <charset val="204"/>
          </rPr>
          <t xml:space="preserve">46 0 40 S6190</t>
        </r>
      </is>
    </nc>
  </rcc>
  <rcc rId="4792" ua="false" sId="1">
    <nc r="F1373" t="n">
      <v>136.5</v>
    </nc>
  </rcc>
  <rcc rId="4793" ua="false" sId="1">
    <nc r="F1363" t="n">
      <v>128280</v>
    </nc>
  </rcc>
  <rrc rId="4794" ua="false" sId="1" eol="0" ref="1361:1361" action="insertRow"/>
  <rrc rId="4795" ua="false" sId="1" eol="0" ref="1360:1360" action="insertRow"/>
  <rcc rId="4796" ua="false" sId="1">
    <oc r="F1359" t="n">
      <f>F1362+F1372</f>
    </oc>
    <nc r="F1359" t="n">
      <f>F1360+F1362+F1372</f>
    </nc>
  </rcc>
  <rcc rId="4797" ua="false" sId="1">
    <oc r="G1359" t="n">
      <f>G1362+G1372</f>
    </oc>
    <nc r="G1359" t="n">
      <f>G1360+G1362+G1372</f>
    </nc>
  </rcc>
  <rcc rId="4798" ua="false" sId="1">
    <oc r="H1359" t="n">
      <f>H1362+H1372</f>
    </oc>
    <nc r="H1359" t="n">
      <f>H1360+H1362+H1372</f>
    </nc>
  </rcc>
  <rcc rId="4799" ua="false" sId="1">
    <nc r="F1361" t="n">
      <v>11200</v>
    </nc>
  </rcc>
  <rcc rId="4800" ua="false" sId="1">
    <nc r="G1361" t="n">
      <v>0</v>
    </nc>
  </rcc>
  <rcc rId="4801" ua="false" sId="1">
    <nc r="H1361" t="n">
      <v>0</v>
    </nc>
  </rcc>
  <rcc rId="4802" ua="false" sId="1">
    <nc r="F1360" t="n">
      <f>F1361</f>
    </nc>
  </rcc>
  <rcc rId="4803" ua="false" sId="1">
    <nc r="G1360" t="n">
      <f>G1361</f>
    </nc>
  </rcc>
  <rcc rId="4804" ua="false" sId="1">
    <nc r="H1360" t="n">
      <f>H1361</f>
    </nc>
  </rcc>
  <rcc rId="4805" ua="false" sId="1">
    <oc r="F1350" t="e">
      <f>F1355+F1353+F1351+#REF!+F1357+F1359+F1361+F1363+F1373</f>
    </oc>
    <nc r="F1350" t="n">
      <f>F1355+F1353+F1351+F1357</f>
    </nc>
  </rcc>
  <rcc rId="4806" ua="false" sId="1">
    <oc r="G1350" t="e">
      <f>G1355+G1353+G1351+#REF!+G1357+G1359+G1361+G1363+G1373</f>
    </oc>
    <nc r="G1350" t="n">
      <f>G1355+G1353+G1351+G1357</f>
    </nc>
  </rcc>
  <rcc rId="4807" ua="false" sId="1">
    <oc r="H1350" t="e">
      <f>H1355+H1353+H1351+#REF!+H1357+H1359+H1361+H1363+H1373</f>
    </oc>
    <nc r="H1350" t="n">
      <f>H1355+H1353+H1351+H1357</f>
    </nc>
  </rcc>
</revisions>
</file>

<file path=xl/revisions/revisionLog438.xml><?xml version="1.0" encoding="utf-8"?>
<revisions xmlns="http://schemas.openxmlformats.org/spreadsheetml/2006/main" xmlns:r="http://schemas.openxmlformats.org/officeDocument/2006/relationships">
  <rcc rId="4808" ua="false" sId="1">
    <nc r="F1387" t="n">
      <v>15100</v>
    </nc>
  </rcc>
  <rcc rId="4809" ua="false" sId="1">
    <nc r="G1387" t="n">
      <v>15100</v>
    </nc>
  </rcc>
  <rcc rId="4810" ua="false" sId="1">
    <nc r="H1387" t="n">
      <v>15100</v>
    </nc>
  </rcc>
  <rcc rId="4811" ua="false" sId="1">
    <nc r="F1385" t="n">
      <v>4500</v>
    </nc>
  </rcc>
  <rcc rId="4812" ua="false" sId="1">
    <nc r="G1385" t="n">
      <v>0</v>
    </nc>
  </rcc>
  <rcc rId="4813" ua="false" sId="1">
    <nc r="H1385" t="n">
      <v>0</v>
    </nc>
  </rcc>
  <rcc rId="4814" ua="false" sId="1">
    <oc r="G1384" t="n">
      <f>G1385</f>
    </oc>
    <nc r="G1384" t="n">
      <f>G1385</f>
    </nc>
  </rcc>
  <rcc rId="4815" ua="false" sId="1">
    <oc r="H1384" t="n">
      <f>H1385</f>
    </oc>
    <nc r="H1384" t="n">
      <f>H1385</f>
    </nc>
  </rcc>
  <rcc rId="4816" ua="false" sId="1">
    <oc r="G1377" t="n">
      <f>G1384+G1386</f>
    </oc>
    <nc r="G1377" t="n">
      <f>G1384+G1386</f>
    </nc>
  </rcc>
  <rcc rId="4817" ua="false" sId="1">
    <oc r="H1377" t="n">
      <f>H1384+H1386</f>
    </oc>
    <nc r="H1377" t="n">
      <f>H1384+H1386</f>
    </nc>
  </rcc>
</revisions>
</file>

<file path=xl/revisions/revisionLog439.xml><?xml version="1.0" encoding="utf-8"?>
<revisions xmlns="http://schemas.openxmlformats.org/spreadsheetml/2006/main" xmlns:r="http://schemas.openxmlformats.org/officeDocument/2006/relationships">
  <rcc rId="4818" ua="false" sId="1">
    <nc r="F1289" t="n">
      <v>52194.8</v>
    </nc>
  </rcc>
</revisions>
</file>

<file path=xl/revisions/revisionLog44.xml><?xml version="1.0" encoding="utf-8"?>
<revisions xmlns="http://schemas.openxmlformats.org/spreadsheetml/2006/main" xmlns:r="http://schemas.openxmlformats.org/officeDocument/2006/relationships">
  <rcc rId="259" ua="false" sId="1">
    <oc r="F1599" t="n">
      <f>1697.1+150</f>
    </oc>
    <nc r="F1599" t="n">
      <f>1697.1+150+7800</f>
    </nc>
  </rcc>
</revisions>
</file>

<file path=xl/revisions/revisionLog440.xml><?xml version="1.0" encoding="utf-8"?>
<revisions xmlns="http://schemas.openxmlformats.org/spreadsheetml/2006/main" xmlns:r="http://schemas.openxmlformats.org/officeDocument/2006/relationships">
  <rcc rId="4819" ua="false" sId="1">
    <nc r="F1179" t="n">
      <v>300</v>
    </nc>
  </rcc>
  <rcc rId="4820" ua="false" sId="1">
    <nc r="G1179" t="n">
      <v>300</v>
    </nc>
  </rcc>
  <rcc rId="4821" ua="false" sId="1">
    <nc r="H1179" t="n">
      <v>300</v>
    </nc>
  </rcc>
  <rcc rId="4822" ua="false" sId="1">
    <nc r="F1180" t="n">
      <v>300</v>
    </nc>
  </rcc>
  <rcc rId="4823" ua="false" sId="1">
    <nc r="G1180" t="n">
      <v>300</v>
    </nc>
  </rcc>
  <rcc rId="4824" ua="false" sId="1">
    <nc r="H1180" t="n">
      <v>300</v>
    </nc>
  </rcc>
  <rcc rId="4825" ua="false" sId="1">
    <nc r="F1220" t="n">
      <v>11.5</v>
    </nc>
  </rcc>
  <rcc rId="4826" ua="false" sId="1">
    <nc r="G1220" t="n">
      <v>12</v>
    </nc>
  </rcc>
  <rcc rId="4827" ua="false" sId="1">
    <nc r="H1220" t="n">
      <v>13</v>
    </nc>
  </rcc>
  <rcc rId="4828" ua="false" sId="1">
    <nc r="F1221" t="n">
      <v>579.5</v>
    </nc>
  </rcc>
  <rcc rId="4829" ua="false" sId="1">
    <nc r="G1221" t="n">
      <v>610</v>
    </nc>
  </rcc>
  <rcc rId="4830" ua="false" sId="1">
    <nc r="H1221" t="n">
      <v>643</v>
    </nc>
  </rcc>
  <rcc rId="4831" ua="false" sId="1">
    <nc r="F1268" t="n">
      <v>22</v>
    </nc>
  </rcc>
  <rcc rId="4832" ua="false" sId="1">
    <nc r="G1268" t="n">
      <v>23</v>
    </nc>
  </rcc>
  <rcc rId="4833" ua="false" sId="1">
    <nc r="H1268" t="n">
      <v>24</v>
    </nc>
  </rcc>
  <rcc rId="4834" ua="false" sId="1">
    <nc r="F1270" t="n">
      <v>2165.8</v>
    </nc>
  </rcc>
  <rcc rId="4835" ua="false" sId="1">
    <nc r="G1270" t="n">
      <v>2165.8</v>
    </nc>
  </rcc>
  <rcc rId="4836" ua="false" sId="1">
    <nc r="H1270" t="n">
      <v>2165.8</v>
    </nc>
  </rcc>
  <rcc rId="4837" ua="false" sId="1">
    <nc r="F1223" t="n">
      <v>40</v>
    </nc>
  </rcc>
  <rcc rId="4838" ua="false" sId="1">
    <nc r="G1223" t="n">
      <v>40</v>
    </nc>
  </rcc>
  <rcc rId="4839" ua="false" sId="1">
    <nc r="H1223" t="n">
      <v>40</v>
    </nc>
  </rcc>
  <rcc rId="4840" ua="false" sId="1">
    <nc r="F1224" t="n">
      <v>100</v>
    </nc>
  </rcc>
  <rcc rId="4841" ua="false" sId="1">
    <nc r="G1224" t="n">
      <v>100</v>
    </nc>
  </rcc>
  <rcc rId="4842" ua="false" sId="1">
    <nc r="H1224" t="n">
      <v>100</v>
    </nc>
  </rcc>
  <rcc rId="4843" ua="false" sId="1">
    <nc r="F1198" t="n">
      <v>2187</v>
    </nc>
  </rcc>
  <rcc rId="4844" ua="false" sId="1">
    <nc r="G1198" t="n">
      <v>2270</v>
    </nc>
  </rcc>
  <rcc rId="4845" ua="false" sId="1">
    <nc r="H1198" t="n">
      <v>2410</v>
    </nc>
  </rcc>
  <rcc rId="4846" ua="false" sId="1">
    <nc r="F1258" t="n">
      <v>113764.7</v>
    </nc>
  </rcc>
  <rcc rId="4847" ua="false" sId="1">
    <nc r="G1258" t="n">
      <v>118319.7</v>
    </nc>
  </rcc>
  <rcc rId="4848" ua="false" sId="1">
    <nc r="H1258" t="n">
      <v>123003.3</v>
    </nc>
  </rcc>
  <rcc rId="4849" ua="false" sId="1">
    <nc r="F1260" t="n">
      <v>29443.2</v>
    </nc>
  </rcc>
  <rcc rId="4850" ua="false" sId="1">
    <nc r="G1260" t="n">
      <v>30599.6</v>
    </nc>
  </rcc>
  <rcc rId="4851" ua="false" sId="1">
    <nc r="H1260" t="n">
      <v>31753.2</v>
    </nc>
  </rcc>
  <rcc rId="4852" ua="false" sId="1">
    <nc r="F1202" t="n">
      <v>640</v>
    </nc>
  </rcc>
  <rcc rId="4853" ua="false" sId="1">
    <nc r="G1202" t="n">
      <v>660</v>
    </nc>
  </rcc>
  <rcc rId="4854" ua="false" sId="1">
    <nc r="H1202" t="n">
      <v>730</v>
    </nc>
  </rcc>
  <rcc rId="4855" ua="false" sId="1">
    <nc r="F1204" t="n">
      <v>1500</v>
    </nc>
  </rcc>
  <rcc rId="4856" ua="false" sId="1">
    <nc r="G1204" t="n">
      <v>1620</v>
    </nc>
  </rcc>
  <rcc rId="4857" ua="false" sId="1">
    <nc r="H1204" t="n">
      <v>1635</v>
    </nc>
  </rcc>
  <rcc rId="4858" ua="false" sId="1">
    <nc r="F1262" t="n">
      <v>73333.4</v>
    </nc>
  </rcc>
  <rcc rId="4859" ua="false" sId="1">
    <nc r="G1262" t="n">
      <v>76206.7</v>
    </nc>
  </rcc>
  <rcc rId="4860" ua="false" sId="1">
    <nc r="H1262" t="n">
      <v>79304.8</v>
    </nc>
  </rcc>
  <rcc rId="4861" ua="false" sId="1">
    <nc r="F1210" t="n">
      <v>2.3</v>
    </nc>
  </rcc>
  <rcc rId="4862" ua="false" sId="1">
    <nc r="G1210" t="n">
      <v>2.3</v>
    </nc>
  </rcc>
  <rcc rId="4863" ua="false" sId="1">
    <nc r="H1210" t="n">
      <v>2.5</v>
    </nc>
  </rcc>
  <rcc rId="4864" ua="false" sId="1">
    <nc r="F1211" t="n">
      <v>151</v>
    </nc>
  </rcc>
  <rcc rId="4865" ua="false" sId="1">
    <nc r="G1211" t="n">
      <v>159.1</v>
    </nc>
  </rcc>
  <rcc rId="4866" ua="false" sId="1">
    <nc r="H1211" t="n">
      <v>167.4</v>
    </nc>
  </rcc>
  <rcc rId="4867" ua="false" sId="1">
    <nc r="F1215" t="n">
      <v>300</v>
    </nc>
  </rcc>
  <rcc rId="4868" ua="false" sId="1">
    <nc r="G1215" t="n">
      <v>318</v>
    </nc>
  </rcc>
  <rcc rId="4869" ua="false" sId="1">
    <nc r="H1215" t="n">
      <v>325</v>
    </nc>
  </rcc>
  <rcc rId="4870" ua="false" sId="1">
    <nc r="F1266" t="n">
      <v>14586.7</v>
    </nc>
  </rcc>
  <rcc rId="4871" ua="false" sId="1">
    <nc r="G1266" t="n">
      <v>15775.7</v>
    </nc>
  </rcc>
  <rcc rId="4872" ua="false" sId="1">
    <nc r="H1266" t="n">
      <v>16332.2</v>
    </nc>
  </rcc>
  <rcc rId="4873" ua="false" sId="1">
    <nc r="F1165" t="n">
      <v>120</v>
    </nc>
  </rcc>
  <rcc rId="4874" ua="false" sId="1">
    <nc r="G1165" t="n">
      <v>125</v>
    </nc>
  </rcc>
  <rcc rId="4875" ua="false" sId="1">
    <nc r="H1165" t="n">
      <v>130</v>
    </nc>
  </rcc>
  <rcc rId="4876" ua="false" sId="1">
    <nc r="F1166" t="n">
      <v>120</v>
    </nc>
  </rcc>
  <rcc rId="4877" ua="false" sId="1">
    <nc r="G1166" t="n">
      <v>125</v>
    </nc>
  </rcc>
  <rcc rId="4878" ua="false" sId="1">
    <nc r="H1166" t="n">
      <v>130</v>
    </nc>
  </rcc>
  <rcc rId="4879" ua="false" sId="1">
    <nc r="F1213" t="n">
      <v>0.4</v>
    </nc>
  </rcc>
  <rcc rId="4880" ua="false" sId="1">
    <nc r="G1213" t="n">
      <v>0.4</v>
    </nc>
  </rcc>
  <rcc rId="4881" ua="false" sId="1">
    <nc r="H1213" t="n">
      <v>0.4</v>
    </nc>
  </rcc>
  <rcc rId="4882" ua="false" sId="1">
    <nc r="F1264" t="n">
      <v>20.3</v>
    </nc>
  </rcc>
  <rcc rId="4883" ua="false" sId="1">
    <nc r="G1264" t="n">
      <v>20.3</v>
    </nc>
  </rcc>
  <rcc rId="4884" ua="false" sId="1">
    <nc r="H1264" t="n">
      <v>20.3</v>
    </nc>
  </rcc>
  <rcc rId="4885" ua="false" sId="1">
    <nc r="F1254" t="n">
      <v>29309.3</v>
    </nc>
  </rcc>
  <rcc rId="4886" ua="false" sId="1">
    <nc r="G1254" t="n">
      <v>26290.1</v>
    </nc>
  </rcc>
  <rcc rId="4887" ua="false" sId="1">
    <nc r="H1254" t="n">
      <v>28011.5</v>
    </nc>
  </rcc>
  <rcc rId="4888" ua="false" sId="1">
    <nc r="F1191" t="n">
      <v>455</v>
    </nc>
  </rcc>
  <rcc rId="4889" ua="false" sId="1">
    <nc r="G1191" t="n">
      <v>449.5</v>
    </nc>
  </rcc>
  <rcc rId="4890" ua="false" sId="1">
    <nc r="H1191" t="n">
      <v>449.5</v>
    </nc>
  </rcc>
  <rcc rId="4891" ua="false" sId="1">
    <nc r="F1284" t="n">
      <v>85</v>
    </nc>
  </rcc>
  <rcc rId="4892" ua="false" sId="1">
    <nc r="G1284" t="n">
      <v>88.1</v>
    </nc>
  </rcc>
  <rcc rId="4893" ua="false" sId="1">
    <nc r="H1284" t="n">
      <v>89.1</v>
    </nc>
  </rcc>
  <rcc rId="4894" ua="false" sId="1">
    <nc r="F1285" t="n">
      <v>5611.2</v>
    </nc>
  </rcc>
  <rcc rId="4895" ua="false" sId="1">
    <nc r="G1285" t="n">
      <v>5835.9</v>
    </nc>
  </rcc>
  <rcc rId="4896" ua="false" sId="1">
    <nc r="H1285" t="n">
      <v>6071.9</v>
    </nc>
  </rcc>
  <rcc rId="4897" ua="false" sId="1">
    <nc r="F1196" t="n">
      <v>346.2</v>
    </nc>
  </rcc>
  <rcc rId="4898" ua="false" sId="1">
    <nc r="G1196" t="n">
      <v>351.3</v>
    </nc>
  </rcc>
  <rcc rId="4899" ua="false" sId="1">
    <nc r="H1196" t="n">
      <v>356.5</v>
    </nc>
  </rcc>
  <rcc rId="4900" ua="false" sId="1">
    <nc r="F1256" t="n">
      <v>23461.7</v>
    </nc>
  </rcc>
  <rcc rId="4901" ua="false" sId="1">
    <nc r="G1256" t="n">
      <v>24408.9</v>
    </nc>
  </rcc>
  <rcc rId="4902" ua="false" sId="1">
    <nc r="H1256" t="n">
      <v>25394.1</v>
    </nc>
  </rcc>
  <rcc rId="4903" ua="false" sId="1">
    <nc r="F1188" t="n">
      <v>3000</v>
    </nc>
  </rcc>
  <rcc rId="4904" ua="false" sId="1">
    <nc r="G1188" t="n">
      <v>3100</v>
    </nc>
  </rcc>
  <rcc rId="4905" ua="false" sId="1">
    <nc r="H1188" t="n">
      <v>3200</v>
    </nc>
  </rcc>
  <rcc rId="4906" ua="false" sId="1">
    <nc r="F1189" t="n">
      <v>110632.7</v>
    </nc>
  </rcc>
  <rcc rId="4907" ua="false" sId="1">
    <nc r="G1189" t="n">
      <v>115143.1</v>
    </nc>
  </rcc>
  <rcc rId="4908" ua="false" sId="1">
    <nc r="H1189" t="n">
      <v>119823</v>
    </nc>
  </rcc>
  <rcc rId="4909" ua="false" sId="1">
    <nc r="F1147" t="n">
      <v>36.8</v>
    </nc>
  </rcc>
  <rcc rId="4910" ua="false" sId="1">
    <nc r="G1147" t="n">
      <v>36.8</v>
    </nc>
  </rcc>
  <rcc rId="4911" ua="false" sId="1">
    <nc r="H1147" t="n">
      <v>36.8</v>
    </nc>
  </rcc>
  <rcc rId="4912" ua="false" sId="1">
    <nc r="F1173" t="n">
      <v>47.2</v>
    </nc>
  </rcc>
  <rcc rId="4913" ua="false" sId="1">
    <nc r="G1173" t="n">
      <v>47.2</v>
    </nc>
  </rcc>
  <rcc rId="4914" ua="false" sId="1">
    <nc r="H1173" t="n">
      <v>47.2</v>
    </nc>
  </rcc>
  <rcc rId="4915" ua="false" sId="1">
    <nc r="F1177" t="n">
      <v>961.8</v>
    </nc>
  </rcc>
  <rcc rId="4916" ua="false" sId="1">
    <nc r="G1177" t="n">
      <v>1000.2</v>
    </nc>
  </rcc>
  <rcc rId="4917" ua="false" sId="1">
    <nc r="H1177" t="n">
      <v>1040.2</v>
    </nc>
  </rcc>
  <rcc rId="4918" ua="false" sId="1">
    <nc r="F1175" t="n">
      <v>1200</v>
    </nc>
  </rcc>
  <rcc rId="4919" ua="false" sId="1">
    <nc r="G1175" t="n">
      <v>1200</v>
    </nc>
  </rcc>
  <rcc rId="4920" ua="false" sId="1">
    <nc r="H1175" t="n">
      <v>1200</v>
    </nc>
  </rcc>
  <rrc rId="4921" ua="false" sId="1" eol="0" ref="1148:1148" action="insertRow"/>
  <rcc rId="4922" ua="false" sId="1">
    <oc r="F1174" t="e">
      <f>F1175+#REF!</f>
    </oc>
    <nc r="F1174" t="n">
      <f>F1175</f>
    </nc>
  </rcc>
  <rcc rId="4923" ua="false" sId="1">
    <oc r="G1174" t="e">
      <f>G1175+#REF!</f>
    </oc>
    <nc r="G1174" t="n">
      <f>G1175</f>
    </nc>
  </rcc>
  <rcc rId="4924" ua="false" sId="1">
    <oc r="H1174" t="e">
      <f>H1175+#REF!</f>
    </oc>
    <nc r="H1174" t="n">
      <f>H1175</f>
    </nc>
  </rcc>
  <rcc rId="4925" ua="false" sId="1">
    <nc r="G1166" t="n">
      <v>4927.4</v>
    </nc>
  </rcc>
  <rcc rId="4926" ua="false" sId="1">
    <nc r="F1166" t="n">
      <v>4927.4</v>
    </nc>
  </rcc>
  <rcc rId="4927" ua="false" sId="1">
    <nc r="H1166" t="n">
      <v>4927.4</v>
    </nc>
  </rcc>
  <rcc rId="4928" ua="false" sId="1">
    <nc r="F1167" t="n">
      <v>593.3</v>
    </nc>
  </rcc>
  <rcc rId="4929" ua="false" sId="1">
    <nc r="G1167" t="n">
      <v>593.3</v>
    </nc>
  </rcc>
  <rcc rId="4930" ua="false" sId="1">
    <nc r="H1167" t="n">
      <v>593.3</v>
    </nc>
  </rcc>
  <rcc rId="4931" ua="false" sId="1">
    <nc r="F1154" t="n">
      <v>21493</v>
    </nc>
  </rcc>
  <rcc rId="4932" ua="false" sId="1">
    <nc r="G1154" t="n">
      <v>21493</v>
    </nc>
  </rcc>
  <rcc rId="4933" ua="false" sId="1">
    <nc r="H1154" t="n">
      <v>21493</v>
    </nc>
  </rcc>
  <rcc rId="4934" ua="false" sId="1">
    <nc r="F1149" t="n">
      <v>5862.9</v>
    </nc>
  </rcc>
  <rcc rId="4935" ua="false" sId="1">
    <nc r="G1149" t="n">
      <v>5862.9</v>
    </nc>
  </rcc>
  <rcc rId="4936" ua="false" sId="1">
    <nc r="H1149" t="n">
      <v>5862.9</v>
    </nc>
  </rcc>
  <rcc rId="4937" ua="false" sId="1">
    <nc r="F1150" t="n">
      <v>444.3</v>
    </nc>
  </rcc>
  <rcc rId="4938" ua="false" sId="1">
    <nc r="G1150" t="n">
      <v>444.3</v>
    </nc>
  </rcc>
  <rcc rId="4939" ua="false" sId="1">
    <nc r="H1150" t="n">
      <v>444.3</v>
    </nc>
  </rcc>
  <rcc rId="4940" ua="false" sId="1">
    <oc r="F1136" t="e">
      <f>F1137+F1181+F1232+F1237+F1248+F1273+F1280+F1244+#REF!+#REF!</f>
    </oc>
    <nc r="F1136" t="n">
      <f>F1137+F1181+F1232+F1237+F1248+F1273+F1280+F1244</f>
    </nc>
  </rcc>
  <rcc rId="4941" ua="false" sId="1">
    <oc r="G1136" t="e">
      <f>G1137+G1181+G1232+G1237+G1248+G1273+G1280+G1244+#REF!+#REF!</f>
    </oc>
    <nc r="G1136" t="n">
      <f>G1137+G1181+G1232+G1237+G1248+G1273+G1280+G1244</f>
    </nc>
  </rcc>
  <rcc rId="4942" ua="false" sId="1">
    <oc r="H1136" t="e">
      <f>H1137+H1181+H1232+H1237+H1248+H1273+H1280+H1244+#REF!+#REF!</f>
    </oc>
    <nc r="H1136" t="n">
      <f>H1137+H1181+H1232+H1237+H1248+H1273+H1280+H1244</f>
    </nc>
  </rcc>
  <rrc rId="4943" ua="false" sId="1" eol="0" ref="1274:1274" action="insertRow"/>
  <rcc rId="4944" ua="false" sId="1">
    <oc r="F1273" t="e">
      <f>F1275+#REF!+#REF!+F1274</f>
    </oc>
    <nc r="F1273" t="n">
      <f>F1274</f>
    </nc>
  </rcc>
  <rcc rId="4945" ua="false" sId="1">
    <oc r="G1273" t="e">
      <f>G1275+#REF!+#REF!+G1274</f>
    </oc>
    <nc r="G1273" t="n">
      <f>G1274</f>
    </nc>
  </rcc>
  <rcc rId="4946" ua="false" sId="1">
    <oc r="H1273" t="e">
      <f>H1275+#REF!+#REF!+H1274</f>
    </oc>
    <nc r="H1273" t="n">
      <f>H1274</f>
    </nc>
  </rcc>
  <rrc rId="4947" ua="false" sId="1" eol="0" ref="1241:1241" action="insertRow"/>
  <rrc rId="4948" ua="false" sId="1" eol="0" ref="1240:1240" action="insertRow"/>
  <rcc rId="4949" ua="false" sId="1">
    <oc r="F1237" t="e">
      <f>F1238+#REF!</f>
    </oc>
    <nc r="F1237" t="n">
      <f>F1238</f>
    </nc>
  </rcc>
  <rcc rId="4950" ua="false" sId="1">
    <oc r="G1237" t="e">
      <f>G1238+#REF!</f>
    </oc>
    <nc r="G1237" t="n">
      <f>G1238</f>
    </nc>
  </rcc>
  <rcc rId="4951" ua="false" sId="1">
    <oc r="H1237" t="e">
      <f>H1238+#REF!</f>
    </oc>
    <nc r="H1237" t="n">
      <f>H1238</f>
    </nc>
  </rcc>
  <rcc rId="4952" ua="false" sId="1">
    <nc r="F1224" t="n">
      <v>0.5</v>
    </nc>
  </rcc>
  <rcc rId="4953" ua="false" sId="1">
    <nc r="G1224" t="n">
      <v>0.5</v>
    </nc>
  </rcc>
  <rcc rId="4954" ua="false" sId="1">
    <nc r="H1224" t="n">
      <v>0.5</v>
    </nc>
  </rcc>
  <rcc rId="4955" ua="false" sId="1">
    <oc r="F1272" t="n">
      <v>10717.8</v>
    </oc>
    <nc r="F1272" t="n">
      <v>10717.7</v>
    </nc>
  </rcc>
</revisions>
</file>

<file path=xl/revisions/revisionLog441.xml><?xml version="1.0" encoding="utf-8"?>
<revisions xmlns="http://schemas.openxmlformats.org/spreadsheetml/2006/main" xmlns:r="http://schemas.openxmlformats.org/officeDocument/2006/relationships">
  <rcc rId="4956" ua="false" sId="1">
    <nc r="F1385" t="n">
      <v>12000</v>
    </nc>
  </rcc>
  <rcc rId="4957" ua="false" sId="1">
    <nc r="G1385" t="n">
      <v>12000</v>
    </nc>
  </rcc>
  <rcc rId="4958" ua="false" sId="1">
    <nc r="H1385" t="n">
      <v>12000</v>
    </nc>
  </rcc>
  <rcc rId="4959" ua="false" sId="1">
    <nc r="F1387" t="n">
      <v>3165.2</v>
    </nc>
  </rcc>
  <rcc rId="4960" ua="false" sId="1">
    <nc r="G1387" t="n">
      <v>2400</v>
    </nc>
  </rcc>
  <rcc rId="4961" ua="false" sId="1">
    <nc r="H1387" t="n">
      <v>2400</v>
    </nc>
  </rcc>
  <rrc rId="4962" ua="false" sId="1" eol="0" ref="1375:1375" action="insertRow"/>
  <rrc rId="4963" ua="false" sId="1" eol="0" ref="1374:1374" action="insertRow"/>
  <rrc rId="4964" ua="false" sId="1" eol="0" ref="1379:1379" action="insertRow"/>
  <rrc rId="4965" ua="false" sId="1" eol="0" ref="1378:1378" action="insertRow"/>
  <rcc rId="4966" ua="false" sId="1">
    <oc r="F1373" t="e">
      <f>F1376+F1374+F1378+#REF!</f>
    </oc>
    <nc r="F1373" t="n">
      <f>F1376+F1374</f>
    </nc>
  </rcc>
  <rcc rId="4967" ua="false" sId="1">
    <oc r="G1373" t="e">
      <f>G1376+G1374+G1378+#REF!</f>
    </oc>
    <nc r="G1373" t="n">
      <f>G1376+G1374</f>
    </nc>
  </rcc>
  <rcc rId="4968" ua="false" sId="1">
    <oc r="H1373" t="e">
      <f>H1376+H1374+H1378+#REF!</f>
    </oc>
    <nc r="H1373" t="n">
      <f>H1376+H1374</f>
    </nc>
  </rcc>
  <rcc rId="4969" ua="false" sId="1">
    <nc r="F1387" t="n">
      <v>120.4</v>
    </nc>
  </rcc>
  <rcc rId="4970" ua="false" sId="1">
    <nc r="G1387" t="n">
      <v>120.4</v>
    </nc>
  </rcc>
  <rcc rId="4971" ua="false" sId="1">
    <nc r="H1387" t="n">
      <v>120.4</v>
    </nc>
  </rcc>
  <rrc rId="4972" ua="false" sId="1" eol="0" ref="1381:1381" action="insertRow"/>
  <rrc rId="4973" ua="false" sId="1" eol="0" ref="1380:1380" action="insertRow"/>
  <rcc rId="4974" ua="false" sId="1">
    <nc r="F1387" t="n">
      <v>1000</v>
    </nc>
  </rcc>
  <rcc rId="4975" ua="false" sId="1">
    <nc r="G1387" t="n">
      <v>0</v>
    </nc>
  </rcc>
  <rcc rId="4976" ua="false" sId="1">
    <nc r="H1387" t="n">
      <v>0</v>
    </nc>
  </rcc>
  <rrc rId="4977" ua="false" sId="1" eol="0" ref="1383:1383" action="insertRow"/>
  <rrc rId="4978" ua="false" sId="1" eol="0" ref="1382:1382" action="insertRow"/>
  <rcc rId="4979" ua="false" sId="1">
    <oc r="F1379" t="e">
      <f>F1386+F1380+F1382+F1389+F1425+F1384+#REF!+F1429+F1431+F1433+F1437+F1439+F1441+F1427+F1435</f>
    </oc>
    <nc r="F1379" t="n">
      <f>F1384+F1380+F1386+F1389+F1382+F1427+F1429+F1431+F1435+F1437+F1439+F1425+F1433</f>
    </nc>
  </rcc>
  <rcc rId="4980" ua="false" sId="1">
    <oc r="G1379" t="e">
      <f>G1386+G1380+G1382+G1389+G1425+G1384+#REF!+G1429+G1431+G1433+G1437+G1439+G1441+G1427+G1435</f>
    </oc>
    <nc r="G1379" t="n">
      <f>G1384+G1380+G1386+G1389+G1382+G1427+G1429+G1431+G1435+G1437+G1439+G1425+G1433</f>
    </nc>
  </rcc>
  <rcc rId="4981" ua="false" sId="1">
    <oc r="H1379" t="e">
      <f>H1386+H1380+H1382+H1389+H1425+H1384+#REF!+H1429+H1431+H1433+H1437+H1439+H1441+H1427+H1435</f>
    </oc>
    <nc r="H1379" t="n">
      <f>H1384+H1380+H1386+H1389+H1382+H1427+H1429+H1431+H1435+H1437+H1439+H1425+H1433</f>
    </nc>
  </rcc>
</revisions>
</file>

<file path=xl/revisions/revisionLog442.xml><?xml version="1.0" encoding="utf-8"?>
<revisions xmlns="http://schemas.openxmlformats.org/spreadsheetml/2006/main" xmlns:r="http://schemas.openxmlformats.org/officeDocument/2006/relationships">
  <rcc rId="4982" ua="false" sId="1">
    <nc r="F1385" t="n">
      <v>6000</v>
    </nc>
  </rcc>
  <rcc rId="4983" ua="false" sId="1">
    <nc r="G1385" t="n">
      <v>6000</v>
    </nc>
  </rcc>
  <rcc rId="4984" ua="false" sId="1">
    <nc r="H1385" t="n">
      <v>6000</v>
    </nc>
  </rcc>
</revisions>
</file>

<file path=xl/revisions/revisionLog443.xml><?xml version="1.0" encoding="utf-8"?>
<revisions xmlns="http://schemas.openxmlformats.org/spreadsheetml/2006/main" xmlns:r="http://schemas.openxmlformats.org/officeDocument/2006/relationships">
  <rcc rId="4985" ua="false" sId="1">
    <nc r="F1387" t="n">
      <v>1605</v>
    </nc>
  </rcc>
  <rcc rId="4986" ua="false" sId="1">
    <nc r="G1387" t="n">
      <v>0</v>
    </nc>
  </rcc>
  <rcc rId="4987" ua="false" sId="1">
    <nc r="H1387" t="n">
      <v>0</v>
    </nc>
  </rcc>
  <rcc rId="4988" ua="false" sId="1">
    <oc r="B1389" t="inlineStr">
      <is>
        <r>
          <rPr>
            <sz val="10"/>
            <rFont val="Arial Cyr"/>
            <family val="0"/>
            <charset val="204"/>
          </rPr>
          <t xml:space="preserve">50 0 10 61080</t>
        </r>
      </is>
    </oc>
    <nc r="B1389" t="inlineStr">
      <is>
        <r>
          <rPr>
            <sz val="10"/>
            <rFont val="Arial Cyr"/>
            <family val="0"/>
            <charset val="204"/>
          </rPr>
          <t xml:space="preserve">50 0 10 61040</t>
        </r>
      </is>
    </nc>
  </rcc>
  <rcc rId="4989" ua="false" sId="1">
    <oc r="B1390" t="inlineStr">
      <is>
        <r>
          <rPr>
            <sz val="10"/>
            <rFont val="Arial Cyr"/>
            <family val="0"/>
            <charset val="204"/>
          </rPr>
          <t xml:space="preserve">50 0 10 61080</t>
        </r>
      </is>
    </oc>
    <nc r="B1390" t="inlineStr">
      <is>
        <r>
          <rPr>
            <sz val="10"/>
            <rFont val="Arial Cyr"/>
            <family val="0"/>
            <charset val="204"/>
          </rPr>
          <t xml:space="preserve">50 0 10 61040</t>
        </r>
      </is>
    </nc>
  </rcc>
  <rcc rId="4990" ua="false" sId="1">
    <nc r="F1390" t="n">
      <v>1314.1</v>
    </nc>
  </rcc>
  <rcc rId="4991" ua="false" sId="1">
    <nc r="G1390" t="n">
      <v>1314.1</v>
    </nc>
  </rcc>
  <rcc rId="4992" ua="false" sId="1">
    <nc r="H1390" t="n">
      <v>1314.1</v>
    </nc>
  </rcc>
  <rrc rId="4993" ua="false" sId="1" eol="0" ref="1424:1424" action="insertRow"/>
  <rrc rId="4994" ua="false" sId="1" eol="0" ref="1423:1423" action="insertRow"/>
  <rrc rId="4995" ua="false" sId="1" eol="0" ref="1422:1422" action="insertRow"/>
  <rrc rId="4996" ua="false" sId="1" eol="0" ref="1421:1421" action="insertRow"/>
  <rrc rId="4997" ua="false" sId="1" eol="0" ref="1417:1417" action="insertRow"/>
  <rrc rId="4998" ua="false" sId="1" eol="0" ref="1416:1416" action="insertRow"/>
  <rrc rId="4999" ua="false" sId="1" eol="0" ref="1415:1415" action="insertRow"/>
  <rrc rId="5000" ua="false" sId="1" eol="0" ref="1414:1414" action="insertRow"/>
  <rrc rId="5001" ua="false" sId="1" eol="0" ref="1413:1413" action="insertRow"/>
  <rrc rId="5002" ua="false" sId="1" eol="0" ref="1412:1412" action="insertRow"/>
  <rrc rId="5003" ua="false" sId="1" eol="0" ref="1411:1411" action="insertRow"/>
  <rrc rId="5004" ua="false" sId="1" eol="0" ref="1410:1410" action="insertRow"/>
  <rrc rId="5005" ua="false" sId="1" eol="0" ref="1409:1409" action="insertRow"/>
  <rrc rId="5006" ua="false" sId="1" eol="0" ref="1408:1408" action="insertRow"/>
  <rrc rId="5007" ua="false" sId="1" eol="0" ref="1407:1407" action="insertRow"/>
  <rrc rId="5008" ua="false" sId="1" eol="0" ref="1394:1394" action="insertRow"/>
  <rrc rId="5009" ua="false" sId="1" eol="0" ref="1393:1393" action="insertRow"/>
  <rrc rId="5010" ua="false" sId="1" eol="0" ref="1392:1392" action="insertRow"/>
  <rrc rId="5011" ua="false" sId="1" eol="0" ref="1391:1391" action="insertRow"/>
  <rcc rId="5012" ua="false" sId="1">
    <nc r="F1393" t="n">
      <v>13399.1</v>
    </nc>
  </rcc>
  <rcc rId="5013" ua="false" sId="1">
    <nc r="G1393" t="n">
      <v>0</v>
    </nc>
  </rcc>
  <rcc rId="5014" ua="false" sId="1">
    <nc r="H1393" t="n">
      <v>0</v>
    </nc>
  </rcc>
</revisions>
</file>

<file path=xl/revisions/revisionLog444.xml><?xml version="1.0" encoding="utf-8"?>
<revisions xmlns="http://schemas.openxmlformats.org/spreadsheetml/2006/main" xmlns:r="http://schemas.openxmlformats.org/officeDocument/2006/relationships">
  <rcc rId="5015" ua="false" sId="1">
    <nc r="F1139" t="n">
      <v>5316</v>
    </nc>
  </rcc>
  <rcc rId="5016" ua="false" sId="1">
    <nc r="G1139" t="n">
      <v>5337.5</v>
    </nc>
  </rcc>
  <rcc rId="5017" ua="false" sId="1">
    <nc r="H1139" t="n">
      <v>5337.5</v>
    </nc>
  </rcc>
  <rcc rId="5018" ua="false" sId="1">
    <nc r="F1143" t="n">
      <v>3043.9</v>
    </nc>
  </rcc>
  <rcc rId="5019" ua="false" sId="1">
    <nc r="G1143" t="n">
      <v>3043.9</v>
    </nc>
  </rcc>
  <rcc rId="5020" ua="false" sId="1">
    <nc r="H1143" t="n">
      <v>3043.9</v>
    </nc>
  </rcc>
  <rcc rId="5021" ua="false" sId="1">
    <nc r="F1144" t="n">
      <v>9</v>
    </nc>
  </rcc>
  <rcc rId="5022" ua="false" sId="1">
    <nc r="G1144" t="n">
      <v>9.3</v>
    </nc>
  </rcc>
  <rcc rId="5023" ua="false" sId="1">
    <nc r="H1144" t="n">
      <v>9.3</v>
    </nc>
  </rcc>
  <rcc rId="5024" ua="false" sId="1">
    <nc r="F1180" t="n">
      <v>21.5</v>
    </nc>
  </rcc>
  <rcc rId="5025" ua="false" sId="1">
    <nc r="G1180" t="n">
      <v>21.5</v>
    </nc>
  </rcc>
  <rcc rId="5026" ua="false" sId="1">
    <nc r="H1180" t="n">
      <v>21.5</v>
    </nc>
  </rcc>
  <rrc rId="5027" ua="false" sId="1" eol="0" ref="1168:1169" action="insertRow"/>
  <rcc rId="5028" ua="false" sId="1">
    <nc r="A1168"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16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169" t="inlineStr">
      <is>
        <r>
          <rPr>
            <sz val="10"/>
            <rFont val="Arial Cyr"/>
            <family val="0"/>
            <charset val="204"/>
          </rPr>
          <t xml:space="preserve">100</t>
        </r>
      </is>
    </nc>
  </rcc>
  <rcc rId="5031" ua="false" sId="1">
    <nc r="D1169" t="inlineStr">
      <is>
        <r>
          <rPr>
            <sz val="10"/>
            <rFont val="Arial Cyr"/>
            <family val="0"/>
            <charset val="204"/>
          </rPr>
          <t xml:space="preserve">10</t>
        </r>
      </is>
    </nc>
  </rcc>
  <rcc rId="5032" ua="false" sId="1">
    <nc r="E1169" t="inlineStr">
      <is>
        <r>
          <rPr>
            <sz val="10"/>
            <rFont val="Arial Cyr"/>
            <family val="0"/>
            <charset val="204"/>
          </rPr>
          <t xml:space="preserve">06</t>
        </r>
      </is>
    </nc>
  </rcc>
  <rcc rId="5033" ua="false" sId="1">
    <nc r="B1168" t="inlineStr">
      <is>
        <r>
          <rPr>
            <sz val="10"/>
            <rFont val="Arial Cyr"/>
            <family val="0"/>
            <charset val="204"/>
          </rPr>
          <t xml:space="preserve">31 0 04 2842S</t>
        </r>
      </is>
    </nc>
  </rcc>
  <rcc rId="5034" ua="false" sId="1">
    <nc r="B1169" t="inlineStr">
      <is>
        <r>
          <rPr>
            <sz val="10"/>
            <rFont val="Arial Cyr"/>
            <family val="0"/>
            <charset val="204"/>
          </rPr>
          <t xml:space="preserve">31 0 04 2842S</t>
        </r>
      </is>
    </nc>
  </rcc>
  <rcc rId="5035" ua="false" sId="1">
    <nc r="F1169" t="n">
      <v>1024.9</v>
    </nc>
  </rcc>
  <rcc rId="5036" ua="false" sId="1">
    <nc r="G1169" t="n">
      <v>1024.9</v>
    </nc>
  </rcc>
  <rcc rId="5037" ua="false" sId="1">
    <nc r="H1169" t="n">
      <v>1024.9</v>
    </nc>
  </rcc>
  <rrc rId="5038" ua="false" sId="1" eol="0" ref="1151:1152" action="insertRow"/>
  <rcc rId="5039" ua="false" sId="1">
    <nc r="A1151" t="inlineStr">
      <is>
        <r>
          <rPr>
            <sz val="10"/>
            <rFont val="Arial Cyr"/>
            <family val="0"/>
            <charset val="204"/>
          </rPr>
          <t xml:space="preserve">Организация и осуществление деятельности по опеке и попечительству</t>
        </r>
      </is>
    </nc>
  </rcc>
  <rcc rId="5040" ua="false" sId="1">
    <nc r="A115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1152" t="inlineStr">
      <is>
        <r>
          <rPr>
            <sz val="10"/>
            <rFont val="Arial Cyr"/>
            <family val="0"/>
            <charset val="204"/>
          </rPr>
          <t xml:space="preserve">100</t>
        </r>
      </is>
    </nc>
  </rcc>
  <rcc rId="5042" ua="false" sId="1">
    <nc r="D1152" t="inlineStr">
      <is>
        <r>
          <rPr>
            <sz val="10"/>
            <rFont val="Arial Cyr"/>
            <family val="0"/>
            <charset val="204"/>
          </rPr>
          <t xml:space="preserve">10</t>
        </r>
      </is>
    </nc>
  </rcc>
  <rcc rId="5043" ua="false" sId="1">
    <nc r="E1152" t="inlineStr">
      <is>
        <r>
          <rPr>
            <sz val="10"/>
            <rFont val="Arial Cyr"/>
            <family val="0"/>
            <charset val="204"/>
          </rPr>
          <t xml:space="preserve">06</t>
        </r>
      </is>
    </nc>
  </rcc>
  <rcc rId="5044" ua="false" sId="1">
    <nc r="B1151" t="inlineStr">
      <is>
        <r>
          <rPr>
            <sz val="10"/>
            <rFont val="Arial Cyr"/>
            <family val="0"/>
            <charset val="204"/>
          </rPr>
          <t xml:space="preserve">31 0 04 2817S</t>
        </r>
      </is>
    </nc>
  </rcc>
  <rcc rId="5045" ua="false" sId="1">
    <nc r="B1152" t="inlineStr">
      <is>
        <r>
          <rPr>
            <sz val="10"/>
            <rFont val="Arial Cyr"/>
            <family val="0"/>
            <charset val="204"/>
          </rPr>
          <t xml:space="preserve">31 0 04 2817S</t>
        </r>
      </is>
    </nc>
  </rcc>
  <rcc rId="5046" ua="false" sId="1">
    <nc r="F1152" t="n">
      <v>2671.7</v>
    </nc>
  </rcc>
  <rcc rId="5047" ua="false" sId="1">
    <nc r="G1152" t="n">
      <v>2671.7</v>
    </nc>
  </rcc>
  <rcc rId="5048" ua="false" sId="1">
    <nc r="H1152" t="n">
      <v>2671.7</v>
    </nc>
  </rcc>
  <rcc rId="5049" ua="false" sId="1">
    <nc r="F1151" t="n">
      <f>F1152</f>
    </nc>
  </rcc>
  <rcc rId="5050" ua="false" sId="1">
    <nc r="G1151" t="n">
      <f>G1152</f>
    </nc>
  </rcc>
  <rcc rId="5051" ua="false" sId="1">
    <nc r="H1151" t="n">
      <f>H1152</f>
    </nc>
  </rcc>
  <rcc rId="5052" ua="false" sId="1">
    <nc r="F1168" t="n">
      <f>F1169</f>
    </nc>
  </rcc>
  <rcc rId="5053" ua="false" sId="1">
    <nc r="G1168" t="n">
      <f>G1169</f>
    </nc>
  </rcc>
  <rcc rId="5054" ua="false" sId="1">
    <nc r="H1168" t="n">
      <f>H1169</f>
    </nc>
  </rcc>
  <rcc rId="5055" ua="false" sId="1">
    <oc r="F1137" t="n">
      <f>F1138+F1153+F1148+F1162+F1165+F1176+F1170+F1172+F1146+F1174+F1179</f>
    </oc>
    <nc r="F1137" t="n">
      <f>F1138+F1153+F1148+F1162+F1165+F1176+F1170+F1172+F1146+F1174+F1179+F1151+F1168</f>
    </nc>
  </rcc>
  <rcc rId="5056" ua="false" sId="1">
    <oc r="G1137" t="n">
      <f>G1138+G1153+G1148+G1162+G1165+G1176+G1170+G1172+G1146+G1174+G1179</f>
    </oc>
    <nc r="G1137" t="n">
      <f>G1138+G1153+G1148+G1162+G1165+G1176+G1170+G1172+G1146+G1174+G1179+G1151+G1168</f>
    </nc>
  </rcc>
  <rcc rId="5057" ua="false" sId="1">
    <oc r="H1137" t="n">
      <f>H1138+H1153+H1148+H1162+H1165+H1176+H1170+H1172+H1146+H1174+H1179</f>
    </oc>
    <nc r="H1137" t="n">
      <f>H1138+H1153+H1148+H1162+H1165+H1176+H1170+H1172+H1146+H1174+H1179+H1151+H1168</f>
    </nc>
  </rcc>
</revisions>
</file>

<file path=xl/revisions/revisionLog445.xml><?xml version="1.0" encoding="utf-8"?>
<revisions xmlns="http://schemas.openxmlformats.org/spreadsheetml/2006/main" xmlns:r="http://schemas.openxmlformats.org/officeDocument/2006/relationships">
  <rcc rId="5058" ua="false" sId="1">
    <oc r="H1107" t="n">
      <v>374.5</v>
    </oc>
    <nc r="H1107" t="n">
      <v>357.5</v>
    </nc>
  </rcc>
  <rcc rId="5059" ua="false" sId="1">
    <oc r="F1104" t="n">
      <f>32+21.2+59.5+92.4+423</f>
    </oc>
    <nc r="F1104" t="n">
      <f>32+21.2+59.5+92.4+423+42.5</f>
    </nc>
  </rcc>
  <rcc rId="5060" ua="false" sId="1">
    <oc r="G1104" t="n">
      <f>32+22.1+59.5+92.4+423</f>
    </oc>
    <nc r="G1104" t="n">
      <f>32+22.1+59.5+92.4+423+42.5</f>
    </nc>
  </rcc>
  <rcc rId="5061" ua="false" sId="1">
    <oc r="H1104" t="n">
      <f>32+22.1+59.5+92.4+423</f>
    </oc>
    <nc r="H1104" t="n">
      <f>32+22.1+59.5+92.4+423+59.5</f>
    </nc>
  </rcc>
</revisions>
</file>

<file path=xl/revisions/revisionLog446.xml><?xml version="1.0" encoding="utf-8"?>
<revisions xmlns="http://schemas.openxmlformats.org/spreadsheetml/2006/main" xmlns:r="http://schemas.openxmlformats.org/officeDocument/2006/relationships">
  <rcc rId="5062" ua="false" sId="1">
    <nc r="F721" t="n">
      <v>200</v>
    </nc>
  </rcc>
  <rcc rId="5063" ua="false" sId="1">
    <nc r="G721" t="n">
      <v>0</v>
    </nc>
  </rcc>
  <rcc rId="5064" ua="false" sId="1">
    <nc r="H721" t="n">
      <v>0</v>
    </nc>
  </rcc>
  <rcc rId="5065" ua="false" sId="1">
    <nc r="I1104" t="n">
      <v>42.5</v>
    </nc>
  </rcc>
  <rcc rId="5066" ua="false" sId="1">
    <nc r="J1104" t="n">
      <v>42.5</v>
    </nc>
  </rcc>
  <rcc rId="5067" ua="false" sId="1">
    <nc r="K1104" t="n">
      <v>59.5</v>
    </nc>
  </rcc>
  <rcc rId="5068" ua="false" sId="1">
    <nc r="F1292" t="n">
      <v>245</v>
    </nc>
  </rcc>
</revisions>
</file>

<file path=xl/revisions/revisionLog447.xml><?xml version="1.0" encoding="utf-8"?>
<revisions xmlns="http://schemas.openxmlformats.org/spreadsheetml/2006/main" xmlns:r="http://schemas.openxmlformats.org/officeDocument/2006/relationships">
  <rcc rId="5069" ua="false" sId="1">
    <oc r="F1343" t="n">
      <v>63086.5</v>
    </oc>
    <nc r="F1343" t="n">
      <f>63086.5-8213.8</f>
    </nc>
  </rcc>
  <rcc rId="5070" ua="false" sId="1">
    <oc r="F1348" t="n">
      <v>210</v>
    </oc>
    <nc r="F1348" t="n">
      <f>210+8213.8</f>
    </nc>
  </rcc>
</revisions>
</file>

<file path=xl/revisions/revisionLog448.xml><?xml version="1.0" encoding="utf-8"?>
<revisions xmlns="http://schemas.openxmlformats.org/spreadsheetml/2006/main" xmlns:r="http://schemas.openxmlformats.org/officeDocument/2006/relationships">
  <rcc rId="5071" ua="false" sId="1">
    <oc r="G1361" t="n">
      <v>0</v>
    </oc>
    <nc r="G1361" t="n">
      <v>4000</v>
    </nc>
  </rcc>
  <rcc rId="5072" ua="false" sId="1">
    <oc r="H1361" t="n">
      <v>0</v>
    </oc>
    <nc r="H1361" t="n">
      <v>4000</v>
    </nc>
  </rcc>
  <rcc rId="5073" ua="false" sId="1">
    <oc r="G1377" t="n">
      <v>2400</v>
    </oc>
    <nc r="G1377" t="n">
      <v>3165.2</v>
    </nc>
  </rcc>
  <rcc rId="5074" ua="false" sId="1">
    <oc r="H1377" t="n">
      <v>2400</v>
    </oc>
    <nc r="H1377" t="n">
      <v>3165.2</v>
    </nc>
  </rcc>
  <rcc rId="5075" ua="false" sId="1">
    <oc r="G1387" t="n">
      <v>0</v>
    </oc>
    <nc r="G1387" t="n">
      <v>1605</v>
    </nc>
  </rcc>
  <rcc rId="5076" ua="false" sId="1">
    <oc r="H1387" t="n">
      <v>0</v>
    </oc>
    <nc r="H1387" t="n">
      <v>1605</v>
    </nc>
  </rcc>
</revisions>
</file>

<file path=xl/revisions/revisionLog449.xml><?xml version="1.0" encoding="utf-8"?>
<revisions xmlns="http://schemas.openxmlformats.org/spreadsheetml/2006/main" xmlns:r="http://schemas.openxmlformats.org/officeDocument/2006/relationships">
  <rcc rId="5077" ua="false" sId="1">
    <oc r="F1379" t="e">
      <f>F1384+F1380+F1386+F1389+F1382+#REF!+#REF!+#REF!+#REF!+#REF!+#REF!+#REF!+#REF!</f>
    </oc>
    <nc r="F1379" t="n">
      <f>F1384+F1380+F1386+F1389+F1382</f>
    </nc>
  </rcc>
  <rcc rId="5078" ua="false" sId="1">
    <oc r="G1379" t="e">
      <f>G1384+G1380+G1386+G1389+G1382+#REF!+#REF!+#REF!+#REF!+#REF!+#REF!+#REF!+#REF!</f>
    </oc>
    <nc r="G1379" t="n">
      <f>G1384+G1380+G1386+G1389+G1382</f>
    </nc>
  </rcc>
  <rcc rId="5079" ua="false" sId="1">
    <oc r="H1379" t="e">
      <f>H1384+H1380+H1386+H1389+H1382+#REF!+#REF!+#REF!+#REF!+#REF!+#REF!+#REF!+#REF!</f>
    </oc>
    <nc r="H1379" t="n">
      <f>H1384+H1380+H1386+H1389+H1382</f>
    </nc>
  </rcc>
  <rcc rId="5080" ua="false" sId="1">
    <oc r="F1378" t="e">
      <f>F1379+F1391+#REF!</f>
    </oc>
    <nc r="F1378" t="n">
      <f>F1379+F1391</f>
    </nc>
  </rcc>
  <rcc rId="5081" ua="false" sId="1">
    <oc r="G1378" t="e">
      <f>G1379+G1391+#REF!</f>
    </oc>
    <nc r="G1378" t="n">
      <f>G1379+G1391</f>
    </nc>
  </rcc>
  <rcc rId="5082" ua="false" sId="1">
    <oc r="H1378" t="e">
      <f>H1379+H1391+#REF!</f>
    </oc>
    <nc r="H1378" t="n">
      <f>H1379+H1391</f>
    </nc>
  </rcc>
  <rrc rId="5083" ua="false" sId="1" eol="0" ref="1420:1420" action="insertRow"/>
  <rrc rId="5084" ua="false" sId="1" eol="0" ref="1419:1419" action="insertRow"/>
  <rrc rId="5085" ua="false" sId="1" eol="0" ref="1418:1418" action="insertRow"/>
  <rrc rId="5086" ua="false" sId="1" eol="0" ref="1406:1406" action="insertRow"/>
  <rrc rId="5087" ua="false" sId="1" eol="0" ref="1405:1405" action="insertRow"/>
  <rrc rId="5088" ua="false" sId="1" eol="0" ref="1404:1404" action="insertRow"/>
  <rrc rId="5089" ua="false" sId="1" eol="0" ref="1403:1403" action="insertRow"/>
  <rrc rId="5090" ua="false" sId="1" eol="0" ref="1402:1402" action="insertRow"/>
  <rrc rId="5091" ua="false" sId="1" eol="0" ref="1401:1401" action="insertRow"/>
  <rrc rId="5092" ua="false" sId="1" eol="0" ref="1400:1400" action="insertRow"/>
  <rrc rId="5093" ua="false" sId="1" eol="0" ref="1399:1399" action="insertRow"/>
  <rrc rId="5094" ua="false" sId="1" eol="0" ref="1398:1398" action="insertRow"/>
  <rrc rId="5095" ua="false" sId="1" eol="0" ref="1397:1397" action="insertRow"/>
  <rrc rId="5096" ua="false" sId="1" eol="0" ref="1395:1395" action="insertRow"/>
  <rcc rId="5097" ua="false" sId="1">
    <oc r="B1397" t="inlineStr">
      <is>
        <r>
          <rPr>
            <sz val="10"/>
            <rFont val="Arial Cyr"/>
            <family val="0"/>
            <charset val="204"/>
          </rPr>
          <t xml:space="preserve">51 0 40 14050</t>
        </r>
      </is>
    </oc>
    <nc r="B1397" t="inlineStr">
      <is>
        <r>
          <rPr>
            <sz val="10"/>
            <rFont val="Arial Cyr"/>
            <family val="0"/>
            <charset val="204"/>
          </rPr>
          <t xml:space="preserve">51 0 40 14010</t>
        </r>
      </is>
    </nc>
  </rcc>
  <rcc rId="5098" ua="false" sId="1">
    <oc r="B1398" t="inlineStr">
      <is>
        <r>
          <rPr>
            <sz val="10"/>
            <rFont val="Arial Cyr"/>
            <family val="0"/>
            <charset val="204"/>
          </rPr>
          <t xml:space="preserve">51 0 40 14050</t>
        </r>
      </is>
    </oc>
    <nc r="B1398" t="inlineStr">
      <is>
        <r>
          <rPr>
            <sz val="10"/>
            <rFont val="Arial Cyr"/>
            <family val="0"/>
            <charset val="204"/>
          </rPr>
          <t xml:space="preserve">51 0 40 14010</t>
        </r>
      </is>
    </nc>
  </rcc>
  <rcc rId="5099" ua="false" sId="1">
    <nc r="F1398" t="n">
      <v>202122.5</v>
    </nc>
  </rcc>
  <rcc rId="5100" ua="false" sId="1">
    <nc r="G1398" t="n">
      <v>0</v>
    </nc>
  </rcc>
  <rcc rId="5101" ua="false" sId="1">
    <nc r="H1398" t="n">
      <v>39439.2</v>
    </nc>
  </rcc>
  <rcc rId="5102" ua="false" sId="1">
    <oc r="B1399" t="inlineStr">
      <is>
        <r>
          <rPr>
            <sz val="10"/>
            <rFont val="Arial Cyr"/>
            <family val="0"/>
            <charset val="204"/>
          </rPr>
          <t xml:space="preserve">51 0 40 S4050</t>
        </r>
      </is>
    </oc>
    <nc r="B1399" t="inlineStr">
      <is>
        <r>
          <rPr>
            <sz val="10"/>
            <rFont val="Arial Cyr"/>
            <family val="0"/>
            <charset val="204"/>
          </rPr>
          <t xml:space="preserve">51 0 40 S4010</t>
        </r>
      </is>
    </nc>
  </rcc>
  <rcc rId="5103" ua="false" sId="1">
    <oc r="B1400" t="inlineStr">
      <is>
        <r>
          <rPr>
            <sz val="10"/>
            <rFont val="Arial Cyr"/>
            <family val="0"/>
            <charset val="204"/>
          </rPr>
          <t xml:space="preserve">51 0 40 S4050</t>
        </r>
      </is>
    </oc>
    <nc r="B1400" t="inlineStr">
      <is>
        <r>
          <rPr>
            <sz val="10"/>
            <rFont val="Arial Cyr"/>
            <family val="0"/>
            <charset val="204"/>
          </rPr>
          <t xml:space="preserve">51 0 40 S4010</t>
        </r>
      </is>
    </nc>
  </rcc>
  <rcc rId="5104" ua="false" sId="1">
    <nc r="F1400" t="n">
      <v>202.4</v>
    </nc>
  </rcc>
  <rcc rId="5105" ua="false" sId="1">
    <nc r="G1400" t="n">
      <v>0</v>
    </nc>
  </rcc>
  <rcc rId="5106" ua="false" sId="1">
    <nc r="H1400" t="n">
      <v>39.5</v>
    </nc>
  </rcc>
  <rcc rId="5107" ua="false" sId="1">
    <oc r="F1394" t="e">
      <f>F1395+#REF!+#REF!+F1405</f>
    </oc>
    <nc r="F1394" t="n">
      <f>F1395+F1405</f>
    </nc>
  </rcc>
  <rcc rId="5108" ua="false" sId="1">
    <oc r="G1394" t="e">
      <f>G1395+#REF!+#REF!+G1405</f>
    </oc>
    <nc r="G1394" t="n">
      <f>G1395+G1405</f>
    </nc>
  </rcc>
  <rcc rId="5109" ua="false" sId="1">
    <oc r="H1394" t="e">
      <f>H1395+#REF!+#REF!+H1405</f>
    </oc>
    <nc r="H1394" t="n">
      <f>H1395+H1405</f>
    </nc>
  </rcc>
  <rrc rId="5110" ua="false" sId="1" eol="0" ref="1396:1396" action="insertRow"/>
  <rcc rId="5111" ua="false" sId="1">
    <nc r="A1396"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396" t="inlineStr">
      <is>
        <r>
          <rPr>
            <sz val="10"/>
            <rFont val="Arial Cyr"/>
            <family val="0"/>
            <charset val="204"/>
          </rPr>
          <t xml:space="preserve">400</t>
        </r>
      </is>
    </nc>
  </rcc>
  <rcc rId="5113" ua="false" sId="1">
    <nc r="D1396" t="inlineStr">
      <is>
        <r>
          <rPr>
            <sz val="10"/>
            <rFont val="Arial Cyr"/>
            <family val="0"/>
            <charset val="204"/>
          </rPr>
          <t xml:space="preserve">05</t>
        </r>
      </is>
    </nc>
  </rcc>
  <rcc rId="5114" ua="false" sId="1">
    <nc r="E1396" t="inlineStr">
      <is>
        <r>
          <rPr>
            <sz val="10"/>
            <rFont val="Arial Cyr"/>
            <family val="0"/>
            <charset val="204"/>
          </rPr>
          <t xml:space="preserve">05</t>
        </r>
      </is>
    </nc>
  </rcc>
  <rcc rId="5115" ua="false" sId="1">
    <nc r="B1396" t="inlineStr">
      <is>
        <r>
          <rPr>
            <sz val="10"/>
            <rFont val="Arial Cyr"/>
            <family val="0"/>
            <charset val="204"/>
          </rPr>
          <t xml:space="preserve">51 0 40 00000</t>
        </r>
      </is>
    </nc>
  </rcc>
  <rcc rId="5116" ua="false" sId="1">
    <nc r="F1396" t="n">
      <v>1678.2</v>
    </nc>
  </rcc>
  <rcc rId="5117" ua="false" sId="1">
    <oc r="F1395" t="n">
      <f>F1401+F1397+F1403+F1399</f>
    </oc>
    <nc r="F1395" t="n">
      <f>F1401+F1397+F1403+F1399+F1396</f>
    </nc>
  </rcc>
  <rcc rId="5118" ua="false" sId="1">
    <nc r="G1396" t="n">
      <v>0</v>
    </nc>
  </rcc>
  <rcc rId="5119" ua="false" sId="1">
    <nc r="H1396" t="n">
      <v>0</v>
    </nc>
  </rcc>
</revisions>
</file>

<file path=xl/revisions/revisionLog45.xml><?xml version="1.0" encoding="utf-8"?>
<revisions xmlns="http://schemas.openxmlformats.org/spreadsheetml/2006/main" xmlns:r="http://schemas.openxmlformats.org/officeDocument/2006/relationships">
  <rcc rId="260" ua="false" sId="1">
    <oc r="F1104" t="n">
      <f>511+648.3</f>
    </oc>
    <nc r="F1104" t="n">
      <f>511+1200</f>
    </nc>
  </rcc>
</revisions>
</file>

<file path=xl/revisions/revisionLog450.xml><?xml version="1.0" encoding="utf-8"?>
<revisions xmlns="http://schemas.openxmlformats.org/spreadsheetml/2006/main" xmlns:r="http://schemas.openxmlformats.org/officeDocument/2006/relationships">
  <rcc rId="5120" ua="false" sId="1">
    <oc r="F1532" t="e">
      <f>F13+F468+F514+F523+F577+F682+F700+F722+F732+F769+F892+F904+F930+F1101+F1109+F1119+F1127+#REF!+#REF!+F1136+F1278+F1282+F1285+F1290+#REF!+#REF!+F1304+F1310+F1338+F1358+F1372+F1378+F1394+#REF!+F1409+F1413+F1417+F1423+#REF!</f>
    </oc>
    <nc r="F1532" t="n">
      <f>F13+F468+F514+F523+F577+F682+F700+F722+F732+F769+F892+F904+F930+F1101+F1109+F1119+F1127+F1136+F1278+F1282+F1285+F1290+F1304+F1310+F1338+F1358+F1372+F1378+F1394+F1409+F1413+F1417+F1423</f>
    </nc>
  </rcc>
  <rcc rId="5121" ua="false" sId="1">
    <oc r="G1532" t="e">
      <f>G13+G468+G514+G523+G577+G682+G700+G722+G732+G769+G892+G904+G930+G1101+G1109+G1119+H1127+#REF!+#REF!+G1136+G1278+G1282+G1285+G1290+#REF!+#REF!+G1304+G1310+G1338+G1358+G1372+G1378+G1394+#REF!+G1409+G1413+G1417+G1423+#REF!</f>
    </oc>
    <nc r="G1532" t="n">
      <f>G13+G468+G514+G523+G577+G682+G700+G722+G732+G769+G892+G904+G930+G1101+G1109+G1119+H1127+G1136+G1278+G1282+G1285+G1290+G1304+G1310+G1338+G1358+G1372+G1378+G1394+G1409+G1413+G1417+G1423</f>
    </nc>
  </rcc>
  <rcc rId="5122" ua="false" sId="1">
    <oc r="H1532" t="e">
      <f>H13+H468+H514+H523+H577+H682+H700+H722+H732+H769+H892+H904+H930+H1101+H1109+H1119+H1127+#REF!+#REF!+H1136+H1278+H1282+H1285+H1290+#REF!+#REF!+H1304+H1310+H1338+H1358+H1372+H1378+H1394+#REF!+H1409+H1413+H1417+H1423+#REF!</f>
    </oc>
    <nc r="H1532" t="n">
      <f>H13+H468+H514+H523+H577+H682+H700+H722+H732+H769+H892+H904+H930+H1101+H1109+H1119+H1127+H1136+H1278+H1282+H1285+H1290+H1304+H1310+H1338+H1358+H1372+H1378+H1394+H1409+H1413+H1417+H1423</f>
    </nc>
  </rcc>
</revisions>
</file>

<file path=xl/revisions/revisionLog451.xml><?xml version="1.0" encoding="utf-8"?>
<revisions xmlns="http://schemas.openxmlformats.org/spreadsheetml/2006/main" xmlns:r="http://schemas.openxmlformats.org/officeDocument/2006/relationships">
  <rcc rId="5123" ua="false" sId="1">
    <oc r="G1309" t="n">
      <v>1500</v>
    </oc>
    <nc r="G1309" t="n">
      <v>2000</v>
    </nc>
  </rcc>
  <rcc rId="5124" ua="false" sId="1">
    <oc r="H1309" t="n">
      <v>1500</v>
    </oc>
    <nc r="H1309" t="n">
      <v>2000</v>
    </nc>
  </rcc>
</revisions>
</file>

<file path=xl/revisions/revisionLog452.xml><?xml version="1.0" encoding="utf-8"?>
<revisions xmlns="http://schemas.openxmlformats.org/spreadsheetml/2006/main" xmlns:r="http://schemas.openxmlformats.org/officeDocument/2006/relationships">
  <rcc rId="5125" ua="false" sId="1">
    <nc r="F1435" t="n">
      <v>3828.3</v>
    </nc>
  </rcc>
  <rcc rId="5126" ua="false" sId="1">
    <nc r="G1435" t="n">
      <v>3828.3</v>
    </nc>
  </rcc>
  <rcc rId="5127" ua="false" sId="1">
    <nc r="H1435" t="n">
      <v>3828.3</v>
    </nc>
  </rcc>
  <rcc rId="5128" ua="false" sId="1">
    <nc r="F1433" t="n">
      <v>134.9</v>
    </nc>
  </rcc>
  <rcc rId="5129" ua="false" sId="1">
    <nc r="F1442" t="n">
      <v>112126.8</v>
    </nc>
  </rcc>
  <rcc rId="5130" ua="false" sId="1">
    <nc r="G1442" t="n">
      <v>11626.8</v>
    </nc>
  </rcc>
  <rcc rId="5131" ua="false" sId="1">
    <nc r="H1442" t="n">
      <v>11626.8</v>
    </nc>
  </rcc>
  <rcc rId="5132" ua="false" sId="1">
    <nc r="F1428" t="n">
      <v>0</v>
    </nc>
  </rcc>
  <rcc rId="5133" ua="false" sId="1">
    <nc r="F1429" t="n">
      <v>0</v>
    </nc>
  </rcc>
  <rcc rId="5134" ua="false" sId="1">
    <nc r="G1433" t="n">
      <v>134.9</v>
    </nc>
  </rcc>
  <rcc rId="5135" ua="false" sId="1">
    <nc r="H1433" t="n">
      <v>134.9</v>
    </nc>
  </rcc>
  <rcc rId="5136" ua="false" sId="1">
    <nc r="F1446" t="n">
      <v>20135.4</v>
    </nc>
  </rcc>
  <rcc rId="5137" ua="false" sId="1">
    <nc r="G1446" t="n">
      <v>18522.3</v>
    </nc>
  </rcc>
  <rcc rId="5138" ua="false" sId="1">
    <nc r="H1446" t="n">
      <v>18905.9</v>
    </nc>
  </rcc>
  <rcc rId="5139" ua="false" sId="1">
    <nc r="F1511" t="n">
      <v>97.2</v>
    </nc>
  </rcc>
  <rcc rId="5140" ua="false" sId="1">
    <nc r="G1511" t="n">
      <v>97.2</v>
    </nc>
  </rcc>
  <rcc rId="5141" ua="false" sId="1">
    <nc r="H1511" t="n">
      <v>97.2</v>
    </nc>
  </rcc>
</revisions>
</file>

<file path=xl/revisions/revisionLog453.xml><?xml version="1.0" encoding="utf-8"?>
<revisions xmlns="http://schemas.openxmlformats.org/spreadsheetml/2006/main" xmlns:r="http://schemas.openxmlformats.org/officeDocument/2006/relationships">
  <rrc rId="5142" ua="false" sId="1" eol="0" ref="1174:1175" action="insertRow"/>
  <rm rId="5143" ua="false" sheetId="1" source="A1148:IV1149" destination="A1174:IV1175" sourceSheetId="1"/>
  <rrc rId="5144" ua="false" sId="1" eol="0" ref="1148:1148" action="deleteRow">
    <rfmt sheetId="1" sqref="1148:1148"/>
    <rcc rId="0" ua="false" sId="1">
      <nc r="H1148" t="n">
        <f>H1149+H1191+H1234+H1241+H1250+H1277+H1284+H1247+H1288</f>
      </nc>
    </rcc>
    <rcc rId="0" ua="false" sId="1">
      <nc r="G1148" t="n">
        <f>G1149+G1191+G1234+G1241+G1250+G1277+G1284+G1247+G1288</f>
      </nc>
    </rcc>
    <rcc rId="0" ua="false" sId="1">
      <nc r="F1148" t="n">
        <f>F1149+F1191+F1234+F1241+F1250+F1277+F1284+F1247+F1288</f>
      </nc>
    </rcc>
    <rcc rId="0" ua="false" sId="1">
      <nc r="B1148" t="inlineStr">
        <is>
          <r>
            <rPr>
              <sz val="10"/>
              <rFont val="Arial Cyr"/>
              <family val="0"/>
              <charset val="204"/>
            </rPr>
            <t xml:space="preserve">31 0 00 00000</t>
          </r>
        </is>
      </nc>
    </rcc>
    <rcc rId="0" ua="false" sId="1">
      <nc r="A1148"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145" ua="false" sId="1" eol="0" ref="1148:1148" action="deleteRow">
    <rfmt sheetId="1" sqref="1148:1148"/>
    <rcc rId="0" ua="false" sId="1">
      <nc r="H1148" t="n">
        <f>H1149+H1191+H1234+H1241+H1250+H1277+H1284+H1247+H1288</f>
      </nc>
    </rcc>
    <rcc rId="0" ua="false" sId="1">
      <nc r="G1148" t="n">
        <f>G1149+G1191+G1234+G1241+G1250+G1277+G1284+G1247+G1288</f>
      </nc>
    </rcc>
    <rcc rId="0" ua="false" sId="1">
      <nc r="F1148" t="n">
        <f>F1149+F1191+F1234+F1241+F1250+F1277+F1284+F1247+F1288</f>
      </nc>
    </rcc>
    <rcc rId="0" ua="false" sId="1">
      <nc r="B1148" t="inlineStr">
        <is>
          <r>
            <rPr>
              <sz val="10"/>
              <rFont val="Arial Cyr"/>
              <family val="0"/>
              <charset val="204"/>
            </rPr>
            <t xml:space="preserve">31 0 00 00000</t>
          </r>
        </is>
      </nc>
    </rcc>
    <rcc rId="0" ua="false" sId="1">
      <nc r="A1148"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146" ua="false" sId="1" eol="0" ref="1146:1147" action="insertRow"/>
  <rm rId="5147" ua="false" sheetId="1" source="A1176:IV1177" destination="A1146:IV1147" sourceSheetId="1"/>
  <rrc rId="5148" ua="false" sId="1" eol="0" ref="1176:1176" action="deleteRow">
    <rfmt sheetId="1" sqref="1176:1176"/>
    <rcc rId="0" ua="false" sId="1">
      <nc r="H1176" t="n">
        <v>1024.9</v>
      </nc>
    </rcc>
    <rcc rId="0" ua="false" sId="1">
      <nc r="G1176" t="n">
        <v>1024.9</v>
      </nc>
    </rcc>
    <rcc rId="0" ua="false" sId="1">
      <nc r="F1176" t="n">
        <v>1024.9</v>
      </nc>
    </rcc>
    <rcc rId="0" ua="false" sId="1">
      <nc r="E1176" t="inlineStr">
        <is>
          <r>
            <rPr>
              <sz val="10"/>
              <rFont val="Arial Cyr"/>
              <family val="0"/>
              <charset val="204"/>
            </rPr>
            <t xml:space="preserve">06</t>
          </r>
        </is>
      </nc>
    </rcc>
    <rcc rId="0" ua="false" sId="1">
      <nc r="D1176" t="inlineStr">
        <is>
          <r>
            <rPr>
              <sz val="10"/>
              <rFont val="Arial Cyr"/>
              <family val="0"/>
              <charset val="204"/>
            </rPr>
            <t xml:space="preserve">10</t>
          </r>
        </is>
      </nc>
    </rcc>
    <rcc rId="0" ua="false" sId="1">
      <nc r="C1176" t="inlineStr">
        <is>
          <r>
            <rPr>
              <sz val="10"/>
              <rFont val="Arial Cyr"/>
              <family val="0"/>
              <charset val="204"/>
            </rPr>
            <t xml:space="preserve">100</t>
          </r>
        </is>
      </nc>
    </rcc>
    <rcc rId="0" ua="false" sId="1">
      <nc r="B1176" t="inlineStr">
        <is>
          <r>
            <rPr>
              <sz val="10"/>
              <rFont val="Arial Cyr"/>
              <family val="0"/>
              <charset val="204"/>
            </rPr>
            <t xml:space="preserve">31 0 04 2842S</t>
          </r>
        </is>
      </nc>
    </rcc>
    <rcc rId="0" ua="false" sId="1">
      <nc r="A117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49" ua="false" sId="1" eol="0" ref="1176:1176" action="deleteRow">
    <rfmt sheetId="1" sqref="1176:1176"/>
    <rcc rId="0" ua="false" sId="1">
      <nc r="H1176" t="n">
        <v>1024.9</v>
      </nc>
    </rcc>
    <rcc rId="0" ua="false" sId="1">
      <nc r="G1176" t="n">
        <v>1024.9</v>
      </nc>
    </rcc>
    <rcc rId="0" ua="false" sId="1">
      <nc r="F1176" t="n">
        <v>1024.9</v>
      </nc>
    </rcc>
    <rcc rId="0" ua="false" sId="1">
      <nc r="E1176" t="inlineStr">
        <is>
          <r>
            <rPr>
              <sz val="10"/>
              <rFont val="Arial Cyr"/>
              <family val="0"/>
              <charset val="204"/>
            </rPr>
            <t xml:space="preserve">06</t>
          </r>
        </is>
      </nc>
    </rcc>
    <rcc rId="0" ua="false" sId="1">
      <nc r="D1176" t="inlineStr">
        <is>
          <r>
            <rPr>
              <sz val="10"/>
              <rFont val="Arial Cyr"/>
              <family val="0"/>
              <charset val="204"/>
            </rPr>
            <t xml:space="preserve">10</t>
          </r>
        </is>
      </nc>
    </rcc>
    <rcc rId="0" ua="false" sId="1">
      <nc r="C1176" t="inlineStr">
        <is>
          <r>
            <rPr>
              <sz val="10"/>
              <rFont val="Arial Cyr"/>
              <family val="0"/>
              <charset val="204"/>
            </rPr>
            <t xml:space="preserve">100</t>
          </r>
        </is>
      </nc>
    </rcc>
    <rcc rId="0" ua="false" sId="1">
      <nc r="B1176" t="inlineStr">
        <is>
          <r>
            <rPr>
              <sz val="10"/>
              <rFont val="Arial Cyr"/>
              <family val="0"/>
              <charset val="204"/>
            </rPr>
            <t xml:space="preserve">31 0 04 2842S</t>
          </r>
        </is>
      </nc>
    </rcc>
    <rcc rId="0" ua="false" sId="1">
      <nc r="A117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0" ua="false" sId="1" eol="0" ref="1153:1154" action="insertRow"/>
  <rm rId="5151" ua="false" sheetId="1" source="A1148:IV1149" destination="A1153:IV1154" sourceSheetId="1"/>
  <rrc rId="5152" ua="false" sId="1" eol="0" ref="1148:1148" action="deleteRow">
    <rfmt sheetId="1" sqref="1148:1148"/>
    <rcc rId="0" ua="false" sId="1">
      <nc r="H1148" t="n">
        <f>H1149+H1150+H1151</f>
      </nc>
    </rcc>
    <rcc rId="0" ua="false" sId="1">
      <nc r="G1148" t="n">
        <f>G1149+G1150+G1151</f>
      </nc>
    </rcc>
    <rcc rId="0" ua="false" sId="1">
      <nc r="F1148" t="n">
        <f>F1149+F1150+F1151</f>
      </nc>
    </rcc>
    <rcc rId="0" ua="false" sId="1">
      <nc r="B1148" t="inlineStr">
        <is>
          <r>
            <rPr>
              <sz val="10"/>
              <rFont val="Arial Cyr"/>
              <family val="0"/>
              <charset val="204"/>
            </rPr>
            <t xml:space="preserve">31 0 04 20400</t>
          </r>
        </is>
      </nc>
    </rcc>
    <rcc rId="0" ua="false" sId="1">
      <nc r="A1148" t="inlineStr">
        <is>
          <r>
            <rPr>
              <sz val="10"/>
              <rFont val="Arial Cyr"/>
              <family val="0"/>
              <charset val="204"/>
            </rPr>
            <t xml:space="preserve">Расходы на обеспечение функций органов местного самоуправления</t>
          </r>
        </is>
      </nc>
    </rcc>
  </rrc>
  <rrc rId="5153" ua="false" sId="1" eol="0" ref="1148:1148" action="deleteRow">
    <rfmt sheetId="1" sqref="1148:1148"/>
    <rcc rId="0" ua="false" sId="1">
      <nc r="H1148" t="n">
        <f>H1149+H1150+H1151</f>
      </nc>
    </rcc>
    <rcc rId="0" ua="false" sId="1">
      <nc r="G1148" t="n">
        <f>G1149+G1150+G1151</f>
      </nc>
    </rcc>
    <rcc rId="0" ua="false" sId="1">
      <nc r="F1148" t="n">
        <f>F1149+F1150+F1151</f>
      </nc>
    </rcc>
    <rcc rId="0" ua="false" sId="1">
      <nc r="B1148" t="inlineStr">
        <is>
          <r>
            <rPr>
              <sz val="10"/>
              <rFont val="Arial Cyr"/>
              <family val="0"/>
              <charset val="204"/>
            </rPr>
            <t xml:space="preserve">31 0 04 20400</t>
          </r>
        </is>
      </nc>
    </rcc>
    <rcc rId="0" ua="false" sId="1">
      <nc r="A1148" t="inlineStr">
        <is>
          <r>
            <rPr>
              <sz val="10"/>
              <rFont val="Arial Cyr"/>
              <family val="0"/>
              <charset val="204"/>
            </rPr>
            <t xml:space="preserve">Расходы на обеспечение функций органов местного самоуправления</t>
          </r>
        </is>
      </nc>
    </rcc>
  </rrc>
  <rrc rId="5154" ua="false" sId="1" eol="0" ref="1192:1194" action="insertRow"/>
  <rm rId="5155" ua="false" sheetId="1" source="A1188:IV1190" destination="A1192:IV1194" sourceSheetId="1"/>
  <rrc rId="5156" ua="false" sId="1" eol="0" ref="1188:1188" action="deleteRow">
    <rfmt sheetId="1" sqref="1188:1188"/>
    <rcc rId="0" ua="false" sId="1">
      <nc r="H1188" t="n">
        <v>1200</v>
      </nc>
    </rcc>
    <rcc rId="0" ua="false" sId="1">
      <nc r="G1188" t="n">
        <v>1200</v>
      </nc>
    </rcc>
    <rcc rId="0" ua="false" sId="1">
      <nc r="F1188" t="n">
        <v>1200</v>
      </nc>
    </rcc>
    <rcc rId="0" ua="false" sId="1">
      <nc r="E1188" t="inlineStr">
        <is>
          <r>
            <rPr>
              <sz val="10"/>
              <rFont val="Arial Cyr"/>
              <family val="0"/>
              <charset val="204"/>
            </rPr>
            <t xml:space="preserve">06</t>
          </r>
        </is>
      </nc>
    </rcc>
    <rcc rId="0" ua="false" sId="1">
      <nc r="D1188" t="inlineStr">
        <is>
          <r>
            <rPr>
              <sz val="10"/>
              <rFont val="Arial Cyr"/>
              <family val="0"/>
              <charset val="204"/>
            </rPr>
            <t xml:space="preserve">10</t>
          </r>
        </is>
      </nc>
    </rcc>
    <rcc rId="0" ua="false" sId="1">
      <nc r="C1188" t="inlineStr">
        <is>
          <r>
            <rPr>
              <sz val="10"/>
              <rFont val="Arial Cyr"/>
              <family val="0"/>
              <charset val="204"/>
            </rPr>
            <t xml:space="preserve">200</t>
          </r>
        </is>
      </nc>
    </rcc>
    <rcc rId="0" ua="false" sId="1">
      <nc r="B1188" t="inlineStr">
        <is>
          <r>
            <rPr>
              <sz val="10"/>
              <rFont val="Arial Cyr"/>
              <family val="0"/>
              <charset val="204"/>
            </rPr>
            <t xml:space="preserve">31 0 04 28600</t>
          </r>
        </is>
      </nc>
    </rcc>
    <rcc rId="0" ua="false" sId="1">
      <nc r="A1188" t="inlineStr">
        <is>
          <r>
            <rPr>
              <sz val="10"/>
              <rFont val="Arial Cyr"/>
              <family val="0"/>
              <charset val="204"/>
            </rPr>
            <t xml:space="preserve">Закупка товаров, работ, услуг для обеспечения государственных (муниципальных) нужд</t>
          </r>
        </is>
      </nc>
    </rcc>
  </rrc>
  <rrc rId="5157" ua="false" sId="1" eol="0" ref="1188:1188" action="deleteRow">
    <rfmt sheetId="1" sqref="1188:1188"/>
    <rcc rId="0" ua="false" sId="1">
      <nc r="H1188" t="n">
        <v>1200</v>
      </nc>
    </rcc>
    <rcc rId="0" ua="false" sId="1">
      <nc r="G1188" t="n">
        <v>1200</v>
      </nc>
    </rcc>
    <rcc rId="0" ua="false" sId="1">
      <nc r="F1188" t="n">
        <v>1200</v>
      </nc>
    </rcc>
    <rcc rId="0" ua="false" sId="1">
      <nc r="E1188" t="inlineStr">
        <is>
          <r>
            <rPr>
              <sz val="10"/>
              <rFont val="Arial Cyr"/>
              <family val="0"/>
              <charset val="204"/>
            </rPr>
            <t xml:space="preserve">06</t>
          </r>
        </is>
      </nc>
    </rcc>
    <rcc rId="0" ua="false" sId="1">
      <nc r="D1188" t="inlineStr">
        <is>
          <r>
            <rPr>
              <sz val="10"/>
              <rFont val="Arial Cyr"/>
              <family val="0"/>
              <charset val="204"/>
            </rPr>
            <t xml:space="preserve">10</t>
          </r>
        </is>
      </nc>
    </rcc>
    <rcc rId="0" ua="false" sId="1">
      <nc r="C1188" t="inlineStr">
        <is>
          <r>
            <rPr>
              <sz val="10"/>
              <rFont val="Arial Cyr"/>
              <family val="0"/>
              <charset val="204"/>
            </rPr>
            <t xml:space="preserve">200</t>
          </r>
        </is>
      </nc>
    </rcc>
    <rcc rId="0" ua="false" sId="1">
      <nc r="B1188" t="inlineStr">
        <is>
          <r>
            <rPr>
              <sz val="10"/>
              <rFont val="Arial Cyr"/>
              <family val="0"/>
              <charset val="204"/>
            </rPr>
            <t xml:space="preserve">31 0 04 28600</t>
          </r>
        </is>
      </nc>
    </rcc>
    <rcc rId="0" ua="false" sId="1">
      <nc r="A1188" t="inlineStr">
        <is>
          <r>
            <rPr>
              <sz val="10"/>
              <rFont val="Arial Cyr"/>
              <family val="0"/>
              <charset val="204"/>
            </rPr>
            <t xml:space="preserve">Закупка товаров, работ, услуг для обеспечения государственных (муниципальных) нужд</t>
          </r>
        </is>
      </nc>
    </rcc>
  </rrc>
  <rrc rId="5158" ua="false" sId="1" eol="0" ref="1188:1188" action="deleteRow">
    <rfmt sheetId="1" sqref="1188:1188"/>
    <rcc rId="0" ua="false" sId="1">
      <nc r="H1188" t="n">
        <v>1200</v>
      </nc>
    </rcc>
    <rcc rId="0" ua="false" sId="1">
      <nc r="G1188" t="n">
        <v>1200</v>
      </nc>
    </rcc>
    <rcc rId="0" ua="false" sId="1">
      <nc r="F1188" t="n">
        <v>1200</v>
      </nc>
    </rcc>
    <rcc rId="0" ua="false" sId="1">
      <nc r="E1188" t="inlineStr">
        <is>
          <r>
            <rPr>
              <sz val="10"/>
              <rFont val="Arial Cyr"/>
              <family val="0"/>
              <charset val="204"/>
            </rPr>
            <t xml:space="preserve">06</t>
          </r>
        </is>
      </nc>
    </rcc>
    <rcc rId="0" ua="false" sId="1">
      <nc r="D1188" t="inlineStr">
        <is>
          <r>
            <rPr>
              <sz val="10"/>
              <rFont val="Arial Cyr"/>
              <family val="0"/>
              <charset val="204"/>
            </rPr>
            <t xml:space="preserve">10</t>
          </r>
        </is>
      </nc>
    </rcc>
    <rcc rId="0" ua="false" sId="1">
      <nc r="C1188" t="inlineStr">
        <is>
          <r>
            <rPr>
              <sz val="10"/>
              <rFont val="Arial Cyr"/>
              <family val="0"/>
              <charset val="204"/>
            </rPr>
            <t xml:space="preserve">200</t>
          </r>
        </is>
      </nc>
    </rcc>
    <rcc rId="0" ua="false" sId="1">
      <nc r="B1188" t="inlineStr">
        <is>
          <r>
            <rPr>
              <sz val="10"/>
              <rFont val="Arial Cyr"/>
              <family val="0"/>
              <charset val="204"/>
            </rPr>
            <t xml:space="preserve">31 0 04 28600</t>
          </r>
        </is>
      </nc>
    </rcc>
    <rcc rId="0" ua="false" sId="1">
      <nc r="A1188" t="inlineStr">
        <is>
          <r>
            <rPr>
              <sz val="10"/>
              <rFont val="Arial Cyr"/>
              <family val="0"/>
              <charset val="204"/>
            </rPr>
            <t xml:space="preserve">Закупка товаров, работ, услуг для обеспечения государственных (муниципальных) нужд</t>
          </r>
        </is>
      </nc>
    </rcc>
  </rrc>
  <rrc rId="5159" ua="false" sId="1" eol="0" ref="1235:1236" action="insertRow"/>
  <rm rId="5160" ua="false" sheetId="1" source="A1233:IV1234" destination="A1235:IV1236" sourceSheetId="1"/>
  <rrc rId="5161" ua="false" sId="1" eol="0" ref="1233:1233" action="deleteRow">
    <rfmt sheetId="1" sqref="1233:1233"/>
    <rcc rId="0" ua="false" sId="1">
      <nc r="H1233" t="n">
        <v>0.5</v>
      </nc>
    </rcc>
    <rcc rId="0" ua="false" sId="1">
      <nc r="G1233" t="n">
        <v>0.5</v>
      </nc>
    </rcc>
    <rcc rId="0" ua="false" sId="1">
      <nc r="F1233" t="n">
        <v>0.5</v>
      </nc>
    </rcc>
    <rcc rId="0" ua="false" sId="1">
      <nc r="E1233" t="inlineStr">
        <is>
          <r>
            <rPr>
              <sz val="10"/>
              <rFont val="Arial Cyr"/>
              <family val="0"/>
              <charset val="204"/>
            </rPr>
            <t xml:space="preserve">03</t>
          </r>
        </is>
      </nc>
    </rcc>
    <rcc rId="0" ua="false" sId="1">
      <nc r="D1233" t="inlineStr">
        <is>
          <r>
            <rPr>
              <sz val="10"/>
              <rFont val="Arial Cyr"/>
              <family val="0"/>
              <charset val="204"/>
            </rPr>
            <t xml:space="preserve">10</t>
          </r>
        </is>
      </nc>
    </rcc>
    <rcc rId="0" ua="false" sId="1">
      <nc r="C1233" t="inlineStr">
        <is>
          <r>
            <rPr>
              <sz val="10"/>
              <rFont val="Arial Cyr"/>
              <family val="0"/>
              <charset val="204"/>
            </rPr>
            <t xml:space="preserve">300</t>
          </r>
        </is>
      </nc>
    </rcc>
    <rcc rId="0" ua="false" sId="1">
      <nc r="B1233" t="inlineStr">
        <is>
          <r>
            <rPr>
              <sz val="10"/>
              <rFont val="Arial Cyr"/>
              <family val="0"/>
              <charset val="204"/>
            </rPr>
            <t xml:space="preserve">31 0 06 28450</t>
          </r>
        </is>
      </nc>
    </rcc>
    <rcc rId="0" ua="false" sId="1">
      <nc r="A1233" t="inlineStr">
        <is>
          <r>
            <rPr>
              <sz val="10"/>
              <rFont val="Arial Cyr"/>
              <family val="0"/>
              <charset val="204"/>
            </rPr>
            <t xml:space="preserve">Социальное обеспечение и иные выплаты населению</t>
          </r>
        </is>
      </nc>
    </rcc>
  </rrc>
  <rrc rId="5162" ua="false" sId="1" eol="0" ref="1233:1233" action="deleteRow">
    <rfmt sheetId="1" sqref="1233:1233"/>
    <rcc rId="0" ua="false" sId="1">
      <nc r="H1233" t="n">
        <v>0.5</v>
      </nc>
    </rcc>
    <rcc rId="0" ua="false" sId="1">
      <nc r="G1233" t="n">
        <v>0.5</v>
      </nc>
    </rcc>
    <rcc rId="0" ua="false" sId="1">
      <nc r="F1233" t="n">
        <v>0.5</v>
      </nc>
    </rcc>
    <rcc rId="0" ua="false" sId="1">
      <nc r="E1233" t="inlineStr">
        <is>
          <r>
            <rPr>
              <sz val="10"/>
              <rFont val="Arial Cyr"/>
              <family val="0"/>
              <charset val="204"/>
            </rPr>
            <t xml:space="preserve">03</t>
          </r>
        </is>
      </nc>
    </rcc>
    <rcc rId="0" ua="false" sId="1">
      <nc r="D1233" t="inlineStr">
        <is>
          <r>
            <rPr>
              <sz val="10"/>
              <rFont val="Arial Cyr"/>
              <family val="0"/>
              <charset val="204"/>
            </rPr>
            <t xml:space="preserve">10</t>
          </r>
        </is>
      </nc>
    </rcc>
    <rcc rId="0" ua="false" sId="1">
      <nc r="C1233" t="inlineStr">
        <is>
          <r>
            <rPr>
              <sz val="10"/>
              <rFont val="Arial Cyr"/>
              <family val="0"/>
              <charset val="204"/>
            </rPr>
            <t xml:space="preserve">300</t>
          </r>
        </is>
      </nc>
    </rcc>
    <rcc rId="0" ua="false" sId="1">
      <nc r="B1233" t="inlineStr">
        <is>
          <r>
            <rPr>
              <sz val="10"/>
              <rFont val="Arial Cyr"/>
              <family val="0"/>
              <charset val="204"/>
            </rPr>
            <t xml:space="preserve">31 0 06 28450</t>
          </r>
        </is>
      </nc>
    </rcc>
    <rcc rId="0" ua="false" sId="1">
      <nc r="A1233" t="inlineStr">
        <is>
          <r>
            <rPr>
              <sz val="10"/>
              <rFont val="Arial Cyr"/>
              <family val="0"/>
              <charset val="204"/>
            </rPr>
            <t xml:space="preserve">Социальное обеспечение и иные выплаты населению</t>
          </r>
        </is>
      </nc>
    </rcc>
  </rrc>
</revisions>
</file>

<file path=xl/revisions/revisionLog454.xml><?xml version="1.0" encoding="utf-8"?>
<revisions xmlns="http://schemas.openxmlformats.org/spreadsheetml/2006/main" xmlns:r="http://schemas.openxmlformats.org/officeDocument/2006/relationships">
  <rcc rId="5163" ua="false" sId="1">
    <nc r="F653" t="n">
      <v>91591.6</v>
    </nc>
  </rcc>
  <rcc rId="5164" ua="false" sId="1">
    <nc r="G653" t="n">
      <v>91836</v>
    </nc>
  </rcc>
  <rcc rId="5165" ua="false" sId="1">
    <nc r="H653" t="n">
      <v>91836</v>
    </nc>
  </rcc>
  <rcc rId="5166" ua="false" sId="1">
    <nc r="F655" t="n">
      <v>1240.2</v>
    </nc>
  </rcc>
  <rcc rId="5167" ua="false" sId="1">
    <nc r="G655" t="n">
      <v>2109.8</v>
    </nc>
  </rcc>
  <rcc rId="5168" ua="false" sId="1">
    <nc r="H655" t="n">
      <v>310</v>
    </nc>
  </rcc>
  <rrc rId="5169" ua="false" sId="1" eol="0" ref="656:656" action="insertRow"/>
  <rcc rId="5170" ua="false" sId="1">
    <nc r="A656" t="inlineStr">
      <is>
        <r>
          <rPr>
            <sz val="10"/>
            <rFont val="Arial Cyr"/>
            <family val="0"/>
            <charset val="204"/>
          </rPr>
          <t xml:space="preserve">Региональный проект "Культурная среда"</t>
        </r>
      </is>
    </nc>
  </rcc>
  <rcc rId="5171" ua="false" sId="1">
    <nc r="B656" t="inlineStr">
      <is>
        <r>
          <rPr>
            <sz val="10"/>
            <rFont val="Arial Cyr"/>
            <family val="0"/>
            <charset val="204"/>
          </rPr>
          <t xml:space="preserve">05 4 A1 00000</t>
        </r>
      </is>
    </nc>
  </rcc>
  <rrc rId="5172" ua="false" sId="1" eol="0" ref="657:657" action="insertRow"/>
  <rcc rId="5173" ua="false" sId="1">
    <nc r="A657"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657" t="inlineStr">
      <is>
        <r>
          <rPr>
            <sz val="10"/>
            <rFont val="Arial Cyr"/>
            <family val="0"/>
            <charset val="204"/>
          </rPr>
          <t xml:space="preserve">05 4 A1 55191</t>
        </r>
      </is>
    </nc>
  </rcc>
  <rrc rId="5175" ua="false" sId="1" eol="0" ref="658:658" action="insertRow"/>
  <rcc rId="5176"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658" t="inlineStr">
      <is>
        <r>
          <rPr>
            <sz val="10"/>
            <rFont val="Arial Cyr"/>
            <family val="0"/>
            <charset val="204"/>
          </rPr>
          <t xml:space="preserve">05 4 A1 55191</t>
        </r>
      </is>
    </nc>
  </rcc>
  <rcc rId="5178" ua="false" sId="1">
    <nc r="C658" t="inlineStr">
      <is>
        <r>
          <rPr>
            <sz val="10"/>
            <rFont val="Arial Cyr"/>
            <family val="0"/>
            <charset val="204"/>
          </rPr>
          <t xml:space="preserve">600</t>
        </r>
      </is>
    </nc>
  </rcc>
  <rcc rId="5179" ua="false" sId="1">
    <nc r="D658" t="inlineStr">
      <is>
        <r>
          <rPr>
            <sz val="10"/>
            <rFont val="Arial Cyr"/>
            <family val="0"/>
            <charset val="204"/>
          </rPr>
          <t xml:space="preserve">07</t>
        </r>
      </is>
    </nc>
  </rcc>
  <rcc rId="5180" ua="false" sId="1">
    <nc r="E658" t="inlineStr">
      <is>
        <r>
          <rPr>
            <sz val="10"/>
            <rFont val="Arial Cyr"/>
            <family val="0"/>
            <charset val="204"/>
          </rPr>
          <t xml:space="preserve">03</t>
        </r>
      </is>
    </nc>
  </rcc>
  <rcc rId="5181" ua="false" sId="1">
    <nc r="F658" t="n">
      <v>0</v>
    </nc>
  </rcc>
  <rcc rId="5182" ua="false" sId="1">
    <nc r="G658" t="n">
      <v>0</v>
    </nc>
  </rcc>
  <rcc rId="5183" ua="false" sId="1">
    <nc r="H658" t="n">
      <v>975040.8</v>
    </nc>
  </rcc>
  <rcc rId="5184" ua="false" sId="1">
    <nc r="F657" t="n">
      <f>F658</f>
    </nc>
  </rcc>
  <rcc rId="5185" ua="false" sId="1">
    <nc r="G657" t="n">
      <f>G658</f>
    </nc>
  </rcc>
  <rcc rId="5186" ua="false" sId="1">
    <nc r="H657" t="n">
      <f>H658</f>
    </nc>
  </rcc>
  <rcc rId="5187" ua="false" sId="1">
    <nc r="F656" t="n">
      <f>F657</f>
    </nc>
  </rcc>
  <rcc rId="5188" ua="false" sId="1">
    <nc r="G656" t="n">
      <f>G657</f>
    </nc>
  </rcc>
  <rcc rId="5189" ua="false" sId="1">
    <nc r="H656" t="n">
      <f>H657</f>
    </nc>
  </rcc>
  <rcc rId="5190" ua="false" sId="1">
    <oc r="F651" t="n">
      <f>F652+F654</f>
    </oc>
    <nc r="F651" t="n">
      <f>F652+F654+F656</f>
    </nc>
  </rcc>
  <rcc rId="5191" ua="false" sId="1">
    <oc r="G651" t="n">
      <f>G652+G654</f>
    </oc>
    <nc r="G651" t="n">
      <f>G652+G654+G656</f>
    </nc>
  </rcc>
  <rcc rId="5192" ua="false" sId="1">
    <oc r="H651" t="n">
      <f>H652+H654</f>
    </oc>
    <nc r="H651" t="n">
      <f>H652+H654+H656</f>
    </nc>
  </rcc>
  <rcc rId="5193" ua="false" sId="1">
    <nc r="F718" t="n">
      <v>0</v>
    </nc>
  </rcc>
  <rcc rId="5194" ua="false" sId="1">
    <nc r="G718" t="n">
      <v>76</v>
    </nc>
  </rcc>
  <rcc rId="5195" ua="false" sId="1">
    <nc r="H718" t="n">
      <v>140</v>
    </nc>
  </rcc>
  <rcc rId="5196" ua="false" sId="1">
    <nc r="F748" t="n">
      <v>12</v>
    </nc>
  </rcc>
  <rcc rId="5197" ua="false" sId="1">
    <nc r="G748" t="n">
      <v>508.3</v>
    </nc>
  </rcc>
  <rcc rId="5198" ua="false" sId="1">
    <nc r="F580" t="n">
      <v>53115.5</v>
    </nc>
  </rcc>
  <rcc rId="5199" ua="false" sId="1">
    <nc r="G580" t="n">
      <v>53357.1</v>
    </nc>
  </rcc>
  <rcc rId="5200" ua="false" sId="1">
    <nc r="H580" t="n">
      <v>53357.1</v>
    </nc>
  </rcc>
  <rcc rId="5201" ua="false" sId="1">
    <nc r="F582" t="n">
      <v>4707.8</v>
    </nc>
  </rcc>
  <rcc rId="5202" ua="false" sId="1">
    <nc r="G582" t="n">
      <v>5316.3</v>
    </nc>
  </rcc>
  <rcc rId="5203" ua="false" sId="1">
    <nc r="H582" t="n">
      <v>2728.2</v>
    </nc>
  </rcc>
  <rrc rId="5204" ua="false" sId="1" eol="0" ref="584:584" action="insertRow"/>
  <rrc rId="5205" ua="false" sId="1" eol="0" ref="583:583" action="insertRow"/>
  <rcc rId="5206" ua="false" sId="1">
    <oc r="F581" t="e">
      <f>F582+F583+#REF!</f>
    </oc>
    <nc r="F581" t="n">
      <f>F582+F583</f>
    </nc>
  </rcc>
  <rcc rId="5207" ua="false" sId="1">
    <oc r="G581" t="e">
      <f>G582+G583+#REF!</f>
    </oc>
    <nc r="G581" t="n">
      <f>G582+G583</f>
    </nc>
  </rcc>
  <rcc rId="5208" ua="false" sId="1">
    <oc r="H581" t="e">
      <f>H582+H583+#REF!</f>
    </oc>
    <nc r="H581" t="n">
      <f>H582+H583</f>
    </nc>
  </rcc>
  <rcc rId="5209" ua="false" sId="1">
    <nc r="F584" t="n">
      <v>696.3</v>
    </nc>
  </rcc>
  <rcc rId="5210" ua="false" sId="1">
    <nc r="G584" t="n">
      <v>697.1</v>
    </nc>
  </rcc>
  <rcc rId="5211" ua="false" sId="1">
    <nc r="H584" t="n">
      <v>714.3</v>
    </nc>
  </rcc>
  <rrc rId="5212" ua="false" sId="1" eol="0" ref="606:606" action="insertRow"/>
  <rrc rId="5213" ua="false" sId="1" eol="0" ref="589:589" action="insertRow"/>
  <rrc rId="5214" ua="false" sId="1" eol="0" ref="588:588" action="insertRow"/>
  <rrc rId="5215" ua="false" sId="1" eol="0" ref="587:587" action="insertRow"/>
  <rrc rId="5216" ua="false" sId="1" eol="0" ref="586:586" action="insertRow"/>
  <rcc rId="5217" ua="false" sId="1">
    <nc r="F587" t="n">
      <v>103086</v>
    </nc>
  </rcc>
  <rcc rId="5218" ua="false" sId="1">
    <nc r="G587" t="n">
      <v>105324.8</v>
    </nc>
  </rcc>
  <rcc rId="5219" ua="false" sId="1">
    <nc r="H587" t="n">
      <v>105324.8</v>
    </nc>
  </rcc>
  <rcc rId="5220" ua="false" sId="1">
    <nc r="F589" t="n">
      <v>15670.1</v>
    </nc>
  </rcc>
  <rcc rId="5221" ua="false" sId="1">
    <nc r="G589" t="n">
      <v>34519.8</v>
    </nc>
  </rcc>
  <rcc rId="5222" ua="false" sId="1">
    <nc r="H589" t="n">
      <v>20379.8</v>
    </nc>
  </rcc>
  <rrc rId="5223" ua="false" sId="1" eol="0" ref="605:605" action="insertRow"/>
  <rrc rId="5224" ua="false" sId="1" eol="0" ref="604:604" action="insertRow"/>
  <rrc rId="5225" ua="false" sId="1" eol="0" ref="603:603" action="insertRow"/>
  <rrc rId="5226" ua="false" sId="1" eol="0" ref="602:602" action="insertRow"/>
  <rcc rId="5227" ua="false" sId="1">
    <oc r="F588" t="e">
      <f>F589+#REF!+#REF!</f>
    </oc>
    <nc r="F588" t="n">
      <f>F589</f>
    </nc>
  </rcc>
  <rcc rId="5228" ua="false" sId="1">
    <oc r="G588" t="e">
      <f>G589+#REF!+#REF!</f>
    </oc>
    <nc r="G588" t="n">
      <f>G589</f>
    </nc>
  </rcc>
  <rcc rId="5229" ua="false" sId="1">
    <oc r="H588" t="e">
      <f>H589+#REF!+#REF!</f>
    </oc>
    <nc r="H588" t="n">
      <f>H589</f>
    </nc>
  </rcc>
  <rrc rId="5230" ua="false" sId="1" eol="0" ref="601:601" action="insertRow"/>
  <rrc rId="5231" ua="false" sId="1" eol="0" ref="600:600" action="insertRow"/>
  <rrc rId="5232" ua="false" sId="1" eol="0" ref="599:599" action="insertRow"/>
  <rrc rId="5233" ua="false" sId="1" eol="0" ref="598:598" action="insertRow"/>
  <rrc rId="5234" ua="false" sId="1" eol="0" ref="597:597" action="insertRow"/>
  <rrc rId="5235" ua="false" sId="1" eol="0" ref="596:596" action="insertRow"/>
  <rrc rId="5236" ua="false" sId="1" eol="0" ref="595:595" action="insertRow"/>
  <rrc rId="5237" ua="false" sId="1" eol="0" ref="594:594" action="insertRow"/>
  <rrc rId="5238" ua="false" sId="1" eol="0" ref="593:593" action="insertRow"/>
  <rrc rId="5239" ua="false" sId="1" eol="0" ref="592:592" action="insertRow"/>
  <rrc rId="5240" ua="false" sId="1" eol="0" ref="591:591" action="insertRow"/>
  <rrc rId="5241" ua="false" sId="1" eol="0" ref="590:590" action="insertRow"/>
  <rcc rId="5242" ua="false" sId="1">
    <oc r="F585" t="e">
      <f>F586+F588+F594+F603+#REF!</f>
    </oc>
    <nc r="F585" t="n">
      <f>F586+F588</f>
    </nc>
  </rcc>
  <rcc rId="5243" ua="false" sId="1">
    <oc r="G585" t="e">
      <f>G586+G588+G594+G603+#REF!</f>
    </oc>
    <nc r="G585" t="n">
      <f>G586+G588</f>
    </nc>
  </rcc>
  <rcc rId="5244" ua="false" sId="1">
    <oc r="H585" t="e">
      <f>H586+H588+H594+H603+#REF!</f>
    </oc>
    <nc r="H585" t="n">
      <f>H586+H588</f>
    </nc>
  </rcc>
  <rcc rId="5245" ua="false" sId="1">
    <nc r="F592" t="n">
      <v>13105</v>
    </nc>
  </rcc>
  <rcc rId="5246" ua="false" sId="1">
    <nc r="G592" t="n">
      <v>13180.2</v>
    </nc>
  </rcc>
  <rcc rId="5247" ua="false" sId="1">
    <nc r="H592" t="n">
      <v>13180.2</v>
    </nc>
  </rcc>
  <rcc rId="5248" ua="false" sId="1">
    <nc r="F594" t="n">
      <v>494.6</v>
    </nc>
  </rcc>
  <rcc rId="5249" ua="false" sId="1">
    <nc r="G594" t="n">
      <v>1012.5</v>
    </nc>
  </rcc>
  <rcc rId="5250" ua="false" sId="1">
    <nc r="H594" t="n">
      <v>898.1</v>
    </nc>
  </rcc>
  <rcc rId="5251" ua="false" sId="1">
    <nc r="F639" t="n">
      <v>428.7</v>
    </nc>
  </rcc>
  <rcc rId="5252" ua="false" sId="1">
    <nc r="G639" t="n">
      <v>897.1</v>
    </nc>
  </rcc>
  <rcc rId="5253" ua="false" sId="1">
    <nc r="H639" t="n">
      <v>1000.4</v>
    </nc>
  </rcc>
  <rcc rId="5254" ua="false" sId="1">
    <nc r="F659" t="n">
      <v>84</v>
    </nc>
  </rcc>
  <rcc rId="5255" ua="false" sId="1">
    <nc r="G659" t="n">
      <v>913.8</v>
    </nc>
  </rcc>
  <rcc rId="5256" ua="false" sId="1">
    <nc r="H659" t="n">
      <v>1057.9</v>
    </nc>
  </rcc>
  <rcc rId="5257" ua="false" sId="1">
    <nc r="F606" t="n">
      <v>9373.1</v>
    </nc>
  </rcc>
  <rcc rId="5258" ua="false" sId="1">
    <nc r="G606" t="n">
      <v>9373.1</v>
    </nc>
  </rcc>
  <rcc rId="5259" ua="false" sId="1">
    <nc r="H606" t="n">
      <v>9373.1</v>
    </nc>
  </rcc>
  <rcc rId="5260" ua="false" sId="1">
    <nc r="F607" t="n">
      <v>1470.6</v>
    </nc>
  </rcc>
  <rcc rId="5261" ua="false" sId="1">
    <nc r="G607" t="n">
      <v>1130.6</v>
    </nc>
  </rcc>
  <rcc rId="5262" ua="false" sId="1">
    <nc r="H607" t="n">
      <v>1198.6</v>
    </nc>
  </rcc>
  <rcc rId="5263" ua="false" sId="1">
    <nc r="F611" t="n">
      <v>0.6</v>
    </nc>
  </rcc>
  <rcc rId="5264" ua="false" sId="1">
    <nc r="G611" t="n">
      <v>0.6</v>
    </nc>
  </rcc>
  <rcc rId="5265" ua="false" sId="1">
    <nc r="H611" t="n">
      <v>0.6</v>
    </nc>
  </rcc>
  <rcc rId="5266" ua="false" sId="1">
    <nc r="F613" t="n">
      <v>2.6</v>
    </nc>
  </rcc>
  <rcc rId="5267" ua="false" sId="1">
    <nc r="G613" t="n">
      <v>2.6</v>
    </nc>
  </rcc>
  <rcc rId="5268" ua="false" sId="1">
    <nc r="H613" t="n">
      <v>2.6</v>
    </nc>
  </rcc>
  <rcc rId="5269" ua="false" sId="1">
    <nc r="F615" t="n">
      <v>48043.3</v>
    </nc>
  </rcc>
  <rcc rId="5270" ua="false" sId="1">
    <nc r="G615" t="n">
      <v>48043.3</v>
    </nc>
  </rcc>
  <rcc rId="5271" ua="false" sId="1">
    <nc r="H615" t="n">
      <v>48043.3</v>
    </nc>
  </rcc>
  <rcc rId="5272" ua="false" sId="1">
    <nc r="F616" t="n">
      <v>957.6</v>
    </nc>
  </rcc>
  <rcc rId="5273" ua="false" sId="1">
    <nc r="G616" t="n">
      <v>1276.2</v>
    </nc>
  </rcc>
  <rcc rId="5274" ua="false" sId="1">
    <nc r="H616" t="n">
      <v>1274.3</v>
    </nc>
  </rcc>
  <rcc rId="5275" ua="false" sId="1">
    <nc r="F884" t="n">
      <v>17</v>
    </nc>
  </rcc>
  <rcc rId="5276" ua="false" sId="1">
    <nc r="G884" t="n">
      <v>17</v>
    </nc>
  </rcc>
  <rcc rId="5277" ua="false" sId="1">
    <nc r="H884" t="n">
      <v>17</v>
    </nc>
  </rcc>
  <rcc rId="5278" ua="false" sId="1">
    <nc r="F1247" t="n">
      <v>1075</v>
    </nc>
  </rcc>
</revisions>
</file>

<file path=xl/revisions/revisionLog455.xml><?xml version="1.0" encoding="utf-8"?>
<revisions xmlns="http://schemas.openxmlformats.org/spreadsheetml/2006/main" xmlns:r="http://schemas.openxmlformats.org/officeDocument/2006/relationships">
  <rcc rId="5279" ua="false" sId="1">
    <oc r="B1343" t="inlineStr">
      <is>
        <r>
          <rPr>
            <sz val="10"/>
            <rFont val="Arial Cyr"/>
            <family val="0"/>
            <charset val="204"/>
          </rPr>
          <t xml:space="preserve">51 0 40 14060</t>
        </r>
      </is>
    </oc>
    <nc r="B1343" t="inlineStr">
      <is>
        <r>
          <rPr>
            <sz val="10"/>
            <rFont val="Arial Cyr"/>
            <family val="0"/>
            <charset val="204"/>
          </rPr>
          <t xml:space="preserve">51 0 40 14020</t>
        </r>
      </is>
    </nc>
  </rcc>
  <rcc rId="5280" ua="false" sId="1">
    <oc r="B1344" t="inlineStr">
      <is>
        <r>
          <rPr>
            <sz val="10"/>
            <rFont val="Arial Cyr"/>
            <family val="0"/>
            <charset val="204"/>
          </rPr>
          <t xml:space="preserve">51 0 40 14060</t>
        </r>
      </is>
    </oc>
    <nc r="B1344" t="inlineStr">
      <is>
        <r>
          <rPr>
            <sz val="10"/>
            <rFont val="Arial Cyr"/>
            <family val="0"/>
            <charset val="204"/>
          </rPr>
          <t xml:space="preserve">51 0 40 14020</t>
        </r>
      </is>
    </nc>
  </rcc>
  <rcc rId="5281" ua="false" sId="1">
    <nc r="F1344" t="n">
      <v>0</v>
    </nc>
  </rcc>
  <rcc rId="5282" ua="false" sId="1">
    <nc r="G1344" t="n">
      <v>20099.9</v>
    </nc>
  </rcc>
  <rcc rId="5283" ua="false" sId="1">
    <nc r="H1344" t="n">
      <v>20099.9</v>
    </nc>
  </rcc>
  <rrc rId="5284" ua="false" sId="1" eol="0" ref="1337:1337" action="insertRow"/>
  <rrc rId="5285" ua="false" sId="1" eol="0" ref="1336:1336" action="insertRow"/>
  <rrc rId="5286" ua="false" sId="1" eol="0" ref="1335:1335" action="insertRow"/>
  <rrc rId="5287" ua="false" sId="1" eol="0" ref="1337:1337" action="deleteRow">
    <rfmt sheetId="1" sqref="1337:1337"/>
    <rcc rId="0" ua="false" sId="1">
      <nc r="H1337" t="n">
        <f>H1338</f>
      </nc>
    </rcc>
    <rcc rId="0" ua="false" sId="1">
      <nc r="G1337" t="n">
        <f>G1338</f>
      </nc>
    </rcc>
    <rcc rId="0" ua="false" sId="1">
      <nc r="F1337" t="n">
        <f>F1338</f>
      </nc>
    </rcc>
    <rcc rId="0" ua="false" sId="1">
      <nc r="B1337" t="inlineStr">
        <is>
          <r>
            <rPr>
              <sz val="10"/>
              <rFont val="Arial Cyr"/>
              <family val="0"/>
              <charset val="204"/>
            </rPr>
            <t xml:space="preserve">45 2 10 S6100</t>
          </r>
        </is>
      </nc>
    </rcc>
    <rcc rId="0" ua="false" sId="1">
      <nc r="A133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cc rId="5288" ua="false" sId="1">
    <nc r="C1336" t="inlineStr">
      <is>
        <r>
          <rPr>
            <sz val="10"/>
            <rFont val="Arial Cyr"/>
            <family val="0"/>
            <charset val="204"/>
          </rPr>
          <t xml:space="preserve">200</t>
        </r>
      </is>
    </nc>
  </rcc>
  <rcc rId="5289" ua="false" sId="1">
    <nc r="D1336" t="inlineStr">
      <is>
        <r>
          <rPr>
            <sz val="10"/>
            <rFont val="Arial Cyr"/>
            <family val="0"/>
            <charset val="204"/>
          </rPr>
          <t xml:space="preserve">0502</t>
        </r>
      </is>
    </nc>
  </rcc>
  <rcc rId="5290" ua="false" sId="1">
    <nc r="G1336" t="n">
      <v>3000</v>
    </nc>
  </rcc>
  <rcc rId="5291" ua="false" sId="1">
    <nc r="H1336" t="n">
      <v>3000</v>
    </nc>
  </rcc>
  <rcc rId="5292" ua="false" sId="1">
    <nc r="G1335" t="n">
      <f>G1336</f>
    </nc>
  </rcc>
  <rcc rId="5293" ua="false" sId="1">
    <nc r="H1335" t="n">
      <f>H1336</f>
    </nc>
  </rcc>
  <rcc rId="5294" ua="false" sId="1">
    <oc r="F1334" t="n">
      <f>F1337+F1350</f>
    </oc>
    <nc r="F1334" t="n">
      <f>F1335+F1337+F1350</f>
    </nc>
  </rcc>
  <rcc rId="5295" ua="false" sId="1">
    <oc r="G1334" t="n">
      <f>G1337+G1350</f>
    </oc>
    <nc r="G1334" t="n">
      <f>G1335+G1337+G1350</f>
    </nc>
  </rcc>
  <rcc rId="5296" ua="false" sId="1">
    <oc r="H1334" t="n">
      <f>H1337+H1350</f>
    </oc>
    <nc r="H1334" t="n">
      <f>H1335+H1337+H1350</f>
    </nc>
  </rcc>
  <rrc rId="5297" ua="false" sId="1" eol="0" ref="1347:1347" action="insertRow"/>
  <rrc rId="5298" ua="false" sId="1" eol="0" ref="1346:1346" action="insertRow"/>
  <rcc rId="5299" ua="false" sId="1">
    <oc r="B1349" t="inlineStr">
      <is>
        <r>
          <rPr>
            <sz val="10"/>
            <rFont val="Arial Cyr"/>
            <family val="0"/>
            <charset val="204"/>
          </rPr>
          <t xml:space="preserve">51 0 52 14090</t>
        </r>
      </is>
    </oc>
    <nc r="B1349" t="inlineStr">
      <is>
        <r>
          <rPr>
            <sz val="10"/>
            <rFont val="Arial Cyr"/>
            <family val="0"/>
            <charset val="204"/>
          </rPr>
          <t xml:space="preserve">51 0 52 14030</t>
        </r>
      </is>
    </nc>
  </rcc>
  <rcc rId="5300" ua="false" sId="1">
    <oc r="B1348" t="inlineStr">
      <is>
        <r>
          <rPr>
            <sz val="10"/>
            <rFont val="Arial Cyr"/>
            <family val="0"/>
            <charset val="204"/>
          </rPr>
          <t xml:space="preserve">51 0 52 14090</t>
        </r>
      </is>
    </oc>
    <nc r="B1348" t="inlineStr">
      <is>
        <r>
          <rPr>
            <sz val="10"/>
            <rFont val="Arial Cyr"/>
            <family val="0"/>
            <charset val="204"/>
          </rPr>
          <t xml:space="preserve">51 0 52 14030</t>
        </r>
      </is>
    </nc>
  </rcc>
  <rcc rId="5301" ua="false" sId="1">
    <oc r="F1337" t="e">
      <f>F1343+F1339+#REF!+F1341+F1338</f>
    </oc>
    <nc r="F1337" t="n">
      <f>F1343+F1339+F1341+F1338</f>
    </nc>
  </rcc>
  <rcc rId="5302" ua="false" sId="1">
    <oc r="G1337" t="e">
      <f>G1343+G1339+#REF!+G1341</f>
    </oc>
    <nc r="G1337" t="n">
      <f>G1343+G1339+G1341+G1338</f>
    </nc>
  </rcc>
  <rcc rId="5303" ua="false" sId="1">
    <oc r="H1337" t="e">
      <f>H1343+H1339+#REF!+H1341</f>
    </oc>
    <nc r="H1337" t="n">
      <f>H1343+H1339+H1341+H1338</f>
    </nc>
  </rcc>
</revisions>
</file>

<file path=xl/revisions/revisionLog456.xml><?xml version="1.0" encoding="utf-8"?>
<revisions xmlns="http://schemas.openxmlformats.org/spreadsheetml/2006/main" xmlns:r="http://schemas.openxmlformats.org/officeDocument/2006/relationships">
  <rcc rId="5304" ua="false" sId="1">
    <oc r="B1376" t="inlineStr">
      <is>
        <r>
          <rPr>
            <sz val="10"/>
            <rFont val="Arial Cyr"/>
            <family val="0"/>
            <charset val="204"/>
          </rPr>
          <t xml:space="preserve">99 0 04 03060</t>
        </r>
      </is>
    </oc>
    <nc r="B1376" t="inlineStr">
      <is>
        <r>
          <rPr>
            <sz val="10"/>
            <rFont val="Arial Cyr"/>
            <family val="0"/>
            <charset val="204"/>
          </rPr>
          <t xml:space="preserve">99 0 04 03200</t>
        </r>
      </is>
    </nc>
  </rcc>
  <rcc rId="5305" ua="false" sId="1">
    <oc r="B1377" t="inlineStr">
      <is>
        <r>
          <rPr>
            <sz val="10"/>
            <rFont val="Arial Cyr"/>
            <family val="0"/>
            <charset val="204"/>
          </rPr>
          <t xml:space="preserve">99 0 04 03060</t>
        </r>
      </is>
    </oc>
    <nc r="B1377" t="inlineStr">
      <is>
        <r>
          <rPr>
            <sz val="10"/>
            <rFont val="Arial Cyr"/>
            <family val="0"/>
            <charset val="204"/>
          </rPr>
          <t xml:space="preserve">99 0 04 03200</t>
        </r>
      </is>
    </nc>
  </rcc>
  <rcc rId="5306" ua="false" sId="1">
    <oc r="B1378" t="inlineStr">
      <is>
        <r>
          <rPr>
            <sz val="10"/>
            <rFont val="Arial Cyr"/>
            <family val="0"/>
            <charset val="204"/>
          </rPr>
          <t xml:space="preserve">99 0 04 03060</t>
        </r>
      </is>
    </oc>
    <nc r="B1378" t="inlineStr">
      <is>
        <r>
          <rPr>
            <sz val="10"/>
            <rFont val="Arial Cyr"/>
            <family val="0"/>
            <charset val="204"/>
          </rPr>
          <t xml:space="preserve">99 0 04 03200</t>
        </r>
      </is>
    </nc>
  </rcc>
  <rcc rId="5307" ua="false" sId="1">
    <oc r="F1377" t="n">
      <v>0</v>
    </oc>
    <nc r="F1377" t="n">
      <v>4344.7</v>
    </nc>
  </rcc>
  <rcc rId="5308" ua="false" sId="1">
    <oc r="F1378" t="n">
      <v>0</v>
    </oc>
    <nc r="F1378" t="n">
      <v>217.2</v>
    </nc>
  </rcc>
  <rcc rId="5309" ua="false" sId="1">
    <nc r="G1377" t="n">
      <v>4344.7</v>
    </nc>
  </rcc>
  <rcc rId="5310" ua="false" sId="1">
    <nc r="H1377" t="n">
      <v>4344.7</v>
    </nc>
  </rcc>
  <rcc rId="5311" ua="false" sId="1">
    <nc r="G1378" t="n">
      <v>217.2</v>
    </nc>
  </rcc>
  <rcc rId="5312" ua="false" sId="1">
    <nc r="H1378" t="n">
      <v>217.2</v>
    </nc>
  </rcc>
  <rcc rId="5313" ua="false" sId="1">
    <nc r="F1413" t="n">
      <v>43.1</v>
    </nc>
  </rcc>
  <rcc rId="5314" ua="false" sId="1">
    <nc r="G1413" t="n">
      <v>44.7</v>
    </nc>
  </rcc>
  <rcc rId="5315" ua="false" sId="1">
    <nc r="H1413" t="n">
      <v>575.3</v>
    </nc>
  </rcc>
  <rrc rId="5316" ua="false" sId="1" eol="0" ref="1388:1388" action="insertRow"/>
  <rcc rId="5317" ua="false" sId="1">
    <nc r="B1388" t="inlineStr">
      <is>
        <r>
          <rPr>
            <sz val="10"/>
            <rFont val="Arial Cyr"/>
            <family val="0"/>
            <charset val="204"/>
          </rPr>
          <t xml:space="preserve">99 0 04 20300</t>
        </r>
      </is>
    </nc>
  </rcc>
  <rcc rId="5318" ua="false" sId="1">
    <nc r="A1388" t="inlineStr">
      <is>
        <r>
          <rPr>
            <sz val="10"/>
            <rFont val="Arial Cyr"/>
            <family val="0"/>
            <charset val="204"/>
          </rPr>
          <t xml:space="preserve">Иные бюджетные ассигнования</t>
        </r>
      </is>
    </nc>
  </rcc>
  <rcc rId="5319" ua="false" sId="1">
    <nc r="C1388" t="inlineStr">
      <is>
        <r>
          <rPr>
            <sz val="10"/>
            <rFont val="Arial Cyr"/>
            <family val="0"/>
            <charset val="204"/>
          </rPr>
          <t xml:space="preserve">800</t>
        </r>
      </is>
    </nc>
  </rcc>
  <rcc rId="5320" ua="false" sId="1">
    <nc r="D1388" t="inlineStr">
      <is>
        <r>
          <rPr>
            <sz val="10"/>
            <rFont val="Arial Cyr"/>
            <family val="0"/>
            <charset val="204"/>
          </rPr>
          <t xml:space="preserve">01</t>
        </r>
      </is>
    </nc>
  </rcc>
  <rcc rId="5321" ua="false" sId="1">
    <nc r="E1388" t="inlineStr">
      <is>
        <r>
          <rPr>
            <sz val="10"/>
            <rFont val="Arial Cyr"/>
            <family val="0"/>
            <charset val="204"/>
          </rPr>
          <t xml:space="preserve">07</t>
        </r>
      </is>
    </nc>
  </rcc>
  <rcc rId="5322" ua="false" sId="1">
    <nc r="F1388" t="n">
      <v>3331.4</v>
    </nc>
  </rcc>
  <rcc rId="5323" ua="false" sId="1">
    <nc r="G1388" t="n">
      <v>0</v>
    </nc>
  </rcc>
  <rcc rId="5324" ua="false" sId="1">
    <nc r="H1388" t="n">
      <v>0</v>
    </nc>
  </rcc>
  <rcc rId="5325" ua="false" sId="1">
    <nc r="F1380" t="n">
      <v>1500</v>
    </nc>
  </rcc>
  <rcc rId="5326" ua="false" sId="1">
    <nc r="G1380" t="n">
      <v>1500</v>
    </nc>
  </rcc>
  <rcc rId="5327" ua="false" sId="1">
    <nc r="H1380" t="n">
      <v>1500</v>
    </nc>
  </rcc>
  <rcc rId="5328" ua="false" sId="1">
    <nc r="F649" t="n">
      <v>873.8</v>
    </nc>
  </rcc>
  <rcc rId="5329" ua="false" sId="1">
    <nc r="F651" t="n">
      <v>65</v>
    </nc>
  </rcc>
  <rcc rId="5330" ua="false" sId="1">
    <nc r="F1357" t="n">
      <v>3072</v>
    </nc>
  </rcc>
  <rcc rId="5331" ua="false" sId="1">
    <nc r="G1357" t="n">
      <v>2542.3</v>
    </nc>
  </rcc>
  <rcc rId="5332" ua="false" sId="1">
    <nc r="H1357" t="n">
      <v>8741.6</v>
    </nc>
  </rcc>
  <rrc rId="5333" ua="false" sId="1" eol="0" ref="1371:1371" action="insertRow"/>
  <rrc rId="5334" ua="false" sId="1" eol="0" ref="1365:1365" action="insertRow"/>
  <rrc rId="5335" ua="false" sId="1" eol="0" ref="1368:1368" action="insertRow"/>
  <rrc rId="5336" ua="false" sId="1" eol="0" ref="1367:1367" action="insertRow"/>
  <rrc rId="5337" ua="false" sId="1" eol="0" ref="1366:1366" action="insertRow"/>
  <rcc rId="5338" ua="false" sId="1">
    <nc r="A1365"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365" t="inlineStr">
      <is>
        <r>
          <rPr>
            <sz val="10"/>
            <rFont val="Arial Cyr"/>
            <family val="0"/>
            <charset val="204"/>
          </rPr>
          <t xml:space="preserve">200</t>
        </r>
      </is>
    </nc>
  </rcc>
  <rcc rId="5340" ua="false" sId="1">
    <nc r="B1365" t="inlineStr">
      <is>
        <r>
          <rPr>
            <sz val="10"/>
            <rFont val="Arial Cyr"/>
            <family val="0"/>
            <charset val="204"/>
          </rPr>
          <t xml:space="preserve">64 0 04 24010</t>
        </r>
      </is>
    </nc>
  </rcc>
  <rcc rId="5341" ua="false" sId="1">
    <nc r="D1365" t="inlineStr">
      <is>
        <r>
          <rPr>
            <sz val="10"/>
            <rFont val="Arial Cyr"/>
            <family val="0"/>
            <charset val="204"/>
          </rPr>
          <t xml:space="preserve">01</t>
        </r>
      </is>
    </nc>
  </rcc>
  <rcc rId="5342" ua="false" sId="1">
    <nc r="E1365" t="inlineStr">
      <is>
        <r>
          <rPr>
            <sz val="10"/>
            <rFont val="Arial Cyr"/>
            <family val="0"/>
            <charset val="204"/>
          </rPr>
          <t xml:space="preserve">13</t>
        </r>
      </is>
    </nc>
  </rcc>
  <rrc rId="5343" ua="false" sId="1" eol="0" ref="1370:1370" action="insertRow"/>
  <rrc rId="5344" ua="false" sId="1" eol="0" ref="1369:1369" action="insertRow"/>
  <rcc rId="5345" ua="false" sId="1">
    <nc r="A1367" t="inlineStr">
      <is>
        <r>
          <rPr>
            <sz val="10"/>
            <rFont val="Arial Cyr"/>
            <family val="0"/>
            <charset val="204"/>
          </rPr>
          <t xml:space="preserve">Расходы общегосударственного характера</t>
        </r>
      </is>
    </nc>
  </rcc>
  <rcc rId="5346" ua="false" sId="1">
    <nc r="A1369"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371"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366" t="inlineStr">
      <is>
        <r>
          <rPr>
            <sz val="10"/>
            <rFont val="Arial Cyr"/>
            <family val="0"/>
            <charset val="204"/>
          </rPr>
          <t xml:space="preserve">64 0 00 00000</t>
        </r>
      </is>
    </nc>
  </rcc>
  <rcc rId="5349" ua="false" sId="1">
    <nc r="B1367" t="inlineStr">
      <is>
        <r>
          <rPr>
            <sz val="10"/>
            <rFont val="Arial Cyr"/>
            <family val="0"/>
            <charset val="204"/>
          </rPr>
          <t xml:space="preserve">64 0 04 00000</t>
        </r>
      </is>
    </nc>
  </rcc>
  <rcc rId="5350" ua="false" sId="1">
    <nc r="B1368" t="inlineStr">
      <is>
        <r>
          <rPr>
            <sz val="10"/>
            <rFont val="Arial Cyr"/>
            <family val="0"/>
            <charset val="204"/>
          </rPr>
          <t xml:space="preserve">64 0 04 24010</t>
        </r>
      </is>
    </nc>
  </rcc>
  <rcc rId="5351" ua="false" sId="1">
    <nc r="B1369" t="inlineStr">
      <is>
        <r>
          <rPr>
            <sz val="10"/>
            <rFont val="Arial Cyr"/>
            <family val="0"/>
            <charset val="204"/>
          </rPr>
          <t xml:space="preserve">64 0 04 24010</t>
        </r>
      </is>
    </nc>
  </rcc>
  <rcc rId="5352" ua="false" sId="1">
    <nc r="B1370" t="inlineStr">
      <is>
        <r>
          <rPr>
            <sz val="10"/>
            <rFont val="Arial Cyr"/>
            <family val="0"/>
            <charset val="204"/>
          </rPr>
          <t xml:space="preserve">64 0 04 S4010</t>
        </r>
      </is>
    </nc>
  </rcc>
  <rcc rId="5353" ua="false" sId="1">
    <nc r="B1371" t="inlineStr">
      <is>
        <r>
          <rPr>
            <sz val="10"/>
            <rFont val="Arial Cyr"/>
            <family val="0"/>
            <charset val="204"/>
          </rPr>
          <t xml:space="preserve">64 0 04 S4010</t>
        </r>
      </is>
    </nc>
  </rcc>
  <rcc rId="5354" ua="false" sId="1">
    <nc r="C1369" t="inlineStr">
      <is>
        <r>
          <rPr>
            <sz val="10"/>
            <rFont val="Arial Cyr"/>
            <family val="0"/>
            <charset val="204"/>
          </rPr>
          <t xml:space="preserve">200</t>
        </r>
      </is>
    </nc>
  </rcc>
  <rcc rId="5355" ua="false" sId="1">
    <nc r="C1371" t="inlineStr">
      <is>
        <r>
          <rPr>
            <sz val="10"/>
            <rFont val="Arial Cyr"/>
            <family val="0"/>
            <charset val="204"/>
          </rPr>
          <t xml:space="preserve">200</t>
        </r>
      </is>
    </nc>
  </rcc>
  <rcc rId="5356" ua="false" sId="1">
    <nc r="D1369" t="inlineStr">
      <is>
        <r>
          <rPr>
            <sz val="10"/>
            <rFont val="Arial Cyr"/>
            <family val="0"/>
            <charset val="204"/>
          </rPr>
          <t xml:space="preserve">01</t>
        </r>
      </is>
    </nc>
  </rcc>
  <rcc rId="5357" ua="false" sId="1">
    <nc r="E1369" t="inlineStr">
      <is>
        <r>
          <rPr>
            <sz val="10"/>
            <rFont val="Arial Cyr"/>
            <family val="0"/>
            <charset val="204"/>
          </rPr>
          <t xml:space="preserve">13</t>
        </r>
      </is>
    </nc>
  </rcc>
  <rcc rId="5358" ua="false" sId="1">
    <nc r="D1371" t="inlineStr">
      <is>
        <r>
          <rPr>
            <sz val="10"/>
            <rFont val="Arial Cyr"/>
            <family val="0"/>
            <charset val="204"/>
          </rPr>
          <t xml:space="preserve">01</t>
        </r>
      </is>
    </nc>
  </rcc>
  <rcc rId="5359" ua="false" sId="1">
    <nc r="E1371" t="inlineStr">
      <is>
        <r>
          <rPr>
            <sz val="10"/>
            <rFont val="Arial Cyr"/>
            <family val="0"/>
            <charset val="204"/>
          </rPr>
          <t xml:space="preserve">13</t>
        </r>
      </is>
    </nc>
  </rcc>
  <rrc rId="5360" ua="false" sId="1" eol="0" ref="1364:1364" action="insertRow"/>
  <rcc rId="5361" ua="false" sId="1">
    <nc r="F1369" t="n">
      <v>126.7</v>
    </nc>
  </rcc>
  <rcc rId="5362" ua="false" sId="1">
    <nc r="G1369" t="n">
      <v>120.3</v>
    </nc>
  </rcc>
  <rcc rId="5363" ua="false" sId="1">
    <nc r="H1369" t="n">
      <v>114</v>
    </nc>
  </rcc>
  <rcc rId="5364" ua="false" sId="1">
    <nc r="F1367" t="n">
      <v>126543.1</v>
    </nc>
  </rcc>
  <rcc rId="5365" ua="false" sId="1">
    <nc r="G1367" t="n">
      <v>120215.9</v>
    </nc>
  </rcc>
  <rcc rId="5366" ua="false" sId="1">
    <nc r="H1367" t="n">
      <v>113888.7</v>
    </nc>
  </rcc>
  <rcc rId="5367" ua="false" sId="1">
    <nc r="F1366" t="n">
      <f>SUM(F1369+F1367)</f>
    </nc>
  </rcc>
  <rcc rId="5368" ua="false" sId="1">
    <nc r="G1366" t="n">
      <f>SUM(G1369+G1367)</f>
    </nc>
  </rcc>
  <rcc rId="5369" ua="false" sId="1">
    <nc r="H1366" t="n">
      <f>SUM(H1369+H1367)</f>
    </nc>
  </rcc>
  <rcc rId="5370" ua="false" sId="1">
    <nc r="F1365" t="n">
      <f>F1366</f>
    </nc>
  </rcc>
  <rcc rId="5371" ua="false" sId="1">
    <nc r="G1365" t="n">
      <f>G1366</f>
    </nc>
  </rcc>
  <rcc rId="5372" ua="false" sId="1">
    <nc r="H1365" t="n">
      <f>H1366</f>
    </nc>
  </rcc>
  <rcc rId="5373" ua="false" sId="1">
    <nc r="F1364" t="n">
      <f>F1365</f>
    </nc>
  </rcc>
  <rcc rId="5374" ua="false" sId="1">
    <nc r="G1364" t="n">
      <f>G1365</f>
    </nc>
  </rcc>
  <rcc rId="5375" ua="false" sId="1">
    <nc r="H1364" t="n">
      <f>H1365</f>
    </nc>
  </rcc>
  <rcc rId="5376" ua="false" sId="1">
    <oc r="F1384" t="n">
      <f>46.5+4178.8</f>
    </oc>
    <nc r="F1384" t="n">
      <f>46.5+4178.8+1327.4</f>
    </nc>
  </rcc>
  <rcc rId="5377" ua="false" sId="1">
    <oc r="G1384" t="n">
      <f>46.5+4178.8</f>
    </oc>
    <nc r="G1384" t="n">
      <f>46.5+4178.8+1327.4</f>
    </nc>
  </rcc>
  <rcc rId="5378" ua="false" sId="1">
    <oc r="H1384" t="n">
      <f>46.5+4178.8</f>
    </oc>
    <nc r="H1384" t="n">
      <f>46.5+4178.8+1327.4</f>
    </nc>
  </rcc>
  <rcc rId="5379" ua="false" sId="1">
    <oc r="F1385" t="n">
      <f>1051.8</f>
    </oc>
    <nc r="F1385" t="n">
      <f>1051.8+1450</f>
    </nc>
  </rcc>
  <rcc rId="5380" ua="false" sId="1">
    <oc r="G1385" t="n">
      <v>1051.8</v>
    </oc>
    <nc r="G1385" t="n">
      <f>1051.8+1100</f>
    </nc>
  </rcc>
  <rcc rId="5381" ua="false" sId="1">
    <oc r="H1385" t="n">
      <v>1051.8</v>
    </oc>
    <nc r="H1385" t="n">
      <f>1051.8+1100</f>
    </nc>
  </rcc>
  <rcc rId="5382" ua="false" sId="1">
    <nc r="F1387" t="n">
      <v>3000</v>
    </nc>
  </rcc>
  <rcc rId="5383" ua="false" sId="1">
    <nc r="G1387" t="n">
      <v>3000</v>
    </nc>
  </rcc>
  <rcc rId="5384" ua="false" sId="1">
    <nc r="H1387" t="n">
      <v>3000</v>
    </nc>
  </rcc>
  <rcc rId="5385" ua="false" sId="1">
    <oc r="B1423" t="inlineStr">
      <is>
        <r>
          <rPr>
            <sz val="10"/>
            <rFont val="Arial Cyr"/>
            <family val="0"/>
            <charset val="204"/>
          </rPr>
          <t xml:space="preserve">99 0 04 99090</t>
        </r>
      </is>
    </oc>
    <nc r="B1423" t="inlineStr">
      <is>
        <r>
          <rPr>
            <sz val="10"/>
            <rFont val="Arial Cyr"/>
            <family val="0"/>
            <charset val="204"/>
          </rPr>
          <t xml:space="preserve">99 0 04 99060</t>
        </r>
      </is>
    </nc>
  </rcc>
  <rcc rId="5386" ua="false" sId="1">
    <oc r="B1424" t="inlineStr">
      <is>
        <r>
          <rPr>
            <sz val="10"/>
            <rFont val="Arial Cyr"/>
            <family val="0"/>
            <charset val="204"/>
          </rPr>
          <t xml:space="preserve">99 0 04 99090</t>
        </r>
      </is>
    </oc>
    <nc r="B1424" t="inlineStr">
      <is>
        <r>
          <rPr>
            <sz val="10"/>
            <rFont val="Arial Cyr"/>
            <family val="0"/>
            <charset val="204"/>
          </rPr>
          <t xml:space="preserve">99 0 04 99060</t>
        </r>
      </is>
    </nc>
  </rcc>
  <rcc rId="5387" ua="false" sId="1">
    <nc r="F1424" t="n">
      <v>124.2</v>
    </nc>
  </rcc>
  <rcc rId="5388" ua="false" sId="1">
    <nc r="G1424" t="n">
      <v>124.2</v>
    </nc>
  </rcc>
  <rcc rId="5389" ua="false" sId="1">
    <nc r="H1424" t="n">
      <v>124.2</v>
    </nc>
  </rcc>
</revisions>
</file>

<file path=xl/revisions/revisionLog457.xml><?xml version="1.0" encoding="utf-8"?>
<revisions xmlns="http://schemas.openxmlformats.org/spreadsheetml/2006/main" xmlns:r="http://schemas.openxmlformats.org/officeDocument/2006/relationships">
  <rcc rId="5390" ua="false" sId="1">
    <oc r="F1338" t="n">
      <v>1678.2</v>
    </oc>
    <nc r="F1338" t="n">
      <v>1178.2</v>
    </nc>
  </rcc>
</revisions>
</file>

<file path=xl/revisions/revisionLog458.xml><?xml version="1.0" encoding="utf-8"?>
<revisions xmlns="http://schemas.openxmlformats.org/spreadsheetml/2006/main" xmlns:r="http://schemas.openxmlformats.org/officeDocument/2006/relationships">
  <rcc rId="5391" ua="false" sId="1">
    <oc r="F845" t="n">
      <v>3000</v>
    </oc>
    <nc r="F845" t="n">
      <f>3000-2000</f>
    </nc>
  </rcc>
  <rrc rId="5392" ua="false" sId="1" eol="0" ref="869:869" action="insertRow"/>
  <rrc rId="5393" ua="false" sId="1" eol="0" ref="868:868" action="insertRow"/>
  <rcc rId="5394" ua="false" sId="1">
    <nc r="A869"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869" t="inlineStr">
      <is>
        <r>
          <rPr>
            <sz val="10"/>
            <rFont val="Arial Cyr"/>
            <family val="0"/>
            <charset val="204"/>
          </rPr>
          <t xml:space="preserve">200</t>
        </r>
      </is>
    </nc>
  </rcc>
  <rcc rId="5396" ua="false" sId="1">
    <nc r="D869" t="inlineStr">
      <is>
        <r>
          <rPr>
            <sz val="10"/>
            <rFont val="Arial Cyr"/>
            <family val="0"/>
            <charset val="204"/>
          </rPr>
          <t xml:space="preserve">05</t>
        </r>
      </is>
    </nc>
  </rcc>
  <rcc rId="5397" ua="false" sId="1">
    <nc r="E869" t="inlineStr">
      <is>
        <r>
          <rPr>
            <sz val="10"/>
            <rFont val="Arial Cyr"/>
            <family val="0"/>
            <charset val="204"/>
          </rPr>
          <t xml:space="preserve">03</t>
        </r>
      </is>
    </nc>
  </rcc>
  <rcc rId="5398" ua="false" sId="1">
    <nc r="F869" t="n">
      <v>2000</v>
    </nc>
  </rcc>
  <rcc rId="5399" ua="false" sId="1">
    <nc r="G869" t="n">
      <v>0</v>
    </nc>
  </rcc>
  <rcc rId="5400" ua="false" sId="1">
    <nc r="H869" t="n">
      <v>0</v>
    </nc>
  </rcc>
  <rcc rId="5401" ua="false" sId="1">
    <nc r="F868" t="n">
      <f>F869</f>
    </nc>
  </rcc>
  <rcc rId="5402" ua="false" sId="1">
    <oc r="F857" t="n">
      <f>F858+F870</f>
    </oc>
    <nc r="F857" t="n">
      <f>F858+F870+F868</f>
    </nc>
  </rcc>
  <rcc rId="5403" ua="false" sId="1">
    <oc r="G857" t="n">
      <f>G858+G870</f>
    </oc>
    <nc r="G857" t="n">
      <f>G858+G870+G868</f>
    </nc>
  </rcc>
  <rcc rId="5404" ua="false" sId="1">
    <oc r="H857" t="n">
      <f>H858+H870</f>
    </oc>
    <nc r="H857" t="n">
      <f>H858+H870+H868</f>
    </nc>
  </rcc>
  <rcc rId="5405" ua="false" sId="1">
    <nc r="B868" t="inlineStr">
      <is>
        <r>
          <rPr>
            <sz val="10"/>
            <rFont val="Arial Cyr"/>
            <family val="0"/>
            <charset val="204"/>
          </rPr>
          <t xml:space="preserve">16 0 G2 S3040</t>
        </r>
      </is>
    </nc>
  </rcc>
  <rcc rId="5406" ua="false" sId="1">
    <nc r="B869"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627:627" action="insertRow"/>
  <rcc rId="5408" ua="false" sId="1">
    <oc r="C629" t="inlineStr">
      <is>
        <r>
          <rPr>
            <sz val="10"/>
            <rFont val="Arial Cyr"/>
            <family val="0"/>
            <charset val="204"/>
          </rPr>
          <t xml:space="preserve">200</t>
        </r>
      </is>
    </oc>
    <nc r="C629"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917" t="n">
      <v>9967.3</v>
    </oc>
    <nc r="F1917" t="n">
      <f>9967.3+546.5+411.5+1765.5+1632+1527.58</f>
    </nc>
  </rcc>
  <rcc rId="262" ua="false" sId="1">
    <oc r="F1599" t="n">
      <f>1697.1+150+7800</f>
    </oc>
    <nc r="F1599" t="n">
      <f>1697.1+150+7800+1385</f>
    </nc>
  </rcc>
  <rcc rId="263" ua="false" sId="1">
    <oc r="B1264" t="inlineStr">
      <is>
        <r>
          <rPr>
            <sz val="10"/>
            <rFont val="Arial Cyr"/>
            <family val="0"/>
            <charset val="204"/>
          </rPr>
          <t xml:space="preserve">28 0 40 R0820</t>
        </r>
      </is>
    </oc>
    <nc r="B1264" t="inlineStr">
      <is>
        <r>
          <rPr>
            <sz val="10"/>
            <rFont val="Arial Cyr"/>
            <family val="0"/>
            <charset val="204"/>
          </rPr>
          <t xml:space="preserve">28 0 4028130</t>
        </r>
      </is>
    </nc>
  </rcc>
  <rcc rId="264" ua="false" sId="1">
    <oc r="B1263" t="inlineStr">
      <is>
        <r>
          <rPr>
            <sz val="10"/>
            <rFont val="Arial Cyr"/>
            <family val="0"/>
            <charset val="204"/>
          </rPr>
          <t xml:space="preserve">28 0 40 R0820</t>
        </r>
      </is>
    </oc>
    <nc r="B1263"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627"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627" t="inlineStr">
      <is>
        <r>
          <rPr>
            <sz val="10"/>
            <rFont val="Arial Cyr"/>
            <family val="0"/>
            <charset val="204"/>
          </rPr>
          <t xml:space="preserve">08 1 40 00000</t>
        </r>
      </is>
    </nc>
  </rcc>
  <rcc rId="5411" ua="false" sId="1">
    <nc r="C627" t="inlineStr">
      <is>
        <r>
          <rPr>
            <sz val="10"/>
            <rFont val="Arial Cyr"/>
            <family val="0"/>
            <charset val="204"/>
          </rPr>
          <t xml:space="preserve">400</t>
        </r>
      </is>
    </nc>
  </rcc>
  <rcc rId="5412" ua="false" sId="1">
    <nc r="D627" t="inlineStr">
      <is>
        <r>
          <rPr>
            <sz val="10"/>
            <rFont val="Arial Cyr"/>
            <family val="0"/>
            <charset val="204"/>
          </rPr>
          <t xml:space="preserve">05</t>
        </r>
      </is>
    </nc>
  </rcc>
  <rcc rId="5413" ua="false" sId="1">
    <nc r="E627" t="inlineStr">
      <is>
        <r>
          <rPr>
            <sz val="10"/>
            <rFont val="Arial Cyr"/>
            <family val="0"/>
            <charset val="204"/>
          </rPr>
          <t xml:space="preserve">03</t>
        </r>
      </is>
    </nc>
  </rcc>
  <rcc rId="5414" ua="false" sId="1">
    <oc r="F629" t="n">
      <v>17223.8</v>
    </oc>
    <nc r="F629" t="n">
      <f>17223.8-4513.1</f>
    </nc>
  </rcc>
  <rcc rId="5415" ua="false" sId="1">
    <nc r="F627" t="n">
      <v>4513.1</v>
    </nc>
  </rcc>
  <rcc rId="5416" ua="false" sId="1">
    <oc r="F625" t="n">
      <f>F628</f>
    </oc>
    <nc r="F625" t="n">
      <f>F628+F627</f>
    </nc>
  </rcc>
  <rcc rId="5417" ua="false" sId="1">
    <nc r="G627" t="n">
      <v>0</v>
    </nc>
  </rcc>
  <rcc rId="5418" ua="false" sId="1">
    <nc r="H627" t="n">
      <v>0</v>
    </nc>
  </rcc>
  <rcc rId="5419" ua="false" sId="1">
    <oc r="G625" t="n">
      <f>G628</f>
    </oc>
    <nc r="G625" t="n">
      <f>G628+G627</f>
    </nc>
  </rcc>
  <rcc rId="5420" ua="false" sId="1">
    <oc r="H625" t="n">
      <f>H628</f>
    </oc>
    <nc r="H625" t="n">
      <f>H628+H627</f>
    </nc>
  </rcc>
</revisions>
</file>

<file path=xl/revisions/revisionLog461.xml><?xml version="1.0" encoding="utf-8"?>
<revisions xmlns="http://schemas.openxmlformats.org/spreadsheetml/2006/main" xmlns:r="http://schemas.openxmlformats.org/officeDocument/2006/relationships">
  <rrc rId="5421" ua="false" sId="1" eol="0" ref="1345:1345" action="insertRow"/>
  <rrc rId="5422" ua="false" sId="1" eol="0" ref="1476:1476" action="insertRow"/>
  <rrc rId="5423" ua="false" sId="1" eol="0" ref="1477:1477" action="insertRow"/>
  <rrc rId="5424" ua="false" sId="1" eol="0" ref="1478:1478" action="insertRow"/>
  <rcc rId="5425" ua="false" sId="1">
    <nc r="D1477" t="inlineStr">
      <is>
        <r>
          <rPr>
            <sz val="10"/>
            <rFont val="Arial Cyr"/>
            <family val="0"/>
            <charset val="204"/>
          </rPr>
          <t xml:space="preserve">01</t>
        </r>
      </is>
    </nc>
  </rcc>
  <rcc rId="5426" ua="false" sId="1">
    <nc r="E1477" t="inlineStr">
      <is>
        <r>
          <rPr>
            <sz val="10"/>
            <rFont val="Arial Cyr"/>
            <family val="0"/>
            <charset val="204"/>
          </rPr>
          <t xml:space="preserve">13</t>
        </r>
      </is>
    </nc>
  </rcc>
  <rrc rId="5427" ua="false" sId="1" eol="0" ref="1456:1456" action="insertRow"/>
  <rrc rId="5428" ua="false" sId="1" eol="0" ref="1454:1454" action="insertRow"/>
  <rrc rId="5429" ua="false" sId="1" eol="0" ref="1455:1455" action="insertRow"/>
  <rcc rId="5430" ua="false" sId="1">
    <nc r="D1455" t="inlineStr">
      <is>
        <r>
          <rPr>
            <sz val="10"/>
            <rFont val="Arial Cyr"/>
            <family val="0"/>
            <charset val="204"/>
          </rPr>
          <t xml:space="preserve">01</t>
        </r>
      </is>
    </nc>
  </rcc>
  <rcc rId="5431" ua="false" sId="1">
    <nc r="E1455" t="inlineStr">
      <is>
        <r>
          <rPr>
            <sz val="10"/>
            <rFont val="Arial Cyr"/>
            <family val="0"/>
            <charset val="204"/>
          </rPr>
          <t xml:space="preserve">13</t>
        </r>
      </is>
    </nc>
  </rcc>
  <rcc rId="5432" ua="false" sId="1">
    <nc r="D1456" t="inlineStr">
      <is>
        <r>
          <rPr>
            <sz val="10"/>
            <rFont val="Arial Cyr"/>
            <family val="0"/>
            <charset val="204"/>
          </rPr>
          <t xml:space="preserve">01</t>
        </r>
      </is>
    </nc>
  </rcc>
  <rcc rId="5433" ua="false" sId="1">
    <nc r="E1456" t="inlineStr">
      <is>
        <r>
          <rPr>
            <sz val="10"/>
            <rFont val="Arial Cyr"/>
            <family val="0"/>
            <charset val="204"/>
          </rPr>
          <t xml:space="preserve">13</t>
        </r>
      </is>
    </nc>
  </rcc>
  <rrc rId="5434" ua="false" sId="1" eol="0" ref="1475:1475" action="insertRow"/>
  <rrc rId="5435" ua="false" sId="1" eol="0" ref="1474:1474" action="insertRow"/>
  <rrc rId="5436" ua="false" sId="1" eol="0" ref="1473:1473" action="insertRow"/>
  <rcc rId="5437" ua="false" sId="1">
    <oc r="F1453" t="n">
      <f>F1457+F1461+F1465+F1469</f>
    </oc>
    <nc r="F1453" t="n">
      <f>F1457+F1461+F1465+F1469+F1454</f>
    </nc>
  </rcc>
  <rcc rId="5438" ua="false" sId="1">
    <oc r="G1453" t="n">
      <f>G1457+G1461+G1465+G1469</f>
    </oc>
    <nc r="G1453" t="n">
      <f>G1457+G1461+G1465+G1469+G1454</f>
    </nc>
  </rcc>
  <rcc rId="5439" ua="false" sId="1">
    <oc r="H1453" t="n">
      <f>H1457+H1461+H1465+H1469</f>
    </oc>
    <nc r="H1453" t="n">
      <f>H1457+H1461+H1465+H1469+H1454</f>
    </nc>
  </rcc>
  <rcc rId="5440" ua="false" sId="1">
    <nc r="F1455" t="n">
      <v>10999.3</v>
    </nc>
  </rcc>
  <rcc rId="5441" ua="false" sId="1">
    <nc r="G1455" t="n">
      <v>10999.3</v>
    </nc>
  </rcc>
  <rcc rId="5442" ua="false" sId="1">
    <nc r="H1455" t="n">
      <v>10999.3</v>
    </nc>
  </rcc>
  <rcc rId="5443" ua="false" sId="1">
    <nc r="F1456" t="n">
      <v>2744.8</v>
    </nc>
  </rcc>
  <rcc rId="5444" ua="false" sId="1">
    <nc r="G1456" t="n">
      <v>2744.8</v>
    </nc>
  </rcc>
  <rcc rId="5445" ua="false" sId="1">
    <nc r="H1456" t="n">
      <v>2744.8</v>
    </nc>
  </rcc>
  <rcc rId="5446" ua="false" sId="1">
    <nc r="F1454" t="n">
      <f>F1455+F1456</f>
    </nc>
  </rcc>
  <rcc rId="5447" ua="false" sId="1">
    <nc r="G1454" t="n">
      <f>G1455+G1456</f>
    </nc>
  </rcc>
  <rcc rId="5448" ua="false" sId="1">
    <nc r="H1454" t="n">
      <f>H1455+H1456</f>
    </nc>
  </rcc>
  <rcc rId="5449" ua="false" sId="1">
    <nc r="F1438" t="n">
      <v>7700</v>
    </nc>
  </rcc>
  <rcc rId="5450" ua="false" sId="1">
    <nc r="G1438" t="n">
      <v>7700</v>
    </nc>
  </rcc>
  <rcc rId="5451" ua="false" sId="1">
    <nc r="H1438" t="n">
      <v>7700</v>
    </nc>
  </rcc>
  <rcc rId="5452" ua="false" sId="1">
    <nc r="F1405" t="n">
      <v>2000</v>
    </nc>
  </rcc>
  <rcc rId="5453" ua="false" sId="1">
    <nc r="G1405" t="n">
      <v>2000</v>
    </nc>
  </rcc>
  <rcc rId="5454" ua="false" sId="1">
    <nc r="H1405" t="n">
      <v>2000</v>
    </nc>
  </rcc>
  <rcc rId="5455" ua="false" sId="1">
    <oc r="H1384" t="n">
      <f>46.5+4178.8+1327.4</f>
    </oc>
    <nc r="H1384" t="n">
      <f>46.5+4178.8+2116.5</f>
    </nc>
  </rcc>
  <rcc rId="5456" ua="false" sId="1">
    <nc r="F1436" t="n">
      <v>2728800</v>
    </nc>
  </rcc>
  <rcc rId="5457" ua="false" sId="1">
    <nc r="G1436" t="n">
      <v>2728800</v>
    </nc>
  </rcc>
  <rcc rId="5458" ua="false" sId="1">
    <nc r="H1436" t="n">
      <v>2728800</v>
    </nc>
  </rcc>
</revisions>
</file>

<file path=xl/revisions/revisionLog462.xml><?xml version="1.0" encoding="utf-8"?>
<revisions xmlns="http://schemas.openxmlformats.org/spreadsheetml/2006/main" xmlns:r="http://schemas.openxmlformats.org/officeDocument/2006/relationships">
  <rrc rId="5459" ua="false" sId="1" eol="0" ref="622:622" action="insertRow"/>
  <rcc rId="5460" ua="false" sId="1">
    <nc r="B622" t="inlineStr">
      <is>
        <r>
          <rPr>
            <sz val="10"/>
            <rFont val="Arial Cyr"/>
            <family val="0"/>
            <charset val="204"/>
          </rPr>
          <t xml:space="preserve">08 1 10 00000</t>
        </r>
      </is>
    </nc>
  </rcc>
  <rcc rId="5461" ua="false" sId="1">
    <nc r="C622" t="inlineStr">
      <is>
        <r>
          <rPr>
            <sz val="10"/>
            <rFont val="Arial Cyr"/>
            <family val="0"/>
            <charset val="204"/>
          </rPr>
          <t xml:space="preserve">200</t>
        </r>
      </is>
    </nc>
  </rcc>
  <rcc rId="5462" ua="false" sId="1">
    <nc r="D622" t="inlineStr">
      <is>
        <r>
          <rPr>
            <sz val="10"/>
            <rFont val="Arial Cyr"/>
            <family val="0"/>
            <charset val="204"/>
          </rPr>
          <t xml:space="preserve">05</t>
        </r>
      </is>
    </nc>
  </rcc>
  <rcc rId="5463" ua="false" sId="1">
    <nc r="E622" t="inlineStr">
      <is>
        <r>
          <rPr>
            <sz val="10"/>
            <rFont val="Arial Cyr"/>
            <family val="0"/>
            <charset val="204"/>
          </rPr>
          <t xml:space="preserve">03</t>
        </r>
      </is>
    </nc>
  </rcc>
  <rcc rId="5464" ua="false" sId="1">
    <nc r="A622"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622" t="n">
      <v>4513.1</v>
    </nc>
  </rcc>
  <rcc rId="5466" ua="false" sId="1">
    <nc r="G622" t="n">
      <v>0</v>
    </nc>
  </rcc>
  <rcc rId="5467" ua="false" sId="1">
    <nc r="H622" t="n">
      <v>0</v>
    </nc>
  </rcc>
  <rrc rId="5468" ua="false" sId="1" eol="0" ref="626:626" action="insertRow"/>
  <rcc rId="5469" ua="false" sId="1">
    <oc r="F625" t="e">
      <f>F626+#REF!</f>
    </oc>
    <nc r="F625" t="n">
      <f>F626</f>
    </nc>
  </rcc>
  <rcc rId="5470" ua="false" sId="1">
    <oc r="G625" t="e">
      <f>G626+#REF!</f>
    </oc>
    <nc r="G625" t="n">
      <f>G626</f>
    </nc>
  </rcc>
  <rcc rId="5471" ua="false" sId="1">
    <oc r="H625" t="e">
      <f>H626+#REF!</f>
    </oc>
    <nc r="H625" t="n">
      <f>H626</f>
    </nc>
  </rcc>
  <rcc rId="5472" ua="false" sId="1">
    <oc r="F619" t="n">
      <f>F623</f>
    </oc>
    <nc r="F619" t="n">
      <f>F623+F622</f>
    </nc>
  </rcc>
  <rcc rId="5473" ua="false" sId="1">
    <oc r="G619" t="n">
      <f>G623</f>
    </oc>
    <nc r="G619" t="n">
      <f>G623+G622</f>
    </nc>
  </rcc>
  <rcc rId="5474" ua="false" sId="1">
    <oc r="H619" t="n">
      <f>H623</f>
    </oc>
    <nc r="H619" t="n">
      <f>H623+H622</f>
    </nc>
  </rcc>
</revisions>
</file>

<file path=xl/revisions/revisionLog463.xml><?xml version="1.0" encoding="utf-8"?>
<revisions xmlns="http://schemas.openxmlformats.org/spreadsheetml/2006/main" xmlns:r="http://schemas.openxmlformats.org/officeDocument/2006/relationships">
  <rcc rId="5475" ua="false" sId="1">
    <oc r="A110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10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638" t="n">
      <v>0</v>
    </oc>
    <nc r="G638" t="n">
      <v>200</v>
    </nc>
  </rcc>
  <rcc rId="5477" ua="false" sId="1">
    <oc r="A12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2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650" t="n">
      <v>75</v>
    </nc>
  </rcc>
  <rcc rId="5479" ua="false" sId="1">
    <nc r="F648" t="n">
      <v>15</v>
    </nc>
  </rcc>
  <rcc rId="5480" ua="false" sId="1">
    <nc r="F872" t="n">
      <v>4108</v>
    </nc>
  </rcc>
  <rcc rId="5481" ua="false" sId="1">
    <nc r="G872" t="n">
      <v>3450</v>
    </nc>
  </rcc>
  <rcc rId="5482" ua="false" sId="1">
    <nc r="H872" t="n">
      <v>3550</v>
    </nc>
  </rcc>
  <rcc rId="5483" ua="false" sId="1">
    <nc r="F897" t="n">
      <v>150</v>
    </nc>
  </rcc>
  <rcc rId="5484" ua="false" sId="1">
    <nc r="G897" t="n">
      <v>150</v>
    </nc>
  </rcc>
  <rcc rId="5485" ua="false" sId="1">
    <nc r="H897" t="n">
      <v>150</v>
    </nc>
  </rcc>
  <rcc rId="5486" ua="false" sId="1">
    <nc r="F902" t="n">
      <v>1700</v>
    </nc>
  </rcc>
  <rcc rId="5487" ua="false" sId="1">
    <nc r="G902" t="n">
      <v>1700</v>
    </nc>
  </rcc>
  <rcc rId="5488" ua="false" sId="1">
    <nc r="H902" t="n">
      <v>1700</v>
    </nc>
  </rcc>
</revisions>
</file>

<file path=xl/revisions/revisionLog465.xml><?xml version="1.0" encoding="utf-8"?>
<revisions xmlns="http://schemas.openxmlformats.org/spreadsheetml/2006/main" xmlns:r="http://schemas.openxmlformats.org/officeDocument/2006/relationships">
  <rcc rId="5489" ua="false" sId="1">
    <nc r="E1334" t="inlineStr">
      <is>
        <r>
          <rPr>
            <sz val="10"/>
            <rFont val="Arial Cyr"/>
            <family val="0"/>
            <charset val="204"/>
          </rPr>
          <t xml:space="preserve">02</t>
        </r>
      </is>
    </nc>
  </rcc>
  <rcc rId="5490" ua="false" sId="1">
    <oc r="D1334" t="inlineStr">
      <is>
        <r>
          <rPr>
            <sz val="10"/>
            <rFont val="Arial Cyr"/>
            <family val="0"/>
            <charset val="204"/>
          </rPr>
          <t xml:space="preserve">0502</t>
        </r>
      </is>
    </oc>
    <nc r="D1334" t="inlineStr">
      <is>
        <r>
          <rPr>
            <sz val="10"/>
            <rFont val="Arial Cyr"/>
            <family val="0"/>
            <charset val="204"/>
          </rPr>
          <t xml:space="preserve">05</t>
        </r>
      </is>
    </nc>
  </rcc>
  <rcc rId="5491" ua="false" sId="1">
    <nc r="F1359" t="n">
      <v>704.9</v>
    </nc>
  </rcc>
  <rcc rId="5492" ua="false" sId="1">
    <nc r="F1361" t="n">
      <v>10</v>
    </nc>
  </rcc>
  <rcc rId="5493" ua="false" sId="1">
    <oc r="B1358" t="inlineStr">
      <is>
        <r>
          <rPr>
            <sz val="10"/>
            <rFont val="Arial Cyr"/>
            <family val="0"/>
            <charset val="204"/>
          </rPr>
          <t xml:space="preserve">62 0 50 61060</t>
        </r>
      </is>
    </oc>
    <nc r="B1358" t="inlineStr">
      <is>
        <r>
          <rPr>
            <sz val="10"/>
            <rFont val="Arial Cyr"/>
            <family val="0"/>
            <charset val="204"/>
          </rPr>
          <t xml:space="preserve">62 0 50 61030</t>
        </r>
      </is>
    </nc>
  </rcc>
  <rcc rId="5494" ua="false" sId="1">
    <oc r="B1359" t="inlineStr">
      <is>
        <r>
          <rPr>
            <sz val="10"/>
            <rFont val="Arial Cyr"/>
            <family val="0"/>
            <charset val="204"/>
          </rPr>
          <t xml:space="preserve">62 0 50 61060</t>
        </r>
      </is>
    </oc>
    <nc r="B1359" t="inlineStr">
      <is>
        <r>
          <rPr>
            <sz val="10"/>
            <rFont val="Arial Cyr"/>
            <family val="0"/>
            <charset val="204"/>
          </rPr>
          <t xml:space="preserve">62 0 50 61030</t>
        </r>
      </is>
    </nc>
  </rcc>
  <rcc rId="5495" ua="false" sId="1">
    <oc r="B1360" t="inlineStr">
      <is>
        <r>
          <rPr>
            <sz val="10"/>
            <rFont val="Arial Cyr"/>
            <family val="0"/>
            <charset val="204"/>
          </rPr>
          <t xml:space="preserve">62 0 50 S1060</t>
        </r>
      </is>
    </oc>
    <nc r="B1360" t="inlineStr">
      <is>
        <r>
          <rPr>
            <sz val="10"/>
            <rFont val="Arial Cyr"/>
            <family val="0"/>
            <charset val="204"/>
          </rPr>
          <t xml:space="preserve">62 0 50 S1030</t>
        </r>
      </is>
    </nc>
  </rcc>
  <rcc rId="5496" ua="false" sId="1">
    <oc r="B1361" t="inlineStr">
      <is>
        <r>
          <rPr>
            <sz val="10"/>
            <rFont val="Arial Cyr"/>
            <family val="0"/>
            <charset val="204"/>
          </rPr>
          <t xml:space="preserve">62 0 50 S1060</t>
        </r>
      </is>
    </oc>
    <nc r="B1361" t="inlineStr">
      <is>
        <r>
          <rPr>
            <sz val="10"/>
            <rFont val="Arial Cyr"/>
            <family val="0"/>
            <charset val="204"/>
          </rPr>
          <t xml:space="preserve">62 0 50 S1030</t>
        </r>
      </is>
    </nc>
  </rcc>
  <rcc rId="5497" ua="false" sId="1">
    <nc r="F804" t="n">
      <v>510</v>
    </nc>
  </rcc>
  <rcc rId="5498" ua="false" sId="1">
    <nc r="F805" t="n">
      <v>100</v>
    </nc>
  </rcc>
  <rcc rId="5499" ua="false" sId="1">
    <nc r="G804" t="n">
      <v>700</v>
    </nc>
  </rcc>
  <rcc rId="5500" ua="false" sId="1">
    <nc r="G805" t="n">
      <v>100</v>
    </nc>
  </rcc>
  <rcc rId="5501" ua="false" sId="1">
    <nc r="H804" t="n">
      <v>700</v>
    </nc>
  </rcc>
  <rcc rId="5502" ua="false" sId="1">
    <nc r="H805" t="n">
      <v>100</v>
    </nc>
  </rcc>
  <rcc rId="5503" ua="false" sId="1">
    <nc r="F810" t="n">
      <f>275+130</f>
    </nc>
  </rcc>
  <rrc rId="5504" ua="false" sId="1" eol="0" ref="1246:1246" action="insertRow"/>
  <rcc rId="5505" ua="false" sId="1">
    <nc r="C1246" t="inlineStr">
      <is>
        <r>
          <rPr>
            <sz val="10"/>
            <rFont val="Arial Cyr"/>
            <family val="0"/>
            <charset val="204"/>
          </rPr>
          <t xml:space="preserve">300</t>
        </r>
      </is>
    </nc>
  </rcc>
  <rcc rId="5506" ua="false" sId="1">
    <nc r="D1246" t="inlineStr">
      <is>
        <r>
          <rPr>
            <sz val="10"/>
            <rFont val="Arial Cyr"/>
            <family val="0"/>
            <charset val="204"/>
          </rPr>
          <t xml:space="preserve">07</t>
        </r>
      </is>
    </nc>
  </rcc>
  <rcc rId="5507" ua="false" sId="1">
    <nc r="E1246" t="inlineStr">
      <is>
        <r>
          <rPr>
            <sz val="10"/>
            <rFont val="Arial Cyr"/>
            <family val="0"/>
            <charset val="204"/>
          </rPr>
          <t xml:space="preserve">09</t>
        </r>
      </is>
    </nc>
  </rcc>
  <rcc rId="5508" ua="false" sId="1">
    <nc r="F1246" t="n">
      <v>75</v>
    </nc>
  </rcc>
  <rcc rId="5509" ua="false" sId="1">
    <nc r="B1246" t="inlineStr">
      <is>
        <r>
          <rPr>
            <sz val="10"/>
            <rFont val="Arial Cyr"/>
            <family val="0"/>
            <charset val="204"/>
          </rPr>
          <t xml:space="preserve">40 0 07 00000</t>
        </r>
      </is>
    </nc>
  </rcc>
  <rcc rId="5510" ua="false" sId="1">
    <oc r="F1242" t="n">
      <f>F1243+F1244+F1245</f>
    </oc>
    <nc r="F1242" t="n">
      <f>F1243+F1244+F1245+F1246</f>
    </nc>
  </rcc>
  <rcc rId="5511" ua="false" sId="1">
    <nc r="F1416" t="n">
      <v>724.2</v>
    </nc>
  </rcc>
  <rcc rId="5512" ua="false" sId="1">
    <nc r="F1417" t="n">
      <v>36.3</v>
    </nc>
  </rcc>
  <rcc rId="5513" ua="false" sId="1">
    <nc r="G1416" t="n">
      <v>724.2</v>
    </nc>
  </rcc>
  <rcc rId="5514" ua="false" sId="1">
    <nc r="H1416" t="n">
      <v>724.2</v>
    </nc>
  </rcc>
  <rcc rId="5515" ua="false" sId="1">
    <nc r="G1417" t="n">
      <v>36.3</v>
    </nc>
  </rcc>
  <rcc rId="5516" ua="false" sId="1">
    <nc r="H1417" t="n">
      <v>36.3</v>
    </nc>
  </rcc>
  <rcc rId="5517" ua="false" sId="1">
    <oc r="B1425" t="inlineStr">
      <is>
        <r>
          <rPr>
            <sz val="10"/>
            <rFont val="Arial Cyr"/>
            <family val="0"/>
            <charset val="204"/>
          </rPr>
          <t xml:space="preserve">99 0 04 99120</t>
        </r>
      </is>
    </oc>
    <nc r="B1425" t="inlineStr">
      <is>
        <r>
          <rPr>
            <sz val="10"/>
            <rFont val="Arial Cyr"/>
            <family val="0"/>
            <charset val="204"/>
          </rPr>
          <t xml:space="preserve">99 0 04 99400</t>
        </r>
      </is>
    </nc>
  </rcc>
  <rcc rId="5518" ua="false" sId="1">
    <oc r="B1424" t="inlineStr">
      <is>
        <r>
          <rPr>
            <sz val="10"/>
            <rFont val="Arial Cyr"/>
            <family val="0"/>
            <charset val="204"/>
          </rPr>
          <t xml:space="preserve">99 0 04 99120</t>
        </r>
      </is>
    </oc>
    <nc r="B1424" t="inlineStr">
      <is>
        <r>
          <rPr>
            <sz val="10"/>
            <rFont val="Arial Cyr"/>
            <family val="0"/>
            <charset val="204"/>
          </rPr>
          <t xml:space="preserve">99 0 04 99400</t>
        </r>
      </is>
    </nc>
  </rcc>
  <rcc rId="5519" ua="false" sId="1">
    <nc r="F1425" t="n">
      <v>9.5</v>
    </nc>
  </rcc>
  <rcc rId="5520" ua="false" sId="1">
    <nc r="F1424" t="n">
      <v>151.8</v>
    </nc>
  </rcc>
  <rcc rId="5521" ua="false" sId="1">
    <nc r="G1424" t="n">
      <v>151.8</v>
    </nc>
  </rcc>
  <rcc rId="5522" ua="false" sId="1">
    <nc r="H1424" t="n">
      <v>151.8</v>
    </nc>
  </rcc>
  <rcc rId="5523" ua="false" sId="1">
    <nc r="G1425" t="n">
      <v>9.5</v>
    </nc>
  </rcc>
  <rcc rId="5524" ua="false" sId="1">
    <nc r="H1425" t="n">
      <v>9.5</v>
    </nc>
  </rcc>
</revisions>
</file>

<file path=xl/revisions/revisionLog466.xml><?xml version="1.0" encoding="utf-8"?>
<revisions xmlns="http://schemas.openxmlformats.org/spreadsheetml/2006/main" xmlns:r="http://schemas.openxmlformats.org/officeDocument/2006/relationships">
  <rcc rId="5525" ua="false" sId="1">
    <nc r="F412" t="n">
      <v>98.5</v>
    </nc>
  </rcc>
  <rcc rId="5526" ua="false" sId="1">
    <nc r="G412" t="n">
      <v>98.5</v>
    </nc>
  </rcc>
  <rcc rId="5527" ua="false" sId="1">
    <nc r="H412" t="n">
      <v>98.5</v>
    </nc>
  </rcc>
  <rcc rId="5528" ua="false" sId="1">
    <nc r="F418" t="n">
      <v>5682</v>
    </nc>
  </rcc>
  <rcc rId="5529" ua="false" sId="1">
    <nc r="G418" t="n">
      <v>5682</v>
    </nc>
  </rcc>
  <rcc rId="5530" ua="false" sId="1">
    <nc r="H418" t="n">
      <v>5682</v>
    </nc>
  </rcc>
  <rcc rId="5531" ua="false" sId="1">
    <nc r="F419" t="n">
      <v>5153.1</v>
    </nc>
  </rcc>
  <rcc rId="5532" ua="false" sId="1">
    <nc r="G419" t="n">
      <v>5153.1</v>
    </nc>
  </rcc>
  <rcc rId="5533" ua="false" sId="1">
    <nc r="H419" t="n">
      <v>5153.1</v>
    </nc>
  </rcc>
</revisions>
</file>

<file path=xl/revisions/revisionLog467.xml><?xml version="1.0" encoding="utf-8"?>
<revisions xmlns="http://schemas.openxmlformats.org/spreadsheetml/2006/main" xmlns:r="http://schemas.openxmlformats.org/officeDocument/2006/relationships">
  <rcc rId="5534" ua="false" sId="1">
    <oc r="F878" t="n">
      <f>32+21.2+59.5+92.4+423+42.5</f>
    </oc>
    <nc r="F878" t="n">
      <f>32+21.2+59.5+92.4+423+42.5+8.2</f>
    </nc>
  </rcc>
  <rcc rId="5535" ua="false" sId="1">
    <oc r="G878" t="n">
      <f>32+22.1+59.5+92.4+423+42.5</f>
    </oc>
    <nc r="G878" t="n">
      <f>32+22.1+59.5+92.4+423+42.5+8.2</f>
    </nc>
  </rcc>
  <rcc rId="5536" ua="false" sId="1">
    <oc r="H878" t="n">
      <f>32+22.1+59.5+92.4+423+59.5</f>
    </oc>
    <nc r="H878" t="n">
      <f>32+22.1+59.5+92.4+423+59.5+8.2</f>
    </nc>
  </rcc>
  <rcc rId="5537" ua="false" sId="1">
    <nc r="F884" t="n">
      <v>14</v>
    </nc>
  </rcc>
  <rcc rId="5538" ua="false" sId="1">
    <nc r="G884" t="n">
      <v>14</v>
    </nc>
  </rcc>
  <rcc rId="5539" ua="false" sId="1">
    <nc r="H884" t="n">
      <v>14</v>
    </nc>
  </rcc>
  <rcc rId="5540" ua="false" sId="1">
    <nc r="F1245" t="n">
      <v>300</v>
    </nc>
  </rcc>
  <rrc rId="5541" ua="false" sId="1" eol="0" ref="1253:1253" action="insertRow"/>
  <rrc rId="5542" ua="false" sId="1" eol="0" ref="1252:1252" action="insertRow"/>
  <rcc rId="5543" ua="false" sId="1">
    <oc r="F1247" t="e">
      <f>F1248+F1249+F1250+F1251+#REF!+#REF!</f>
    </oc>
    <nc r="F1247" t="n">
      <f>F1248+F1249+F1250+F1251</f>
    </nc>
  </rcc>
  <rcc rId="5544" ua="false" sId="1">
    <oc r="G1247" t="e">
      <f>G1248+G1249+G1250+G1251+#REF!+#REF!</f>
    </oc>
    <nc r="G1247" t="n">
      <f>G1248+G1249+G1250+G1251</f>
    </nc>
  </rcc>
  <rcc rId="5545" ua="false" sId="1">
    <oc r="H1247" t="e">
      <f>H1248+H1249+H1250+H1251+#REF!+#REF!</f>
    </oc>
    <nc r="H1247" t="n">
      <f>H1248+H1249+H1250+H1251</f>
    </nc>
  </rcc>
  <rcc rId="5546" ua="false" sId="1">
    <nc r="F673" t="n">
      <v>72277</v>
    </nc>
  </rcc>
  <rcc rId="5547" ua="false" sId="1">
    <nc r="G673" t="n">
      <v>75893</v>
    </nc>
  </rcc>
  <rcc rId="5548" ua="false" sId="1">
    <nc r="H673" t="n">
      <v>78453</v>
    </nc>
  </rcc>
  <rcc rId="5549" ua="false" sId="1">
    <nc r="F682" t="n">
      <v>91669.1</v>
    </nc>
  </rcc>
  <rcc rId="5550" ua="false" sId="1">
    <nc r="G682" t="n">
      <v>95534</v>
    </nc>
  </rcc>
  <rcc rId="5551" ua="false" sId="1">
    <nc r="H682" t="n">
      <v>99081</v>
    </nc>
  </rcc>
  <rcc rId="5552" ua="false" sId="1">
    <nc r="F687" t="n">
      <v>6371.2</v>
    </nc>
  </rcc>
  <rcc rId="5553" ua="false" sId="1">
    <nc r="G687" t="n">
      <v>6626</v>
    </nc>
  </rcc>
  <rcc rId="5554" ua="false" sId="1">
    <nc r="H687" t="n">
      <v>6891.1</v>
    </nc>
  </rcc>
  <rcc rId="5555" ua="false" sId="1">
    <nc r="F688" t="n">
      <v>760.8</v>
    </nc>
  </rcc>
  <rcc rId="5556" ua="false" sId="1">
    <nc r="G688" t="n">
      <v>710</v>
    </nc>
  </rcc>
  <rcc rId="5557" ua="false" sId="1">
    <nc r="H688" t="n">
      <v>723.9</v>
    </nc>
  </rcc>
  <rcc rId="5558" ua="false" sId="1">
    <nc r="F689" t="n">
      <v>5</v>
    </nc>
  </rcc>
  <rcc rId="5559" ua="false" sId="1">
    <nc r="G689" t="n">
      <v>5</v>
    </nc>
  </rcc>
  <rcc rId="5560" ua="false" sId="1">
    <nc r="H689" t="n">
      <v>5</v>
    </nc>
  </rcc>
  <rcc rId="5561" ua="false" sId="1">
    <nc r="F693" t="n">
      <v>60</v>
    </nc>
  </rcc>
  <rcc rId="5562" ua="false" sId="1">
    <nc r="G693" t="n">
      <v>60</v>
    </nc>
  </rcc>
  <rcc rId="5563" ua="false" sId="1">
    <nc r="H693" t="n">
      <v>60</v>
    </nc>
  </rcc>
  <rcc rId="5564" ua="false" sId="1">
    <nc r="F695" t="n">
      <v>603.1</v>
    </nc>
  </rcc>
  <rcc rId="5565" ua="false" sId="1">
    <nc r="G695" t="n">
      <v>603.1</v>
    </nc>
  </rcc>
  <rcc rId="5566" ua="false" sId="1">
    <nc r="H695" t="n">
      <v>603.1</v>
    </nc>
  </rcc>
  <rrc rId="5567" ua="false" sId="1" eol="0" ref="696:696" action="insertRow"/>
  <rcc rId="5568" ua="false" sId="1">
    <oc r="F692" t="e">
      <f>F695+F693+#REF!</f>
    </oc>
    <nc r="F692" t="n">
      <f>F695+F693</f>
    </nc>
  </rcc>
  <rcc rId="5569" ua="false" sId="1">
    <nc r="F697" t="n">
      <v>50</v>
    </nc>
  </rcc>
  <rcc rId="5570" ua="false" sId="1">
    <nc r="G697" t="n">
      <v>50</v>
    </nc>
  </rcc>
  <rcc rId="5571" ua="false" sId="1">
    <nc r="H697" t="n">
      <v>50</v>
    </nc>
  </rcc>
  <rrc rId="5572" ua="false" sId="1" eol="0" ref="698:698" action="insertRow"/>
  <rcc rId="5573" ua="false" sId="1">
    <nc r="B698" t="inlineStr">
      <is>
        <r>
          <rPr>
            <sz val="10"/>
            <rFont val="Arial Cyr"/>
            <family val="0"/>
            <charset val="204"/>
          </rPr>
          <t xml:space="preserve">14 3 07 00110</t>
        </r>
      </is>
    </nc>
  </rcc>
  <rcc rId="5574" ua="false" sId="1">
    <nc r="C698" t="inlineStr">
      <is>
        <r>
          <rPr>
            <sz val="10"/>
            <rFont val="Arial Cyr"/>
            <family val="0"/>
            <charset val="204"/>
          </rPr>
          <t xml:space="preserve">200</t>
        </r>
      </is>
    </nc>
  </rcc>
  <rcc rId="5575" ua="false" sId="1">
    <nc r="D698" t="inlineStr">
      <is>
        <r>
          <rPr>
            <sz val="10"/>
            <rFont val="Arial Cyr"/>
            <family val="0"/>
            <charset val="204"/>
          </rPr>
          <t xml:space="preserve">11</t>
        </r>
      </is>
    </nc>
  </rcc>
  <rcc rId="5576" ua="false" sId="1">
    <nc r="E698" t="inlineStr">
      <is>
        <r>
          <rPr>
            <sz val="10"/>
            <rFont val="Arial Cyr"/>
            <family val="0"/>
            <charset val="204"/>
          </rPr>
          <t xml:space="preserve">05</t>
        </r>
      </is>
    </nc>
  </rcc>
  <rcc rId="5577" ua="false" sId="1">
    <nc r="F698" t="n">
      <v>50</v>
    </nc>
  </rcc>
  <rcc rId="5578" ua="false" sId="1">
    <nc r="G698" t="n">
      <v>50</v>
    </nc>
  </rcc>
  <rcc rId="5579" ua="false" sId="1">
    <nc r="H698" t="n">
      <v>50</v>
    </nc>
  </rcc>
  <rcc rId="5580" ua="false" sId="1">
    <oc r="F696" t="n">
      <f>F697</f>
    </oc>
    <nc r="F696" t="n">
      <f>F697+F698</f>
    </nc>
  </rcc>
  <rcc rId="5581" ua="false" sId="1">
    <oc r="G696" t="n">
      <f>G697</f>
    </oc>
    <nc r="G696" t="n">
      <f>G697+G698</f>
    </nc>
  </rcc>
  <rcc rId="5582" ua="false" sId="1">
    <oc r="H696" t="n">
      <f>H697</f>
    </oc>
    <nc r="H696" t="n">
      <f>H697+H698</f>
    </nc>
  </rcc>
  <rcc rId="5583" ua="false" sId="1">
    <nc r="F700" t="n">
      <v>100</v>
    </nc>
  </rcc>
  <rcc rId="5584" ua="false" sId="1">
    <nc r="G700" t="n">
      <v>100</v>
    </nc>
  </rcc>
  <rcc rId="5585" ua="false" sId="1">
    <nc r="H700" t="n">
      <v>100</v>
    </nc>
  </rcc>
  <rcc rId="5586" ua="false" sId="1">
    <nc r="F734" t="n">
      <v>1948.9</v>
    </nc>
  </rcc>
  <rcc rId="5587" ua="false" sId="1">
    <nc r="G734" t="n">
      <v>500</v>
    </nc>
  </rcc>
  <rcc rId="5588" ua="false" sId="1">
    <nc r="H734" t="n">
      <v>500</v>
    </nc>
  </rcc>
  <rcc rId="5589" ua="false" sId="1">
    <nc r="F737" t="n">
      <v>1757.3</v>
    </nc>
  </rcc>
  <rcc rId="5590" ua="false" sId="1">
    <nc r="G737" t="n">
      <v>500</v>
    </nc>
  </rcc>
  <rcc rId="5591" ua="false" sId="1">
    <nc r="H737" t="n">
      <v>500</v>
    </nc>
  </rcc>
  <rcc rId="5592" ua="false" sId="1">
    <oc r="B746" t="inlineStr">
      <is>
        <r>
          <rPr>
            <sz val="10"/>
            <rFont val="Arial Cyr"/>
            <family val="0"/>
            <charset val="204"/>
          </rPr>
          <t xml:space="preserve">14 3 20 S0044</t>
        </r>
      </is>
    </oc>
    <nc r="B746" t="inlineStr">
      <is>
        <r>
          <rPr>
            <sz val="10"/>
            <rFont val="Arial Cyr"/>
            <family val="0"/>
            <charset val="204"/>
          </rPr>
          <t xml:space="preserve">14 3 20 S0013</t>
        </r>
      </is>
    </nc>
  </rcc>
  <rcc rId="5593" ua="false" sId="1">
    <oc r="B747" t="inlineStr">
      <is>
        <r>
          <rPr>
            <sz val="10"/>
            <rFont val="Arial Cyr"/>
            <family val="0"/>
            <charset val="204"/>
          </rPr>
          <t xml:space="preserve">14 3 20 S0044</t>
        </r>
      </is>
    </oc>
    <nc r="B747" t="inlineStr">
      <is>
        <r>
          <rPr>
            <sz val="10"/>
            <rFont val="Arial Cyr"/>
            <family val="0"/>
            <charset val="204"/>
          </rPr>
          <t xml:space="preserve">14 3 20 S0013</t>
        </r>
      </is>
    </nc>
  </rcc>
  <rcc rId="5594" ua="false" sId="1">
    <oc r="B748" t="inlineStr">
      <is>
        <r>
          <rPr>
            <sz val="10"/>
            <rFont val="Arial Cyr"/>
            <family val="0"/>
            <charset val="204"/>
          </rPr>
          <t xml:space="preserve">14 3 20 S0045</t>
        </r>
      </is>
    </oc>
    <nc r="B748" t="inlineStr">
      <is>
        <r>
          <rPr>
            <sz val="10"/>
            <rFont val="Arial Cyr"/>
            <family val="0"/>
            <charset val="204"/>
          </rPr>
          <t xml:space="preserve">14 3 20 S0014</t>
        </r>
      </is>
    </nc>
  </rcc>
  <rcc rId="5595" ua="false" sId="1">
    <oc r="B749" t="inlineStr">
      <is>
        <r>
          <rPr>
            <sz val="10"/>
            <rFont val="Arial Cyr"/>
            <family val="0"/>
            <charset val="204"/>
          </rPr>
          <t xml:space="preserve">14 3 20 S0045</t>
        </r>
      </is>
    </oc>
    <nc r="B749" t="inlineStr">
      <is>
        <r>
          <rPr>
            <sz val="10"/>
            <rFont val="Arial Cyr"/>
            <family val="0"/>
            <charset val="204"/>
          </rPr>
          <t xml:space="preserve">14 3 20 S0014</t>
        </r>
      </is>
    </nc>
  </rcc>
  <rcc rId="5596" ua="false" sId="1">
    <oc r="B754" t="inlineStr">
      <is>
        <r>
          <rPr>
            <sz val="10"/>
            <rFont val="Arial Cyr"/>
            <family val="0"/>
            <charset val="204"/>
          </rPr>
          <t xml:space="preserve">14 3 20 S0048</t>
        </r>
      </is>
    </oc>
    <nc r="B754" t="inlineStr">
      <is>
        <r>
          <rPr>
            <sz val="10"/>
            <rFont val="Arial Cyr"/>
            <family val="0"/>
            <charset val="204"/>
          </rPr>
          <t xml:space="preserve">14 3 20 S0017</t>
        </r>
      </is>
    </nc>
  </rcc>
  <rcc rId="5597" ua="false" sId="1">
    <oc r="B763" t="inlineStr">
      <is>
        <r>
          <rPr>
            <sz val="10"/>
            <rFont val="Arial Cyr"/>
            <family val="0"/>
            <charset val="204"/>
          </rPr>
          <t xml:space="preserve">14 3 20 S0048</t>
        </r>
      </is>
    </oc>
    <nc r="B763" t="inlineStr">
      <is>
        <r>
          <rPr>
            <sz val="10"/>
            <rFont val="Arial Cyr"/>
            <family val="0"/>
            <charset val="204"/>
          </rPr>
          <t xml:space="preserve">14 3 20 S0017</t>
        </r>
      </is>
    </nc>
  </rcc>
  <rcc rId="5598" ua="false" sId="1">
    <oc r="B764" t="inlineStr">
      <is>
        <r>
          <rPr>
            <sz val="10"/>
            <rFont val="Arial Cyr"/>
            <family val="0"/>
            <charset val="204"/>
          </rPr>
          <t xml:space="preserve">14 3 20 S0090</t>
        </r>
      </is>
    </oc>
    <nc r="B764" t="inlineStr">
      <is>
        <r>
          <rPr>
            <sz val="10"/>
            <rFont val="Arial Cyr"/>
            <family val="0"/>
            <charset val="204"/>
          </rPr>
          <t xml:space="preserve">14 3 20 S0040</t>
        </r>
      </is>
    </nc>
  </rcc>
  <rcc rId="5599" ua="false" sId="1">
    <oc r="B759" t="inlineStr">
      <is>
        <r>
          <rPr>
            <sz val="10"/>
            <rFont val="Arial Cyr"/>
            <family val="0"/>
            <charset val="204"/>
          </rPr>
          <t xml:space="preserve">14 3 20 S0090</t>
        </r>
      </is>
    </oc>
    <nc r="B759" t="inlineStr">
      <is>
        <r>
          <rPr>
            <sz val="10"/>
            <rFont val="Arial Cyr"/>
            <family val="0"/>
            <charset val="204"/>
          </rPr>
          <t xml:space="preserve">14 3 20 S0040</t>
        </r>
      </is>
    </nc>
  </rcc>
  <rcc rId="5600" ua="false" sId="1">
    <nc r="F747" t="n">
      <v>2213.6</v>
    </nc>
  </rcc>
  <rcc rId="5601" ua="false" sId="1">
    <nc r="G747" t="n">
      <v>2213.6</v>
    </nc>
  </rcc>
  <rcc rId="5602" ua="false" sId="1">
    <nc r="H747" t="n">
      <v>2213.6</v>
    </nc>
  </rcc>
  <rcc rId="5603" ua="false" sId="1">
    <nc r="F749" t="n">
      <v>992.2</v>
    </nc>
  </rcc>
  <rcc rId="5604" ua="false" sId="1">
    <nc r="G749" t="n">
      <v>992.2</v>
    </nc>
  </rcc>
  <rcc rId="5605" ua="false" sId="1">
    <nc r="H749" t="n">
      <v>992.2</v>
    </nc>
  </rcc>
  <rcc rId="5606" ua="false" sId="1">
    <nc r="F763" t="n">
      <v>2251.2</v>
    </nc>
  </rcc>
  <rcc rId="5607" ua="false" sId="1">
    <nc r="G763" t="n">
      <v>2251.2</v>
    </nc>
  </rcc>
  <rcc rId="5608" ua="false" sId="1">
    <nc r="H763" t="n">
      <v>2251.2</v>
    </nc>
  </rcc>
  <rcc rId="5609" ua="false" sId="1">
    <nc r="F759" t="n">
      <v>33</v>
    </nc>
  </rcc>
  <rcc rId="5610" ua="false" sId="1">
    <nc r="G759" t="n">
      <v>33</v>
    </nc>
  </rcc>
  <rcc rId="5611" ua="false" sId="1">
    <nc r="H759" t="n">
      <v>33</v>
    </nc>
  </rcc>
  <rrc rId="5612" ua="false" sId="1" eol="0" ref="741:741" action="insertRow"/>
  <rrc rId="5613" ua="false" sId="1" eol="0" ref="740:740" action="insertRow"/>
  <rcc rId="5614" ua="false" sId="1">
    <nc r="F738" t="n">
      <v>3498.2</v>
    </nc>
  </rcc>
  <rcc rId="5615" ua="false" sId="1">
    <nc r="G738" t="n">
      <v>1000</v>
    </nc>
  </rcc>
  <rcc rId="5616" ua="false" sId="1">
    <nc r="H738" t="n">
      <v>1000</v>
    </nc>
  </rcc>
  <rcc rId="5617" ua="false" sId="1">
    <nc r="F735" t="n">
      <v>600</v>
    </nc>
  </rcc>
  <rcc rId="5618" ua="false" sId="1">
    <nc r="G735" t="n">
      <v>500</v>
    </nc>
  </rcc>
  <rcc rId="5619" ua="false" sId="1">
    <nc r="H735" t="n">
      <v>500</v>
    </nc>
  </rcc>
  <rcc rId="5620" ua="false" sId="1">
    <nc r="F732" t="n">
      <v>1400</v>
    </nc>
  </rcc>
  <rcc rId="5621" ua="false" sId="1">
    <nc r="G732" t="n">
      <v>1400</v>
    </nc>
  </rcc>
  <rcc rId="5622" ua="false" sId="1">
    <nc r="H732" t="n">
      <v>1400</v>
    </nc>
  </rcc>
  <rcc rId="5623" ua="false" sId="1">
    <nc r="F777" t="n">
      <v>4000</v>
    </nc>
  </rcc>
  <rcc rId="5624" ua="false" sId="1">
    <nc r="G777" t="n">
      <v>4000</v>
    </nc>
  </rcc>
  <rcc rId="5625" ua="false" sId="1">
    <nc r="H777" t="n">
      <v>4000</v>
    </nc>
  </rcc>
  <rcc rId="5626" ua="false" sId="1">
    <nc r="F782" t="n">
      <v>909.3</v>
    </nc>
  </rcc>
  <rcc rId="5627" ua="false" sId="1">
    <nc r="G782" t="n">
      <v>0</v>
    </nc>
  </rcc>
  <rcc rId="5628" ua="false" sId="1">
    <nc r="H782" t="n">
      <v>0</v>
    </nc>
  </rcc>
  <rcc rId="5629" ua="false" sId="1">
    <nc r="F784" t="n">
      <v>3831</v>
    </nc>
  </rcc>
  <rcc rId="5630" ua="false" sId="1">
    <nc r="G784" t="n">
      <v>0</v>
    </nc>
  </rcc>
  <rcc rId="5631" ua="false" sId="1">
    <nc r="H784" t="n">
      <v>0</v>
    </nc>
  </rcc>
  <rrc rId="5632" ua="false" sId="1" eol="0" ref="753:753" action="insertRow"/>
  <rrc rId="5633" ua="false" sId="1" eol="0" ref="752:752" action="insertRow"/>
  <rrc rId="5634" ua="false" sId="1" eol="0" ref="751:751" action="insertRow"/>
  <rrc rId="5635" ua="false" sId="1" eol="0" ref="750:750" action="insertRow"/>
  <rrc rId="5636" ua="false" sId="1" eol="0" ref="713:713" action="insertRow"/>
  <rrc rId="5637" ua="false" sId="1" eol="0" ref="712:712" action="insertRow"/>
  <rrc rId="5638" ua="false" sId="1" eol="0" ref="711:711" action="insertRow"/>
  <rrc rId="5639" ua="false" sId="1" eol="0" ref="702:702" action="insertRow"/>
  <rcc rId="5640" ua="false" sId="1">
    <oc r="F701" t="e">
      <f>#REF!+#REF!+F702+F721+F733+F735+F713+#REF!+F725+F737+#REF!+#REF!</f>
    </oc>
    <nc r="F701" t="n">
      <f>F702+F721+F733+F735+F713+F725+F737</f>
    </nc>
  </rcc>
  <rcc rId="5641" ua="false" sId="1">
    <oc r="G701" t="e">
      <f>#REF!+#REF!+G702+G721+G733+G735+G713+#REF!+G725+G737+#REF!+#REF!</f>
    </oc>
    <nc r="G701" t="n">
      <f>G702+G721+G733+G735+G713+G725+G737</f>
    </nc>
  </rcc>
  <rcc rId="5642" ua="false" sId="1">
    <oc r="H701" t="e">
      <f>#REF!+#REF!+H702+H721+H733+H735+H713+#REF!+H725+H737+#REF!+#REF!</f>
    </oc>
    <nc r="H701" t="n">
      <f>H702+H721+H733+H735+H713+H725+H737</f>
    </nc>
  </rcc>
  <rrc rId="5643" ua="false" sId="1" eol="0" ref="710:710" action="insertRow"/>
  <rcc rId="5644" ua="false" sId="1">
    <oc r="F702" t="e">
      <f>#REF!+F710</f>
    </oc>
    <nc r="F702" t="n">
      <f>F710</f>
    </nc>
  </rcc>
  <rcc rId="5645" ua="false" sId="1">
    <oc r="G702" t="e">
      <f>#REF!+G710</f>
    </oc>
    <nc r="G702" t="n">
      <f>G710</f>
    </nc>
  </rcc>
  <rcc rId="5646" ua="false" sId="1">
    <oc r="H702" t="e">
      <f>#REF!+H710</f>
    </oc>
    <nc r="H702" t="n">
      <f>H710</f>
    </nc>
  </rcc>
  <rcc rId="5647" ua="false" sId="1">
    <oc r="G672" t="n">
      <f>G673+G682</f>
    </oc>
    <nc r="G672" t="n">
      <f>G673+G682</f>
    </nc>
  </rcc>
  <rcc rId="5648" ua="false" sId="1">
    <oc r="H672" t="n">
      <f>H673+H682</f>
    </oc>
    <nc r="H672" t="n">
      <f>H673+H682</f>
    </nc>
  </rcc>
  <rcc rId="5649" ua="false" sId="1">
    <oc r="G686" t="n">
      <f>G687+G688+G689</f>
    </oc>
    <nc r="G686" t="n">
      <f>G687+G688+G689</f>
    </nc>
  </rcc>
  <rcc rId="5650" ua="false" sId="1">
    <oc r="H686" t="n">
      <f>H687+H688+H689</f>
    </oc>
    <nc r="H686" t="n">
      <f>H687+H688+H689</f>
    </nc>
  </rcc>
  <rcc rId="5651" ua="false" sId="1">
    <oc r="G711" t="n">
      <f>G712+G713</f>
    </oc>
    <nc r="G711" t="n">
      <f>G712+G713</f>
    </nc>
  </rcc>
  <rcc rId="5652" ua="false" sId="1">
    <oc r="H711" t="n">
      <f>H712+H713</f>
    </oc>
    <nc r="H711" t="n">
      <f>H712+H713</f>
    </nc>
  </rcc>
  <rcc rId="5653" ua="false" sId="1">
    <oc r="G718" t="n">
      <f>G719+G721</f>
    </oc>
    <nc r="G718" t="n">
      <f>G719+G721</f>
    </nc>
  </rcc>
  <rcc rId="5654" ua="false" sId="1">
    <oc r="H718" t="n">
      <f>H719+H721</f>
    </oc>
    <nc r="H718" t="n">
      <f>H719+H721</f>
    </nc>
  </rcc>
  <rcc rId="5655" ua="false" sId="1">
    <oc r="G690" t="n">
      <f>G691+G701+G748+G745+G737</f>
    </oc>
    <nc r="G690" t="n">
      <f>G691+G701+G748+G745+G737</f>
    </nc>
  </rcc>
  <rcc rId="5656" ua="false" sId="1">
    <oc r="H690" t="n">
      <f>H691+H701+H748+H745+H737</f>
    </oc>
    <nc r="H690" t="n">
      <f>H691+H701+H748+H745+H737</f>
    </nc>
  </rcc>
  <rcc rId="5657" ua="false" sId="1">
    <oc r="G668" t="n">
      <f>G671+G684+G690</f>
    </oc>
    <nc r="G668" t="n">
      <f>G671+G684+G690</f>
    </nc>
  </rcc>
  <rcc rId="5658" ua="false" sId="1">
    <oc r="H668" t="n">
      <f>H671+H684+H690</f>
    </oc>
    <nc r="H668" t="n">
      <f>H671+H684+H690</f>
    </nc>
  </rcc>
  <rcc rId="5659" ua="false" sId="1">
    <oc r="G692" t="e">
      <f>G695+G693+#REF!</f>
    </oc>
    <nc r="G692" t="n">
      <f>G695+G693</f>
    </nc>
  </rcc>
  <rcc rId="5660" ua="false" sId="1">
    <oc r="H692" t="e">
      <f>H695+H693+#REF!</f>
    </oc>
    <nc r="H692" t="n">
      <f>H695+H693</f>
    </nc>
  </rcc>
</revisions>
</file>

<file path=xl/revisions/revisionLog468.xml><?xml version="1.0" encoding="utf-8"?>
<revisions xmlns="http://schemas.openxmlformats.org/spreadsheetml/2006/main" xmlns:r="http://schemas.openxmlformats.org/officeDocument/2006/relationships">
  <rrc rId="5661" ua="false" sId="1" eol="0" ref="1314:1314" action="insertRow"/>
  <rcc rId="5662" ua="false" sId="1">
    <nc r="A1314"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315"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315" t="inlineStr">
      <is>
        <r>
          <rPr>
            <sz val="10"/>
            <rFont val="Arial Cyr"/>
            <family val="0"/>
            <charset val="204"/>
          </rPr>
          <t xml:space="preserve">400</t>
        </r>
      </is>
    </nc>
  </rcc>
  <rcc rId="5665" ua="false" sId="1">
    <nc r="D1315" t="inlineStr">
      <is>
        <r>
          <rPr>
            <sz val="10"/>
            <rFont val="Arial Cyr"/>
            <family val="0"/>
            <charset val="204"/>
          </rPr>
          <t xml:space="preserve">05</t>
        </r>
      </is>
    </nc>
  </rcc>
  <rcc rId="5666" ua="false" sId="1">
    <nc r="E1315" t="inlineStr">
      <is>
        <r>
          <rPr>
            <sz val="10"/>
            <rFont val="Arial Cyr"/>
            <family val="0"/>
            <charset val="204"/>
          </rPr>
          <t xml:space="preserve">02</t>
        </r>
      </is>
    </nc>
  </rcc>
  <rcc rId="5667" ua="false" sId="1">
    <nc r="F1315" t="n">
      <v>0</v>
    </nc>
  </rcc>
  <rcc rId="5668" ua="false" sId="1">
    <nc r="G1315" t="n">
      <v>20.2</v>
    </nc>
  </rcc>
  <rcc rId="5669" ua="false" sId="1">
    <nc r="H1315" t="n">
      <v>20.2</v>
    </nc>
  </rcc>
  <rcc rId="5670" ua="false" sId="1">
    <nc r="F1314" t="n">
      <f>F1315</f>
    </nc>
  </rcc>
  <rcc rId="5671" ua="false" sId="1">
    <nc r="G1314" t="n">
      <f>G1315</f>
    </nc>
  </rcc>
  <rcc rId="5672" ua="false" sId="1">
    <nc r="H1314" t="n">
      <f>H1315</f>
    </nc>
  </rcc>
  <rcc rId="5673" ua="false" sId="1">
    <nc r="B1315" t="inlineStr">
      <is>
        <r>
          <rPr>
            <sz val="10"/>
            <rFont val="Arial Cyr"/>
            <family val="0"/>
            <charset val="204"/>
          </rPr>
          <t xml:space="preserve">51 0 40 S4020</t>
        </r>
      </is>
    </nc>
  </rcc>
  <rcc rId="5674" ua="false" sId="1">
    <nc r="B1314" t="inlineStr">
      <is>
        <r>
          <rPr>
            <sz val="10"/>
            <rFont val="Arial Cyr"/>
            <family val="0"/>
            <charset val="204"/>
          </rPr>
          <t xml:space="preserve">51 0 40 S4020</t>
        </r>
      </is>
    </nc>
  </rcc>
  <rcc rId="5675" ua="false" sId="1">
    <oc r="F1306" t="n">
      <f>F1312+F1308+F1310+F1307</f>
    </oc>
    <nc r="F1306" t="n">
      <f>F1312+F1308+F1310+F1307+F1314</f>
    </nc>
  </rcc>
  <rcc rId="5676" ua="false" sId="1">
    <oc r="G1306" t="n">
      <f>G1312+G1308+G1310+G1307</f>
    </oc>
    <nc r="G1306" t="n">
      <f>G1312+G1308+G1310+G1307+G1314</f>
    </nc>
  </rcc>
  <rcc rId="5677" ua="false" sId="1">
    <oc r="H1306" t="n">
      <f>H1312+H1308+H1310+H1307</f>
    </oc>
    <nc r="H1306" t="n">
      <f>H1312+H1308+H1310+H1307+H1314</f>
    </nc>
  </rcc>
</revisions>
</file>

<file path=xl/revisions/revisionLog469.xml><?xml version="1.0" encoding="utf-8"?>
<revisions xmlns="http://schemas.openxmlformats.org/spreadsheetml/2006/main" xmlns:r="http://schemas.openxmlformats.org/officeDocument/2006/relationships">
  <rcc rId="5678" ua="false" sId="1">
    <nc r="F305" t="n">
      <v>2704.9</v>
    </nc>
  </rcc>
  <rcc rId="5679" ua="false" sId="1">
    <nc r="G305" t="n">
      <v>2704.9</v>
    </nc>
  </rcc>
  <rcc rId="5680" ua="false" sId="1">
    <nc r="H305" t="n">
      <v>2704.9</v>
    </nc>
  </rcc>
  <rrc rId="5681" ua="false" sId="1" eol="0" ref="475:475" action="insertRow"/>
  <rcc rId="5682" ua="false" sId="1">
    <nc r="B475" t="inlineStr">
      <is>
        <r>
          <rPr>
            <sz val="10"/>
            <rFont val="Arial Cyr"/>
            <family val="0"/>
            <charset val="204"/>
          </rPr>
          <t xml:space="preserve">02 1 07 00000</t>
        </r>
      </is>
    </nc>
  </rcc>
  <rcc rId="5683" ua="false" sId="1">
    <nc r="C475" t="inlineStr">
      <is>
        <r>
          <rPr>
            <sz val="10"/>
            <rFont val="Arial Cyr"/>
            <family val="0"/>
            <charset val="204"/>
          </rPr>
          <t xml:space="preserve">200</t>
        </r>
      </is>
    </nc>
  </rcc>
  <rcc rId="5684" ua="false" sId="1">
    <nc r="D475" t="inlineStr">
      <is>
        <r>
          <rPr>
            <sz val="10"/>
            <rFont val="Arial Cyr"/>
            <family val="0"/>
            <charset val="204"/>
          </rPr>
          <t xml:space="preserve">07</t>
        </r>
      </is>
    </nc>
  </rcc>
  <rcc rId="5685" ua="false" sId="1">
    <nc r="E475" t="inlineStr">
      <is>
        <r>
          <rPr>
            <sz val="10"/>
            <rFont val="Arial Cyr"/>
            <family val="0"/>
            <charset val="204"/>
          </rPr>
          <t xml:space="preserve">09</t>
        </r>
      </is>
    </nc>
  </rcc>
  <rrc rId="5686" ua="false" sId="1" eol="0" ref="476:477" action="insertRow"/>
  <rcc rId="5687" ua="false" sId="1">
    <nc r="B476" t="inlineStr">
      <is>
        <r>
          <rPr>
            <sz val="10"/>
            <rFont val="Arial Cyr"/>
            <family val="0"/>
            <charset val="204"/>
          </rPr>
          <t xml:space="preserve">02 1 07 42000</t>
        </r>
      </is>
    </nc>
  </rcc>
  <rcc rId="5688" ua="false" sId="1">
    <nc r="B477" t="inlineStr">
      <is>
        <r>
          <rPr>
            <sz val="10"/>
            <rFont val="Arial Cyr"/>
            <family val="0"/>
            <charset val="204"/>
          </rPr>
          <t xml:space="preserve">02 1 07 42000</t>
        </r>
      </is>
    </nc>
  </rcc>
  <rcc rId="5689" ua="false" sId="1">
    <nc r="C477" t="inlineStr">
      <is>
        <r>
          <rPr>
            <sz val="10"/>
            <rFont val="Arial Cyr"/>
            <family val="0"/>
            <charset val="204"/>
          </rPr>
          <t xml:space="preserve">200</t>
        </r>
      </is>
    </nc>
  </rcc>
  <rrc rId="5690" ua="false" sId="1" eol="0" ref="471:471" action="insertRow"/>
  <rcc rId="5691" ua="false" sId="1">
    <oc r="B476" t="inlineStr">
      <is>
        <r>
          <rPr>
            <sz val="10"/>
            <rFont val="Arial Cyr"/>
            <family val="0"/>
            <charset val="204"/>
          </rPr>
          <t xml:space="preserve">02 1 07 00000</t>
        </r>
      </is>
    </oc>
    <nc r="B476" t="inlineStr">
      <is>
        <r>
          <rPr>
            <sz val="10"/>
            <rFont val="Arial Cyr"/>
            <family val="0"/>
            <charset val="204"/>
          </rPr>
          <t xml:space="preserve">02 1 07 42000</t>
        </r>
      </is>
    </nc>
  </rcc>
  <rrc rId="5692" ua="false" sId="1" eol="0" ref="474:474" action="insertRow"/>
  <rcc rId="5693" ua="false" sId="1">
    <nc r="F474" t="n">
      <v>10966</v>
    </nc>
  </rcc>
  <rcc rId="5694" ua="false" sId="1">
    <nc r="G474" t="n">
      <v>0</v>
    </nc>
  </rcc>
  <rcc rId="5695" ua="false" sId="1">
    <nc r="H474" t="n">
      <v>0</v>
    </nc>
  </rcc>
  <rcc rId="5696" ua="false" sId="1">
    <nc r="F489" t="n">
      <v>390</v>
    </nc>
  </rcc>
  <rcc rId="5697" ua="false" sId="1">
    <nc r="G489" t="n">
      <v>0</v>
    </nc>
  </rcc>
  <rcc rId="5698" ua="false" sId="1">
    <nc r="H489" t="n">
      <v>0</v>
    </nc>
  </rcc>
</revisions>
</file>

<file path=xl/revisions/revisionLog47.xml><?xml version="1.0" encoding="utf-8"?>
<revisions xmlns="http://schemas.openxmlformats.org/spreadsheetml/2006/main" xmlns:r="http://schemas.openxmlformats.org/officeDocument/2006/relationships">
  <rcc rId="265" ua="false" sId="1">
    <oc r="D1624" t="inlineStr">
      <is>
        <r>
          <rPr>
            <sz val="10"/>
            <rFont val="Arial Cyr"/>
            <family val="0"/>
            <charset val="204"/>
          </rPr>
          <t xml:space="preserve">05</t>
        </r>
      </is>
    </oc>
    <nc r="D1624" t="inlineStr">
      <is>
        <r>
          <rPr>
            <sz val="10"/>
            <rFont val="Arial Cyr"/>
            <family val="0"/>
            <charset val="204"/>
          </rPr>
          <t xml:space="preserve">03</t>
        </r>
      </is>
    </nc>
  </rcc>
  <rcc rId="266" ua="false" sId="1">
    <oc r="E1624" t="inlineStr">
      <is>
        <r>
          <rPr>
            <sz val="10"/>
            <rFont val="Arial Cyr"/>
            <family val="0"/>
            <charset val="204"/>
          </rPr>
          <t xml:space="preserve">03</t>
        </r>
      </is>
    </oc>
    <nc r="E1624" t="inlineStr">
      <is>
        <r>
          <rPr>
            <sz val="10"/>
            <rFont val="Arial Cyr"/>
            <family val="0"/>
            <charset val="204"/>
          </rPr>
          <t xml:space="preserve">10</t>
        </r>
      </is>
    </nc>
  </rcc>
  <rcc rId="267" ua="false" sId="1">
    <oc r="F1604" t="n">
      <v>1500</v>
    </oc>
    <nc r="F1604" t="n">
      <f>1500+748.7</f>
    </nc>
  </rcc>
</revisions>
</file>

<file path=xl/revisions/revisionLog470.xml><?xml version="1.0" encoding="utf-8"?>
<revisions xmlns="http://schemas.openxmlformats.org/spreadsheetml/2006/main" xmlns:r="http://schemas.openxmlformats.org/officeDocument/2006/relationships">
  <rcc rId="5699" ua="false" sId="1">
    <oc r="B490" t="inlineStr">
      <is>
        <r>
          <rPr>
            <sz val="10"/>
            <rFont val="Arial Cyr"/>
            <family val="0"/>
            <charset val="204"/>
          </rPr>
          <t xml:space="preserve">02 1 20 S4080</t>
        </r>
      </is>
    </oc>
    <nc r="B490" t="inlineStr">
      <is>
        <r>
          <rPr>
            <sz val="10"/>
            <rFont val="Arial Cyr"/>
            <family val="0"/>
            <charset val="204"/>
          </rPr>
          <t xml:space="preserve">02 1 20 S4060</t>
        </r>
      </is>
    </nc>
  </rcc>
  <rcc rId="5700" ua="false" sId="1">
    <oc r="B491" t="inlineStr">
      <is>
        <r>
          <rPr>
            <sz val="10"/>
            <rFont val="Arial Cyr"/>
            <family val="0"/>
            <charset val="204"/>
          </rPr>
          <t xml:space="preserve">02 1 20 S4080</t>
        </r>
      </is>
    </oc>
    <nc r="B491" t="inlineStr">
      <is>
        <r>
          <rPr>
            <sz val="10"/>
            <rFont val="Arial Cyr"/>
            <family val="0"/>
            <charset val="204"/>
          </rPr>
          <t xml:space="preserve">02 1 20 S4060</t>
        </r>
      </is>
    </nc>
  </rcc>
  <rcc rId="5701" ua="false" sId="1">
    <nc r="F491" t="n">
      <v>1760.3</v>
    </nc>
  </rcc>
  <rcc rId="5702" ua="false" sId="1">
    <nc r="G491" t="n">
      <v>1760.3</v>
    </nc>
  </rcc>
  <rcc rId="5703" ua="false" sId="1">
    <nc r="H491" t="n">
      <v>1760.3</v>
    </nc>
  </rcc>
</revisions>
</file>

<file path=xl/revisions/revisionLog471.xml><?xml version="1.0" encoding="utf-8"?>
<revisions xmlns="http://schemas.openxmlformats.org/spreadsheetml/2006/main" xmlns:r="http://schemas.openxmlformats.org/officeDocument/2006/relationships">
  <rcc rId="5704" ua="false" sId="1">
    <nc r="F503" t="n">
      <v>685337.2</v>
    </nc>
  </rcc>
  <rcc rId="5705" ua="false" sId="1">
    <nc r="G503" t="n">
      <v>685337.2</v>
    </nc>
  </rcc>
  <rcc rId="5706" ua="false" sId="1">
    <nc r="H503" t="n">
      <v>685337.2</v>
    </nc>
  </rcc>
</revisions>
</file>

<file path=xl/revisions/revisionLog472.xml><?xml version="1.0" encoding="utf-8"?>
<revisions xmlns="http://schemas.openxmlformats.org/spreadsheetml/2006/main" xmlns:r="http://schemas.openxmlformats.org/officeDocument/2006/relationships">
  <rcc rId="5707" ua="false" sId="1">
    <nc r="F505" t="n">
      <v>525914.8</v>
    </nc>
  </rcc>
  <rcc rId="5708" ua="false" sId="1">
    <nc r="G505" t="n">
      <v>525914.8</v>
    </nc>
  </rcc>
  <rcc rId="5709" ua="false" sId="1">
    <nc r="H505" t="n">
      <v>525914.8</v>
    </nc>
  </rcc>
</revisions>
</file>

<file path=xl/revisions/revisionLog473.xml><?xml version="1.0" encoding="utf-8"?>
<revisions xmlns="http://schemas.openxmlformats.org/spreadsheetml/2006/main" xmlns:r="http://schemas.openxmlformats.org/officeDocument/2006/relationships">
  <rcc rId="5710" ua="false" sId="1">
    <oc r="B112" t="inlineStr">
      <is>
        <r>
          <rPr>
            <sz val="10"/>
            <rFont val="Arial Cyr"/>
            <family val="0"/>
            <charset val="204"/>
          </rPr>
          <t xml:space="preserve">01 1 E1 S3050</t>
        </r>
      </is>
    </oc>
    <nc r="B112" t="inlineStr">
      <is>
        <r>
          <rPr>
            <sz val="10"/>
            <rFont val="Arial Cyr"/>
            <family val="0"/>
            <charset val="204"/>
          </rPr>
          <t xml:space="preserve">01 1 E1 S3030</t>
        </r>
      </is>
    </nc>
  </rcc>
  <rcc rId="5711" ua="false" sId="1">
    <oc r="B113" t="inlineStr">
      <is>
        <r>
          <rPr>
            <sz val="10"/>
            <rFont val="Arial Cyr"/>
            <family val="0"/>
            <charset val="204"/>
          </rPr>
          <t xml:space="preserve">01 1 E1 S3050</t>
        </r>
      </is>
    </oc>
    <nc r="B113" t="inlineStr">
      <is>
        <r>
          <rPr>
            <sz val="10"/>
            <rFont val="Arial Cyr"/>
            <family val="0"/>
            <charset val="204"/>
          </rPr>
          <t xml:space="preserve">01 1 E1 S3030</t>
        </r>
      </is>
    </nc>
  </rcc>
  <rcc rId="5712" ua="false" sId="1">
    <nc r="F113" t="n">
      <v>802.5</v>
    </nc>
  </rcc>
  <rcc rId="5713" ua="false" sId="1">
    <nc r="G113" t="n">
      <v>0</v>
    </nc>
  </rcc>
  <rrc rId="5714" ua="false" sId="1" eol="0" ref="206:206" action="insertRow"/>
  <rrc rId="5715" ua="false" sId="1" eol="0" ref="202:202" action="insertRow"/>
  <rrc rId="5716" ua="false" sId="1" eol="0" ref="201:201" action="insertRow"/>
  <rrc rId="5717" ua="false" sId="1" eol="0" ref="200:200" action="insertRow"/>
  <rrc rId="5718" ua="false" sId="1" eol="0" ref="199:199" action="insertRow"/>
  <rrc rId="5719" ua="false" sId="1" eol="0" ref="198:198" action="insertRow"/>
  <rrc rId="5720" ua="false" sId="1" eol="0" ref="197:197" action="insertRow"/>
  <rrc rId="5721" ua="false" sId="1" eol="0" ref="196:196" action="insertRow"/>
  <rrc rId="5722" ua="false" sId="1" eol="0" ref="186:186" action="insertRow"/>
  <rrc rId="5723" ua="false" sId="1" eol="0" ref="185:185" action="insertRow"/>
  <rrc rId="5724" ua="false" sId="1" eol="0" ref="180:180" action="insertRow"/>
  <rrc rId="5725" ua="false" sId="1" eol="0" ref="179:179" action="insertRow"/>
  <rrc rId="5726" ua="false" sId="1" eol="0" ref="165:165" action="insertRow"/>
  <rrc rId="5727" ua="false" sId="1" eol="0" ref="148:148" action="insertRow"/>
  <rrc rId="5728" ua="false" sId="1" eol="0" ref="147:147" action="insertRow"/>
  <rrc rId="5729" ua="false" sId="1" eol="0" ref="146:146" action="insertRow"/>
</revisions>
</file>

<file path=xl/revisions/revisionLog474.xml><?xml version="1.0" encoding="utf-8"?>
<revisions xmlns="http://schemas.openxmlformats.org/spreadsheetml/2006/main" xmlns:r="http://schemas.openxmlformats.org/officeDocument/2006/relationships">
  <rrc rId="5730" ua="false" sId="1" eol="0" ref="184:184" action="insertRow"/>
  <rrc rId="5731" ua="false" sId="1" eol="0" ref="183:183" action="insertRow"/>
  <rrc rId="5732" ua="false" sId="1" eol="0" ref="182:182" action="insertRow"/>
  <rrc rId="5733" ua="false" sId="1" eol="0" ref="181:181" action="insertRow"/>
  <rcc rId="5734" ua="false" sId="1">
    <oc r="B142" t="inlineStr">
      <is>
        <r>
          <rPr>
            <sz val="10"/>
            <rFont val="Arial Cyr"/>
            <family val="0"/>
            <charset val="204"/>
          </rPr>
          <t xml:space="preserve">01 3 20 S3330</t>
        </r>
      </is>
    </oc>
    <nc r="B142" t="inlineStr">
      <is>
        <r>
          <rPr>
            <sz val="10"/>
            <rFont val="Arial Cyr"/>
            <family val="0"/>
            <charset val="204"/>
          </rPr>
          <t xml:space="preserve">01 3 20 S3173</t>
        </r>
      </is>
    </nc>
  </rcc>
  <rcc rId="5735" ua="false" sId="1">
    <oc r="B145" t="inlineStr">
      <is>
        <r>
          <rPr>
            <sz val="10"/>
            <rFont val="Arial Cyr"/>
            <family val="0"/>
            <charset val="204"/>
          </rPr>
          <t xml:space="preserve">01 3 20 S3330</t>
        </r>
      </is>
    </oc>
    <nc r="B145" t="inlineStr">
      <is>
        <r>
          <rPr>
            <sz val="10"/>
            <rFont val="Arial Cyr"/>
            <family val="0"/>
            <charset val="204"/>
          </rPr>
          <t xml:space="preserve">01 3 20 S3173</t>
        </r>
      </is>
    </nc>
  </rcc>
  <rcc rId="5736" ua="false" sId="1">
    <nc r="F145" t="n">
      <v>1074.7</v>
    </nc>
  </rcc>
  <rcc rId="5737" ua="false" sId="1">
    <nc r="G145" t="n">
      <v>1074.7</v>
    </nc>
  </rcc>
  <rcc rId="5738" ua="false" sId="1">
    <nc r="H145" t="n">
      <v>1074.7</v>
    </nc>
  </rcc>
</revisions>
</file>

<file path=xl/revisions/revisionLog475.xml><?xml version="1.0" encoding="utf-8"?>
<revisions xmlns="http://schemas.openxmlformats.org/spreadsheetml/2006/main" xmlns:r="http://schemas.openxmlformats.org/officeDocument/2006/relationships">
  <rcc rId="5739" ua="false" sId="1">
    <oc r="B197" t="inlineStr">
      <is>
        <r>
          <rPr>
            <sz val="10"/>
            <rFont val="Arial Cyr"/>
            <family val="0"/>
            <charset val="204"/>
          </rPr>
          <t xml:space="preserve">01 5 10 03610</t>
        </r>
      </is>
    </oc>
    <nc r="B197" t="inlineStr">
      <is>
        <r>
          <rPr>
            <sz val="10"/>
            <rFont val="Arial Cyr"/>
            <family val="0"/>
            <charset val="204"/>
          </rPr>
          <t xml:space="preserve">01 5 10 03310</t>
        </r>
      </is>
    </nc>
  </rcc>
  <rcc rId="5740" ua="false" sId="1">
    <oc r="B198" t="inlineStr">
      <is>
        <r>
          <rPr>
            <sz val="10"/>
            <rFont val="Arial Cyr"/>
            <family val="0"/>
            <charset val="204"/>
          </rPr>
          <t xml:space="preserve">01 5 10 03610</t>
        </r>
      </is>
    </oc>
    <nc r="B198" t="inlineStr">
      <is>
        <r>
          <rPr>
            <sz val="10"/>
            <rFont val="Arial Cyr"/>
            <family val="0"/>
            <charset val="204"/>
          </rPr>
          <t xml:space="preserve">01 5 10 03310</t>
        </r>
      </is>
    </nc>
  </rcc>
  <rcc rId="5741" ua="false" sId="1">
    <nc r="F198" t="n">
      <v>2036.5</v>
    </nc>
  </rcc>
  <rcc rId="5742" ua="false" sId="1">
    <nc r="G198" t="n">
      <v>2036.5</v>
    </nc>
  </rcc>
  <rcc rId="5743" ua="false" sId="1">
    <nc r="H198" t="n">
      <v>2036.5</v>
    </nc>
  </rcc>
</revisions>
</file>

<file path=xl/revisions/revisionLog476.xml><?xml version="1.0" encoding="utf-8"?>
<revisions xmlns="http://schemas.openxmlformats.org/spreadsheetml/2006/main" xmlns:r="http://schemas.openxmlformats.org/officeDocument/2006/relationships">
  <rcc rId="5744" ua="false" sId="1">
    <nc r="F200" t="n">
      <v>20466.5</v>
    </nc>
  </rcc>
  <rcc rId="5745" ua="false" sId="1">
    <nc r="G200" t="n">
      <v>20466.5</v>
    </nc>
  </rcc>
  <rcc rId="5746" ua="false" sId="1">
    <nc r="H200" t="n">
      <v>20466.5</v>
    </nc>
  </rcc>
  <rcc rId="5747" ua="false" sId="1">
    <nc r="F202" t="n">
      <v>109398.5</v>
    </nc>
  </rcc>
  <rcc rId="5748" ua="false" sId="1">
    <nc r="G202" t="n">
      <v>105954.2</v>
    </nc>
  </rcc>
  <rcc rId="5749" ua="false" sId="1">
    <nc r="H202" t="n">
      <v>101701.8</v>
    </nc>
  </rcc>
  <rcc rId="5750" ua="false" sId="1">
    <oc r="B210" t="inlineStr">
      <is>
        <r>
          <rPr>
            <sz val="10"/>
            <rFont val="Arial Cyr"/>
            <family val="0"/>
            <charset val="204"/>
          </rPr>
          <t xml:space="preserve">01 5 10 S3030</t>
        </r>
      </is>
    </oc>
    <nc r="B210" t="inlineStr">
      <is>
        <r>
          <rPr>
            <sz val="10"/>
            <rFont val="Arial Cyr"/>
            <family val="0"/>
            <charset val="204"/>
          </rPr>
          <t xml:space="preserve">01 5 10 S3190</t>
        </r>
      </is>
    </nc>
  </rcc>
  <rcc rId="5751" ua="false" sId="1">
    <oc r="B211" t="inlineStr">
      <is>
        <r>
          <rPr>
            <sz val="10"/>
            <rFont val="Arial Cyr"/>
            <family val="0"/>
            <charset val="204"/>
          </rPr>
          <t xml:space="preserve">01 5 10 S3030</t>
        </r>
      </is>
    </oc>
    <nc r="B211" t="inlineStr">
      <is>
        <r>
          <rPr>
            <sz val="10"/>
            <rFont val="Arial Cyr"/>
            <family val="0"/>
            <charset val="204"/>
          </rPr>
          <t xml:space="preserve">01 5 10 S3190</t>
        </r>
      </is>
    </nc>
  </rcc>
  <rcc rId="5752" ua="false" sId="1">
    <nc r="F211" t="n">
      <v>20123.9</v>
    </nc>
  </rcc>
  <rcc rId="5753" ua="false" sId="1">
    <nc r="G211" t="n">
      <v>20123.9</v>
    </nc>
  </rcc>
  <rcc rId="5754" ua="false" sId="1">
    <nc r="H211" t="n">
      <v>20123.9</v>
    </nc>
  </rcc>
  <rcc rId="5755" ua="false" sId="1">
    <oc r="B212" t="inlineStr">
      <is>
        <r>
          <rPr>
            <sz val="10"/>
            <rFont val="Arial Cyr"/>
            <family val="0"/>
            <charset val="204"/>
          </rPr>
          <t xml:space="preserve">01 5 10 S3300</t>
        </r>
      </is>
    </oc>
    <nc r="B212" t="inlineStr">
      <is>
        <r>
          <rPr>
            <sz val="10"/>
            <rFont val="Arial Cyr"/>
            <family val="0"/>
            <charset val="204"/>
          </rPr>
          <t xml:space="preserve">01 5 10 S3290</t>
        </r>
      </is>
    </nc>
  </rcc>
  <rcc rId="5756" ua="false" sId="1">
    <oc r="B213" t="inlineStr">
      <is>
        <r>
          <rPr>
            <sz val="10"/>
            <rFont val="Arial Cyr"/>
            <family val="0"/>
            <charset val="204"/>
          </rPr>
          <t xml:space="preserve">01 5 10 S3300</t>
        </r>
      </is>
    </oc>
    <nc r="B213" t="inlineStr">
      <is>
        <r>
          <rPr>
            <sz val="10"/>
            <rFont val="Arial Cyr"/>
            <family val="0"/>
            <charset val="204"/>
          </rPr>
          <t xml:space="preserve">01 5 10 S3290</t>
        </r>
      </is>
    </nc>
  </rcc>
  <rcc rId="5757" ua="false" sId="1">
    <nc r="F213" t="n">
      <v>16460.8</v>
    </nc>
  </rcc>
  <rcc rId="5758" ua="false" sId="1">
    <nc r="G213" t="n">
      <v>16460.8</v>
    </nc>
  </rcc>
  <rcc rId="5759" ua="false" sId="1">
    <nc r="H213" t="n">
      <v>16460.8</v>
    </nc>
  </rcc>
</revisions>
</file>

<file path=xl/revisions/revisionLog477.xml><?xml version="1.0" encoding="utf-8"?>
<revisions xmlns="http://schemas.openxmlformats.org/spreadsheetml/2006/main" xmlns:r="http://schemas.openxmlformats.org/officeDocument/2006/relationships">
  <rcc rId="5760" ua="false" sId="1">
    <nc r="G1287" t="n">
      <v>704.9</v>
    </nc>
  </rcc>
  <rcc rId="5761" ua="false" sId="1">
    <nc r="H1287" t="n">
      <v>704.9</v>
    </nc>
  </rcc>
  <rcc rId="5762" ua="false" sId="1">
    <nc r="G1289" t="n">
      <v>10</v>
    </nc>
  </rcc>
  <rcc rId="5763" ua="false" sId="1">
    <nc r="H1289" t="n">
      <v>10</v>
    </nc>
  </rcc>
</revisions>
</file>

<file path=xl/revisions/revisionLog478.xml><?xml version="1.0" encoding="utf-8"?>
<revisions xmlns="http://schemas.openxmlformats.org/spreadsheetml/2006/main" xmlns:r="http://schemas.openxmlformats.org/officeDocument/2006/relationships">
  <rcc rId="5764" ua="false" sId="1">
    <nc r="F223" t="n">
      <v>2454.6</v>
    </nc>
  </rcc>
  <rcc rId="5765" ua="false" sId="1">
    <nc r="G223" t="n">
      <v>2454.6</v>
    </nc>
  </rcc>
  <rcc rId="5766" ua="false" sId="1">
    <nc r="H223" t="n">
      <v>2454.6</v>
    </nc>
  </rcc>
  <rcc rId="5767" ua="false" sId="1">
    <nc r="F239" t="n">
      <v>184.4</v>
    </nc>
  </rcc>
  <rcc rId="5768" ua="false" sId="1">
    <nc r="G239" t="n">
      <v>184.4</v>
    </nc>
  </rcc>
  <rcc rId="5769" ua="false" sId="1">
    <nc r="H239" t="n">
      <v>184.4</v>
    </nc>
  </rcc>
  <rcc rId="5770" ua="false" sId="1">
    <nc r="F264" t="n">
      <v>5152.5</v>
    </nc>
  </rcc>
  <rcc rId="5771" ua="false" sId="1">
    <nc r="G264" t="n">
      <v>5152.5</v>
    </nc>
  </rcc>
  <rcc rId="5772" ua="false" sId="1">
    <nc r="H264" t="n">
      <v>5152.5</v>
    </nc>
  </rcc>
</revisions>
</file>

<file path=xl/revisions/revisionLog479.xml><?xml version="1.0" encoding="utf-8"?>
<revisions xmlns="http://schemas.openxmlformats.org/spreadsheetml/2006/main" xmlns:r="http://schemas.openxmlformats.org/officeDocument/2006/relationships">
  <rcc rId="5773" ua="false" sId="1">
    <oc r="F1316" t="n">
      <v>112126.8</v>
    </oc>
    <nc r="F1316" t="n">
      <v>103907.3</v>
    </nc>
  </rcc>
</revisions>
</file>

<file path=xl/revisions/revisionLog48.xml><?xml version="1.0" encoding="utf-8"?>
<revisions xmlns="http://schemas.openxmlformats.org/spreadsheetml/2006/main" xmlns:r="http://schemas.openxmlformats.org/officeDocument/2006/relationships">
  <rrc rId="268" ua="false" sId="1" eol="0" ref="1689:1689" action="insertRow"/>
  <rrc rId="269" ua="false" sId="1" eol="0" ref="1688:1688" action="insertRow"/>
  <rrc rId="270" ua="false" sId="1" eol="0" ref="1684:1684" action="insertRow"/>
  <rcc rId="271" ua="false" sId="1">
    <nc r="D1689" t="inlineStr">
      <is>
        <r>
          <rPr>
            <sz val="10"/>
            <rFont val="Arial Cyr"/>
            <family val="0"/>
            <charset val="204"/>
          </rPr>
          <t xml:space="preserve">04</t>
        </r>
      </is>
    </nc>
  </rcc>
  <rcc rId="272" ua="false" sId="1">
    <nc r="E1689" t="inlineStr">
      <is>
        <r>
          <rPr>
            <sz val="10"/>
            <rFont val="Arial Cyr"/>
            <family val="0"/>
            <charset val="204"/>
          </rPr>
          <t xml:space="preserve">09</t>
        </r>
      </is>
    </nc>
  </rcc>
  <rcc rId="273" ua="false" sId="1">
    <nc r="C1689" t="inlineStr">
      <is>
        <r>
          <rPr>
            <sz val="10"/>
            <rFont val="Arial Cyr"/>
            <family val="0"/>
            <charset val="204"/>
          </rPr>
          <t xml:space="preserve">600</t>
        </r>
      </is>
    </nc>
  </rcc>
  <rcc rId="274" ua="false" sId="1">
    <nc r="F1689" t="n">
      <v>2040</v>
    </nc>
  </rcc>
  <rcc rId="275" ua="false" sId="1">
    <nc r="G1689" t="n">
      <v>0</v>
    </nc>
  </rcc>
  <rcc rId="276" ua="false" sId="1">
    <nc r="H1689" t="n">
      <v>0</v>
    </nc>
  </rcc>
  <rcc rId="277" ua="false" sId="1">
    <nc r="F1688" t="n">
      <f>F1689</f>
    </nc>
  </rcc>
  <rcc rId="278" ua="false" sId="1">
    <nc r="F1684" t="n">
      <f>F1688</f>
    </nc>
  </rcc>
  <rcc rId="279" ua="false" sId="1">
    <oc r="F1668" t="n">
      <f>F1669+F1699</f>
    </oc>
    <nc r="F1668" t="n">
      <f>F1669+F1699+F1684</f>
    </nc>
  </rcc>
  <rcc rId="280" ua="false" sId="1">
    <oc r="G1668" t="n">
      <f>G1669+G1699</f>
    </oc>
    <nc r="G1668" t="n">
      <f>G1669+G1699+G1684</f>
    </nc>
  </rcc>
  <rcc rId="281" ua="false" sId="1">
    <oc r="H1668" t="n">
      <f>H1669+H1699</f>
    </oc>
    <nc r="H1668" t="n">
      <f>H1669+H1699+H1684</f>
    </nc>
  </rcc>
</revisions>
</file>

<file path=xl/revisions/revisionLog480.xml><?xml version="1.0" encoding="utf-8"?>
<revisions xmlns="http://schemas.openxmlformats.org/spreadsheetml/2006/main" xmlns:r="http://schemas.openxmlformats.org/officeDocument/2006/relationships">
  <rcc rId="5774" ua="false" sId="1">
    <nc r="F297" t="n">
      <v>103280.1</v>
    </nc>
  </rcc>
  <rcc rId="5775" ua="false" sId="1">
    <nc r="G297" t="n">
      <v>103280.1</v>
    </nc>
  </rcc>
  <rcc rId="5776" ua="false" sId="1">
    <nc r="H297" t="n">
      <v>103280.1</v>
    </nc>
  </rcc>
</revisions>
</file>

<file path=xl/revisions/revisionLog481.xml><?xml version="1.0" encoding="utf-8"?>
<revisions xmlns="http://schemas.openxmlformats.org/spreadsheetml/2006/main" xmlns:r="http://schemas.openxmlformats.org/officeDocument/2006/relationships">
  <rcc rId="5777" ua="false" sId="1">
    <nc r="F299" t="n">
      <v>900669.6</v>
    </nc>
  </rcc>
  <rcc rId="5778" ua="false" sId="1">
    <nc r="G299" t="n">
      <v>900669.6</v>
    </nc>
  </rcc>
  <rcc rId="5779" ua="false" sId="1">
    <nc r="H299" t="n">
      <v>900669.6</v>
    </nc>
  </rcc>
  <rcc rId="5780" ua="false" sId="1">
    <nc r="F301" t="n">
      <v>392506.8</v>
    </nc>
  </rcc>
  <rcc rId="5781" ua="false" sId="1">
    <nc r="G301" t="n">
      <v>392506.8</v>
    </nc>
  </rcc>
  <rcc rId="5782" ua="false" sId="1">
    <nc r="H301" t="n">
      <v>392506.8</v>
    </nc>
  </rcc>
  <rcc rId="5783" ua="false" sId="1">
    <nc r="F310" t="n">
      <v>23821.1</v>
    </nc>
  </rcc>
  <rcc rId="5784" ua="false" sId="1">
    <nc r="G310" t="n">
      <v>23821.1</v>
    </nc>
  </rcc>
  <rcc rId="5785" ua="false" sId="1">
    <nc r="H310" t="n">
      <v>23821.1</v>
    </nc>
  </rcc>
</revisions>
</file>

<file path=xl/revisions/revisionLog482.xml><?xml version="1.0" encoding="utf-8"?>
<revisions xmlns="http://schemas.openxmlformats.org/spreadsheetml/2006/main" xmlns:r="http://schemas.openxmlformats.org/officeDocument/2006/relationships">
  <rcc rId="5786" ua="false" sId="1">
    <nc r="F314" t="n">
      <v>76991.2</v>
    </nc>
  </rcc>
  <rcc rId="5787" ua="false" sId="1">
    <nc r="G314" t="n">
      <v>76991.2</v>
    </nc>
  </rcc>
  <rcc rId="5788" ua="false" sId="1">
    <nc r="H314" t="n">
      <v>76991.2</v>
    </nc>
  </rcc>
  <rcc rId="5789" ua="false" sId="1">
    <oc r="A3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61" t="inlineStr">
      <is>
        <r>
          <rPr>
            <sz val="10"/>
            <rFont val="Arial Cyr"/>
            <family val="0"/>
            <charset val="204"/>
          </rPr>
          <t xml:space="preserve">01 7 E2 51710</t>
        </r>
      </is>
    </oc>
    <nc r="B361" t="inlineStr">
      <is>
        <r>
          <rPr>
            <sz val="10"/>
            <rFont val="Arial Cyr"/>
            <family val="0"/>
            <charset val="204"/>
          </rPr>
          <t xml:space="preserve">01 7 E2 51711</t>
        </r>
      </is>
    </nc>
  </rcc>
  <rcc rId="5791" ua="false" sId="1">
    <oc r="B362" t="inlineStr">
      <is>
        <r>
          <rPr>
            <sz val="10"/>
            <rFont val="Arial Cyr"/>
            <family val="0"/>
            <charset val="204"/>
          </rPr>
          <t xml:space="preserve">01 7 E2 51710</t>
        </r>
      </is>
    </oc>
    <nc r="B362" t="inlineStr">
      <is>
        <r>
          <rPr>
            <sz val="10"/>
            <rFont val="Arial Cyr"/>
            <family val="0"/>
            <charset val="204"/>
          </rPr>
          <t xml:space="preserve">01 7 E2 51711</t>
        </r>
      </is>
    </nc>
  </rcc>
  <rcc rId="5792" ua="false" sId="1">
    <nc r="F362" t="n">
      <v>424.9</v>
    </nc>
  </rcc>
  <rcc rId="5793" ua="false" sId="1">
    <nc r="G362" t="n">
      <v>0</v>
    </nc>
  </rcc>
  <rcc rId="5794" ua="false" sId="1">
    <nc r="H362" t="n">
      <v>0</v>
    </nc>
  </rcc>
  <rcc rId="5795" ua="false" sId="1">
    <nc r="F366" t="n">
      <v>7093.3</v>
    </nc>
  </rcc>
  <rcc rId="5796" ua="false" sId="1">
    <nc r="G366" t="n">
      <v>7093.3</v>
    </nc>
  </rcc>
  <rcc rId="5797" ua="false" sId="1">
    <nc r="H366" t="n">
      <v>8568.2</v>
    </nc>
  </rcc>
  <rcc rId="5798" ua="false" sId="1">
    <nc r="F732" t="n">
      <v>1000</v>
    </nc>
  </rcc>
  <rcc rId="5799" ua="false" sId="1">
    <oc r="G732" t="n">
      <v>0</v>
    </oc>
    <nc r="G732" t="n">
      <v>1000</v>
    </nc>
  </rcc>
  <rcc rId="5800" ua="false" sId="1">
    <oc r="H732" t="n">
      <v>0</v>
    </oc>
    <nc r="H732" t="n">
      <v>1000</v>
    </nc>
  </rcc>
</revisions>
</file>

<file path=xl/revisions/revisionLog483.xml><?xml version="1.0" encoding="utf-8"?>
<revisions xmlns="http://schemas.openxmlformats.org/spreadsheetml/2006/main" xmlns:r="http://schemas.openxmlformats.org/officeDocument/2006/relationships">
  <rcc rId="5801" ua="false" sId="1">
    <oc r="A578"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78" t="inlineStr">
      <is>
        <r>
          <rPr>
            <sz val="10"/>
            <rFont val="Arial Cyr"/>
            <family val="0"/>
            <charset val="204"/>
          </rPr>
          <t xml:space="preserve">Строительство линии наружного освещения</t>
        </r>
      </is>
    </nc>
  </rcc>
  <rcc rId="5802" ua="false" sId="1">
    <oc r="B578" t="inlineStr">
      <is>
        <r>
          <rPr>
            <sz val="10"/>
            <rFont val="Arial Cyr"/>
            <family val="0"/>
            <charset val="204"/>
          </rPr>
          <t xml:space="preserve">08 1 40 ПСД00</t>
        </r>
      </is>
    </oc>
    <nc r="B578" t="inlineStr">
      <is>
        <r>
          <rPr>
            <sz val="10"/>
            <rFont val="Arial Cyr"/>
            <family val="0"/>
            <charset val="204"/>
          </rPr>
          <t xml:space="preserve">08 1 40 ЛН000</t>
        </r>
      </is>
    </nc>
  </rcc>
  <rcc rId="5803" ua="false" sId="1">
    <oc r="B579" t="inlineStr">
      <is>
        <r>
          <rPr>
            <sz val="10"/>
            <rFont val="Arial Cyr"/>
            <family val="0"/>
            <charset val="204"/>
          </rPr>
          <t xml:space="preserve">08 1 40 ПСД00</t>
        </r>
      </is>
    </oc>
    <nc r="B579"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724:724" action="insertRow"/>
  <rcc rId="5805" ua="false" sId="1">
    <oc r="F723" t="e">
      <f>#REF!+F724</f>
    </oc>
    <nc r="F723" t="n">
      <f>F724</f>
    </nc>
  </rcc>
  <rcc rId="5806" ua="false" sId="1">
    <oc r="G723" t="e">
      <f>#REF!+G724</f>
    </oc>
    <nc r="G723" t="n">
      <f>G724</f>
    </nc>
  </rcc>
  <rcc rId="5807" ua="false" sId="1">
    <oc r="H723" t="e">
      <f>#REF!+H724</f>
    </oc>
    <nc r="H723" t="n">
      <f>H724</f>
    </nc>
  </rcc>
  <rcc rId="5808" ua="false" sId="1">
    <nc r="F139" t="n">
      <v>1530.5</v>
    </nc>
  </rcc>
</revisions>
</file>

<file path=xl/revisions/revisionLog485.xml><?xml version="1.0" encoding="utf-8"?>
<revisions xmlns="http://schemas.openxmlformats.org/spreadsheetml/2006/main" xmlns:r="http://schemas.openxmlformats.org/officeDocument/2006/relationships">
  <rcc rId="5809" ua="false" sId="1">
    <nc r="F227" t="n">
      <v>256.1</v>
    </nc>
  </rcc>
  <rcc rId="5810" ua="false" sId="1">
    <nc r="G227" t="n">
      <v>256.1</v>
    </nc>
  </rcc>
  <rcc rId="5811" ua="false" sId="1">
    <nc r="H227" t="n">
      <v>256.1</v>
    </nc>
  </rcc>
  <rcc rId="5812" ua="false" sId="1">
    <nc r="F303" t="n">
      <v>87161.3</v>
    </nc>
  </rcc>
  <rcc rId="5813" ua="false" sId="1">
    <nc r="G303" t="n">
      <v>123800.4</v>
    </nc>
  </rcc>
  <rcc rId="5814" ua="false" sId="1">
    <nc r="H303" t="n">
      <v>124475.3</v>
    </nc>
  </rcc>
  <rcc rId="5815" ua="false" sId="1">
    <nc r="F305" t="n">
      <v>36539.8</v>
    </nc>
  </rcc>
  <rcc rId="5816" ua="false" sId="1">
    <nc r="G305" t="n">
      <v>0</v>
    </nc>
  </rcc>
  <rcc rId="5817" ua="false" sId="1">
    <nc r="H305" t="n">
      <v>0</v>
    </nc>
  </rcc>
  <rcc rId="5818" ua="false" sId="1">
    <nc r="F327" t="n">
      <v>774.2</v>
    </nc>
  </rcc>
  <rcc rId="5819" ua="false" sId="1">
    <nc r="G327" t="n">
      <v>0</v>
    </nc>
  </rcc>
  <rcc rId="5820" ua="false" sId="1">
    <nc r="H327" t="n">
      <v>0</v>
    </nc>
  </rcc>
</revisions>
</file>

<file path=xl/revisions/revisionLog486.xml><?xml version="1.0" encoding="utf-8"?>
<revisions xmlns="http://schemas.openxmlformats.org/spreadsheetml/2006/main" xmlns:r="http://schemas.openxmlformats.org/officeDocument/2006/relationships">
  <rcc rId="5821" ua="false" sId="1">
    <oc r="E658" t="inlineStr">
      <is>
        <r>
          <rPr>
            <sz val="10"/>
            <rFont val="Arial Cyr"/>
            <family val="0"/>
            <charset val="204"/>
          </rPr>
          <t xml:space="preserve">03</t>
        </r>
      </is>
    </oc>
    <nc r="E658"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747" t="n">
      <f>32+21.2+59.5+92.4+423+42.5+8.2</f>
    </oc>
    <nc r="F747" t="n">
      <f>32+21.2+59.5+92.4+423+42.5+8.2+20</f>
    </nc>
  </rcc>
  <rcc rId="5823" ua="false" sId="1">
    <oc r="G747" t="n">
      <f>32+22.1+59.5+92.4+423+42.5+8.2</f>
    </oc>
    <nc r="G747" t="n">
      <f>32+22.1+59.5+92.4+423+42.5+8.2+20</f>
    </nc>
  </rcc>
  <rcc rId="5824" ua="false" sId="1">
    <oc r="H747" t="n">
      <f>32+22.1+59.5+92.4+423+59.5+8.2</f>
    </oc>
    <nc r="H747" t="n">
      <f>32+22.1+59.5+92.4+423+59.5+8.2+20</f>
    </nc>
  </rcc>
  <rcc rId="5825" ua="false" sId="1">
    <nc r="F119" t="n">
      <v>11470.8</v>
    </nc>
  </rcc>
  <rcc rId="5826" ua="false" sId="1">
    <nc r="G119" t="n">
      <v>11470.8</v>
    </nc>
  </rcc>
  <rcc rId="5827" ua="false" sId="1">
    <nc r="H119" t="n">
      <v>11470.8</v>
    </nc>
  </rcc>
  <rcc rId="5828" ua="false" sId="1">
    <nc r="F131" t="n">
      <v>16830.3</v>
    </nc>
  </rcc>
  <rcc rId="5829" ua="false" sId="1">
    <nc r="G131" t="n">
      <v>14836.9</v>
    </nc>
  </rcc>
  <rcc rId="5830" ua="false" sId="1">
    <nc r="H131" t="n">
      <v>14836.9</v>
    </nc>
  </rcc>
  <rrc rId="5831" ua="false" sId="1" eol="0" ref="133:133" action="insertRow"/>
  <rcc rId="5832" ua="false" sId="1">
    <nc r="B133" t="inlineStr">
      <is>
        <r>
          <rPr>
            <sz val="10"/>
            <rFont val="Arial Cyr"/>
            <family val="0"/>
            <charset val="204"/>
          </rPr>
          <t xml:space="preserve">01 3 20 00000</t>
        </r>
      </is>
    </nc>
  </rcc>
  <rcc rId="5833" ua="false" sId="1">
    <nc r="C133" t="inlineStr">
      <is>
        <r>
          <rPr>
            <sz val="10"/>
            <rFont val="Arial Cyr"/>
            <family val="0"/>
            <charset val="204"/>
          </rPr>
          <t xml:space="preserve">600</t>
        </r>
      </is>
    </nc>
  </rcc>
  <rcc rId="5834" ua="false" sId="1">
    <nc r="D133" t="inlineStr">
      <is>
        <r>
          <rPr>
            <sz val="10"/>
            <rFont val="Arial Cyr"/>
            <family val="0"/>
            <charset val="204"/>
          </rPr>
          <t xml:space="preserve">07</t>
        </r>
      </is>
    </nc>
  </rcc>
  <rcc rId="5835" ua="false" sId="1">
    <nc r="E133" t="inlineStr">
      <is>
        <r>
          <rPr>
            <sz val="10"/>
            <rFont val="Arial Cyr"/>
            <family val="0"/>
            <charset val="204"/>
          </rPr>
          <t xml:space="preserve">09</t>
        </r>
      </is>
    </nc>
  </rcc>
  <rcc rId="5836" ua="false" sId="1">
    <nc r="F133" t="n">
      <v>1300</v>
    </nc>
  </rcc>
  <rcc rId="5837" ua="false" sId="1">
    <nc r="G133" t="n">
      <v>0</v>
    </nc>
  </rcc>
  <rcc rId="5838" ua="false" sId="1">
    <nc r="H133" t="n">
      <v>0</v>
    </nc>
  </rcc>
  <rcc rId="5839" ua="false" sId="1">
    <oc r="F132" t="e">
      <f>F134+F136+F138+F140+F142+#REF!+#REF!+#REF!+#REF!+#REF!+#REF!+#REF!+#REF!</f>
    </oc>
    <nc r="F132" t="n">
      <f>F133+F134+F136+F138+F140+F142</f>
    </nc>
  </rcc>
  <rcc rId="5840" ua="false" sId="1">
    <oc r="G132" t="e">
      <f>G134+G136+G138+G140+G142+#REF!+#REF!+#REF!+#REF!+#REF!+#REF!+#REF!+#REF!</f>
    </oc>
    <nc r="G132" t="n">
      <f>G133+G134+G136+G138+G140+G142</f>
    </nc>
  </rcc>
  <rcc rId="5841" ua="false" sId="1">
    <oc r="H132" t="e">
      <f>H134+H136+H138+H140+H142+#REF!+#REF!+#REF!+#REF!+#REF!+#REF!+#REF!+#REF!</f>
    </oc>
    <nc r="H132" t="n">
      <f>H133+H134+H136+H138+H140+H142</f>
    </nc>
  </rcc>
</revisions>
</file>

<file path=xl/revisions/revisionLog488.xml><?xml version="1.0" encoding="utf-8"?>
<revisions xmlns="http://schemas.openxmlformats.org/spreadsheetml/2006/main" xmlns:r="http://schemas.openxmlformats.org/officeDocument/2006/relationships">
  <rcc rId="5842" ua="false" sId="1">
    <nc r="F148" t="n">
      <v>2500</v>
    </nc>
  </rcc>
  <rcc rId="5843" ua="false" sId="1">
    <nc r="G148" t="n">
      <v>2500</v>
    </nc>
  </rcc>
  <rcc rId="5844" ua="false" sId="1">
    <nc r="H148" t="n">
      <v>2500</v>
    </nc>
  </rcc>
  <rrc rId="5845" ua="false" sId="1" eol="0" ref="164:164" action="insertRow"/>
  <rrc rId="5846" ua="false" sId="1" eol="0" ref="160:160" action="insertRow"/>
  <rrc rId="5847" ua="false" sId="1" eol="0" ref="159:159" action="insertRow"/>
  <rrc rId="5848" ua="false" sId="1" eol="0" ref="158:158" action="insertRow"/>
  <rrc rId="5849" ua="false" sId="1" eol="0" ref="155:155" action="insertRow"/>
  <rrc rId="5850" ua="false" sId="1" eol="0" ref="154:154" action="insertRow"/>
  <rrc rId="5851" ua="false" sId="1" eol="0" ref="153:153" action="insertRow"/>
  <rrc rId="5852" ua="false" sId="1" eol="0" ref="152:152" action="insertRow"/>
  <rrc rId="5853" ua="false" sId="1" eol="0" ref="151:151" action="insertRow"/>
  <rcc rId="5854" ua="false" sId="1">
    <oc r="F146" t="e">
      <f>F147+#REF!+#REF!</f>
    </oc>
    <nc r="F146" t="n">
      <f>F147</f>
    </nc>
  </rcc>
  <rcc rId="5855" ua="false" sId="1">
    <oc r="G146" t="e">
      <f>G147+#REF!+#REF!</f>
    </oc>
    <nc r="G146" t="n">
      <f>G147</f>
    </nc>
  </rcc>
  <rcc rId="5856" ua="false" sId="1">
    <oc r="H146" t="e">
      <f>H147+#REF!+#REF!</f>
    </oc>
    <nc r="H146" t="n">
      <f>H147</f>
    </nc>
  </rcc>
</revisions>
</file>

<file path=xl/revisions/revisionLog489.xml><?xml version="1.0" encoding="utf-8"?>
<revisions xmlns="http://schemas.openxmlformats.org/spreadsheetml/2006/main" xmlns:r="http://schemas.openxmlformats.org/officeDocument/2006/relationships">
  <rcc rId="5857" ua="false" sId="1">
    <nc r="F154" t="n">
      <v>7573.5</v>
    </nc>
  </rcc>
  <rcc rId="5858" ua="false" sId="1">
    <nc r="G154" t="n">
      <v>7573.5</v>
    </nc>
  </rcc>
  <rcc rId="5859" ua="false" sId="1">
    <nc r="H154" t="n">
      <v>7573.5</v>
    </nc>
  </rcc>
  <rcc rId="5860" ua="false" sId="1">
    <nc r="F202" t="n">
      <v>360</v>
    </nc>
  </rcc>
  <rcc rId="5861" ua="false" sId="1">
    <nc r="G202" t="n">
      <v>360</v>
    </nc>
  </rcc>
  <rcc rId="5862" ua="false" sId="1">
    <nc r="H202" t="n">
      <v>360</v>
    </nc>
  </rcc>
</revisions>
</file>

<file path=xl/revisions/revisionLog49.xml><?xml version="1.0" encoding="utf-8"?>
<revisions xmlns="http://schemas.openxmlformats.org/spreadsheetml/2006/main" xmlns:r="http://schemas.openxmlformats.org/officeDocument/2006/relationships">
  <rcc rId="282" ua="false" sId="1">
    <oc r="F909" t="n">
      <v>5969</v>
    </oc>
    <nc r="F909" t="n">
      <f>5969+402.2</f>
    </nc>
  </rcc>
  <rcc rId="283" ua="false" sId="1">
    <oc r="F560" t="n">
      <v>1663</v>
    </oc>
    <nc r="F560" t="n">
      <f>1663+122</f>
    </nc>
  </rcc>
</revisions>
</file>

<file path=xl/revisions/revisionLog490.xml><?xml version="1.0" encoding="utf-8"?>
<revisions xmlns="http://schemas.openxmlformats.org/spreadsheetml/2006/main" xmlns:r="http://schemas.openxmlformats.org/officeDocument/2006/relationships">
  <rcc rId="5863" ua="false" sId="1">
    <nc r="F210" t="n">
      <v>8266.1</v>
    </nc>
  </rcc>
  <rcc rId="5864" ua="false" sId="1">
    <nc r="G210" t="n">
      <v>8266.1</v>
    </nc>
  </rcc>
  <rcc rId="5865" ua="false" sId="1">
    <nc r="H210" t="n">
      <v>8266.1</v>
    </nc>
  </rcc>
</revisions>
</file>

<file path=xl/revisions/revisionLog491.xml><?xml version="1.0" encoding="utf-8"?>
<revisions xmlns="http://schemas.openxmlformats.org/spreadsheetml/2006/main" xmlns:r="http://schemas.openxmlformats.org/officeDocument/2006/relationships">
  <rrc rId="5866" ua="false" sId="1" eol="0" ref="222:222" action="insertRow"/>
  <rcc rId="5867" ua="false" sId="1">
    <oc r="A221"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22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222"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222" t="inlineStr">
      <is>
        <r>
          <rPr>
            <sz val="10"/>
            <rFont val="Arial Cyr"/>
            <family val="0"/>
            <charset val="204"/>
          </rPr>
          <t xml:space="preserve">01 6 52 00000</t>
        </r>
      </is>
    </nc>
  </rcc>
  <rcc rId="5870" ua="false" sId="1">
    <oc r="B223" t="inlineStr">
      <is>
        <r>
          <rPr>
            <sz val="10"/>
            <rFont val="Arial Cyr"/>
            <family val="0"/>
            <charset val="204"/>
          </rPr>
          <t xml:space="preserve">01 6 50 S9010</t>
        </r>
      </is>
    </oc>
    <nc r="B223" t="inlineStr">
      <is>
        <r>
          <rPr>
            <sz val="10"/>
            <rFont val="Arial Cyr"/>
            <family val="0"/>
            <charset val="204"/>
          </rPr>
          <t xml:space="preserve">01 6 52 S9010</t>
        </r>
      </is>
    </nc>
  </rcc>
  <rcc rId="5871" ua="false" sId="1">
    <oc r="B226" t="inlineStr">
      <is>
        <r>
          <rPr>
            <sz val="10"/>
            <rFont val="Arial Cyr"/>
            <family val="0"/>
            <charset val="204"/>
          </rPr>
          <t xml:space="preserve">01 6 50 S9010</t>
        </r>
      </is>
    </oc>
    <nc r="B226" t="inlineStr">
      <is>
        <r>
          <rPr>
            <sz val="10"/>
            <rFont val="Arial Cyr"/>
            <family val="0"/>
            <charset val="204"/>
          </rPr>
          <t xml:space="preserve">01 6 52 S9010</t>
        </r>
      </is>
    </nc>
  </rcc>
  <rcc rId="5872" ua="false" sId="1">
    <nc r="F226" t="n">
      <v>652.5</v>
    </nc>
  </rcc>
  <rcc rId="5873" ua="false" sId="1">
    <nc r="G226" t="n">
      <v>652.5</v>
    </nc>
  </rcc>
  <rcc rId="5874" ua="false" sId="1">
    <nc r="H226" t="n">
      <v>652.5</v>
    </nc>
  </rcc>
  <rcc rId="5875" ua="false" sId="1">
    <nc r="F222" t="n">
      <f>F223</f>
    </nc>
  </rcc>
  <rcc rId="5876" ua="false" sId="1">
    <nc r="G222" t="n">
      <f>G223</f>
    </nc>
  </rcc>
  <rcc rId="5877" ua="false" sId="1">
    <nc r="H222" t="n">
      <f>H223</f>
    </nc>
  </rcc>
  <rcc rId="5878" ua="false" sId="1">
    <oc r="F221" t="n">
      <f>F223</f>
    </oc>
    <nc r="F221" t="n">
      <f>F222</f>
    </nc>
  </rcc>
  <rcc rId="5879" ua="false" sId="1">
    <oc r="G221" t="n">
      <f>G223</f>
    </oc>
    <nc r="G221" t="n">
      <f>G222</f>
    </nc>
  </rcc>
  <rcc rId="5880" ua="false" sId="1">
    <oc r="H221" t="n">
      <f>H223</f>
    </oc>
    <nc r="H221" t="n">
      <f>H222</f>
    </nc>
  </rcc>
</revisions>
</file>

<file path=xl/revisions/revisionLog492.xml><?xml version="1.0" encoding="utf-8"?>
<revisions xmlns="http://schemas.openxmlformats.org/spreadsheetml/2006/main" xmlns:r="http://schemas.openxmlformats.org/officeDocument/2006/relationships">
  <rrc rId="5881" ua="false" sId="1" eol="0" ref="238:238" action="insertRow"/>
  <rcc rId="5882" ua="false" sId="1">
    <nc r="B238" t="inlineStr">
      <is>
        <r>
          <rPr>
            <sz val="10"/>
            <rFont val="Arial Cyr"/>
            <family val="0"/>
            <charset val="204"/>
          </rPr>
          <t xml:space="preserve">01 7 07 00000</t>
        </r>
      </is>
    </nc>
  </rcc>
  <rcc rId="5883" ua="false" sId="1">
    <nc r="C238" t="n">
      <v>200</v>
    </nc>
  </rcc>
  <rcc rId="5884" ua="false" sId="1">
    <nc r="F238" t="n">
      <v>252.5</v>
    </nc>
  </rcc>
  <rcc rId="5885" ua="false" sId="1">
    <nc r="G238" t="n">
      <v>252.5</v>
    </nc>
  </rcc>
  <rcc rId="5886" ua="false" sId="1">
    <nc r="H238" t="n">
      <v>252.5</v>
    </nc>
  </rcc>
  <rcc rId="5887" ua="false" sId="1">
    <oc r="F229" t="n">
      <f>F239+F241</f>
    </oc>
    <nc r="F229" t="n">
      <f>F238+F239+F241</f>
    </nc>
  </rcc>
  <rcc rId="5888" ua="false" sId="1">
    <oc r="G229" t="n">
      <f>G239+G241</f>
    </oc>
    <nc r="G229" t="n">
      <f>G238+G239+G241</f>
    </nc>
  </rcc>
  <rcc rId="5889" ua="false" sId="1">
    <oc r="H229" t="n">
      <f>H239+H241</f>
    </oc>
    <nc r="H229" t="n">
      <f>H238+H239+H241</f>
    </nc>
  </rcc>
</revisions>
</file>

<file path=xl/revisions/revisionLog493.xml><?xml version="1.0" encoding="utf-8"?>
<revisions xmlns="http://schemas.openxmlformats.org/spreadsheetml/2006/main" xmlns:r="http://schemas.openxmlformats.org/officeDocument/2006/relationships">
  <rcc rId="5890" ua="false" sId="1">
    <nc r="F246" t="n">
      <v>7799.5</v>
    </nc>
  </rcc>
  <rcc rId="5891" ua="false" sId="1">
    <nc r="G246" t="n">
      <v>7799.5</v>
    </nc>
  </rcc>
  <rcc rId="5892" ua="false" sId="1">
    <nc r="H246" t="n">
      <v>7799.5</v>
    </nc>
  </rcc>
</revisions>
</file>

<file path=xl/revisions/revisionLog494.xml><?xml version="1.0" encoding="utf-8"?>
<revisions xmlns="http://schemas.openxmlformats.org/spreadsheetml/2006/main" xmlns:r="http://schemas.openxmlformats.org/officeDocument/2006/relationships">
  <rcc rId="5893" ua="false" sId="1">
    <nc r="F289" t="n">
      <v>14961.2</v>
    </nc>
  </rcc>
  <rcc rId="5894" ua="false" sId="1">
    <nc r="G289" t="n">
      <v>14961.2</v>
    </nc>
  </rcc>
  <rcc rId="5895" ua="false" sId="1">
    <nc r="H289" t="n">
      <v>14961.2</v>
    </nc>
  </rcc>
  <rcc rId="5896" ua="false" sId="1">
    <nc r="F310" t="n">
      <v>234.8</v>
    </nc>
  </rcc>
  <rcc rId="5897" ua="false" sId="1">
    <nc r="G310" t="n">
      <v>234.8</v>
    </nc>
  </rcc>
  <rcc rId="5898" ua="false" sId="1">
    <nc r="H310" t="n">
      <v>234.8</v>
    </nc>
  </rcc>
  <rcc rId="5899" ua="false" sId="1">
    <nc r="F319" t="n">
      <v>27325.1</v>
    </nc>
  </rcc>
  <rcc rId="5900" ua="false" sId="1">
    <nc r="G319" t="n">
      <v>27325.1</v>
    </nc>
  </rcc>
  <rcc rId="5901" ua="false" sId="1">
    <nc r="H319" t="n">
      <v>27325.1</v>
    </nc>
  </rcc>
  <rcc rId="5902" ua="false" sId="1">
    <nc r="F320" t="n">
      <v>11995.2</v>
    </nc>
  </rcc>
  <rcc rId="5903" ua="false" sId="1">
    <nc r="G320" t="n">
      <v>6995.2</v>
    </nc>
  </rcc>
  <rcc rId="5904" ua="false" sId="1">
    <nc r="H320" t="n">
      <v>6995.2</v>
    </nc>
  </rcc>
  <rcc rId="5905" ua="false" sId="1">
    <nc r="F342" t="n">
      <v>28121</v>
    </nc>
  </rcc>
  <rcc rId="5906" ua="false" sId="1">
    <nc r="G342" t="n">
      <v>28121</v>
    </nc>
  </rcc>
  <rcc rId="5907" ua="false" sId="1">
    <nc r="H342" t="n">
      <v>28121</v>
    </nc>
  </rcc>
</revisions>
</file>

<file path=xl/revisions/revisionLog495.xml><?xml version="1.0" encoding="utf-8"?>
<revisions xmlns="http://schemas.openxmlformats.org/spreadsheetml/2006/main" xmlns:r="http://schemas.openxmlformats.org/officeDocument/2006/relationships">
  <rcc rId="5908" ua="false" sId="1">
    <nc r="F343" t="n">
      <v>2161.4</v>
    </nc>
  </rcc>
  <rcc rId="5909" ua="false" sId="1">
    <nc r="G343" t="n">
      <v>2161.4</v>
    </nc>
  </rcc>
  <rcc rId="5910" ua="false" sId="1">
    <nc r="H343" t="n">
      <v>2161.4</v>
    </nc>
  </rcc>
  <rrc rId="5911" ua="false" sId="1" eol="0" ref="344:344" action="insertRow"/>
  <rcc rId="5912" ua="false" sId="1">
    <oc r="F341" t="e">
      <f>F342+F343+#REF!</f>
    </oc>
    <nc r="F341" t="n">
      <f>F342+F343</f>
    </nc>
  </rcc>
  <rcc rId="5913" ua="false" sId="1">
    <oc r="G341" t="e">
      <f>G342+G343+#REF!</f>
    </oc>
    <nc r="G341" t="n">
      <f>G342+G343</f>
    </nc>
  </rcc>
  <rcc rId="5914" ua="false" sId="1">
    <oc r="H341" t="e">
      <f>H342+H343+#REF!</f>
    </oc>
    <nc r="H341" t="n">
      <f>H342+H343</f>
    </nc>
  </rcc>
</revisions>
</file>

<file path=xl/revisions/revisionLog496.xml><?xml version="1.0" encoding="utf-8"?>
<revisions xmlns="http://schemas.openxmlformats.org/spreadsheetml/2006/main" xmlns:r="http://schemas.openxmlformats.org/officeDocument/2006/relationships">
  <rcc rId="5915" ua="false" sId="1">
    <nc r="G576" t="n">
      <v>280</v>
    </nc>
  </rcc>
  <rcc rId="5916" ua="false" sId="1">
    <nc r="H576" t="n">
      <v>280</v>
    </nc>
  </rcc>
</revisions>
</file>

<file path=xl/revisions/revisionLog497.xml><?xml version="1.0" encoding="utf-8"?>
<revisions xmlns="http://schemas.openxmlformats.org/spreadsheetml/2006/main" xmlns:r="http://schemas.openxmlformats.org/officeDocument/2006/relationships">
  <rcc rId="5917" ua="false" sId="1">
    <nc r="F346" t="n">
      <v>14.6</v>
    </nc>
  </rcc>
  <rcc rId="5918" ua="false" sId="1">
    <nc r="G346" t="n">
      <v>14.6</v>
    </nc>
  </rcc>
  <rcc rId="5919" ua="false" sId="1">
    <nc r="H346" t="n">
      <v>14.6</v>
    </nc>
  </rcc>
  <rrc rId="5920" ua="false" sId="1" eol="0" ref="347:352" action="insertRow"/>
  <rcc rId="5921" ua="false" sId="1">
    <nc r="B347" t="inlineStr">
      <is>
        <r>
          <rPr>
            <sz val="10"/>
            <rFont val="Arial Cyr"/>
            <family val="0"/>
            <charset val="204"/>
          </rPr>
          <t xml:space="preserve">01 9 00 00000</t>
        </r>
      </is>
    </nc>
  </rcc>
  <rcc rId="5922" ua="false" sId="1">
    <nc r="B348" t="inlineStr">
      <is>
        <r>
          <rPr>
            <sz val="10"/>
            <rFont val="Arial Cyr"/>
            <family val="0"/>
            <charset val="204"/>
          </rPr>
          <t xml:space="preserve">01 9 07 00000</t>
        </r>
      </is>
    </nc>
  </rcc>
  <rcc rId="5923" ua="false" sId="1">
    <nc r="B349" t="inlineStr">
      <is>
        <r>
          <rPr>
            <sz val="10"/>
            <rFont val="Arial Cyr"/>
            <family val="0"/>
            <charset val="204"/>
          </rPr>
          <t xml:space="preserve">01 9 07 L7500</t>
        </r>
      </is>
    </nc>
  </rcc>
  <rcc rId="5924" ua="false" sId="1">
    <nc r="B350" t="inlineStr">
      <is>
        <r>
          <rPr>
            <sz val="10"/>
            <rFont val="Arial Cyr"/>
            <family val="0"/>
            <charset val="204"/>
          </rPr>
          <t xml:space="preserve">01 9 07 L7500</t>
        </r>
      </is>
    </nc>
  </rcc>
  <rcc rId="5925" ua="false" sId="1">
    <nc r="B351" t="inlineStr">
      <is>
        <r>
          <rPr>
            <sz val="10"/>
            <rFont val="Arial Cyr"/>
            <family val="0"/>
            <charset val="204"/>
          </rPr>
          <t xml:space="preserve">01 9 07 S3171 </t>
        </r>
      </is>
    </nc>
  </rcc>
  <rcc rId="5926" ua="false" sId="1">
    <nc r="B352" t="inlineStr">
      <is>
        <r>
          <rPr>
            <sz val="10"/>
            <rFont val="Arial Cyr"/>
            <family val="0"/>
            <charset val="204"/>
          </rPr>
          <t xml:space="preserve">01 9 07 S3171 </t>
        </r>
      </is>
    </nc>
  </rcc>
  <rcc rId="5927" ua="false" sId="1">
    <nc r="A347" t="inlineStr">
      <is>
        <r>
          <rPr>
            <sz val="10"/>
            <rFont val="Arial Cyr"/>
            <family val="0"/>
            <charset val="204"/>
          </rPr>
          <t xml:space="preserve">Подпрограмма "Модернизация школьных систем образования"</t>
        </r>
      </is>
    </nc>
  </rcc>
  <rcc rId="5928" ua="false" sId="1">
    <nc r="A348" t="inlineStr">
      <is>
        <r>
          <rPr>
            <sz val="10"/>
            <rFont val="Arial Cyr"/>
            <family val="0"/>
            <charset val="204"/>
          </rPr>
          <t xml:space="preserve">Иные расходы на реализацию отраслевых мероприятий </t>
        </r>
      </is>
    </nc>
  </rcc>
  <rcc rId="5929" ua="false" sId="1">
    <nc r="A349" t="inlineStr">
      <is>
        <r>
          <rPr>
            <sz val="10"/>
            <rFont val="Arial Cyr"/>
            <family val="0"/>
            <charset val="204"/>
          </rPr>
          <t xml:space="preserve">Реализация мероприятий по модернизации школьных систем образования</t>
        </r>
      </is>
    </nc>
  </rcc>
  <rcc rId="5930" ua="false" sId="1">
    <nc r="A350" t="inlineStr">
      <is>
        <r>
          <rPr>
            <sz val="10"/>
            <rFont val="Arial Cyr"/>
            <family val="0"/>
            <charset val="204"/>
          </rPr>
          <t xml:space="preserve">Закупка товаров, работ и услуг для государственных (муниципальных) нужд</t>
        </r>
      </is>
    </nc>
  </rcc>
  <rcc rId="5931" ua="false" sId="1">
    <nc r="A35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52" t="inlineStr">
      <is>
        <r>
          <rPr>
            <sz val="10"/>
            <rFont val="Arial Cyr"/>
            <family val="0"/>
            <charset val="204"/>
          </rPr>
          <t xml:space="preserve">Закупка товаров, работ и услуг для государственных (муниципальных) нужд</t>
        </r>
      </is>
    </nc>
  </rcc>
  <rcc rId="5933" ua="false" sId="1">
    <nc r="C350" t="n">
      <v>200</v>
    </nc>
  </rcc>
  <rcc rId="5934" ua="false" sId="1">
    <nc r="D350" t="inlineStr">
      <is>
        <r>
          <rPr>
            <sz val="10"/>
            <rFont val="Arial Cyr"/>
            <family val="0"/>
            <charset val="204"/>
          </rPr>
          <t xml:space="preserve">07</t>
        </r>
      </is>
    </nc>
  </rcc>
  <rcc rId="5935" ua="false" sId="1">
    <nc r="E350" t="inlineStr">
      <is>
        <r>
          <rPr>
            <sz val="10"/>
            <rFont val="Arial Cyr"/>
            <family val="0"/>
            <charset val="204"/>
          </rPr>
          <t xml:space="preserve">09</t>
        </r>
      </is>
    </nc>
  </rcc>
  <rcc rId="5936" ua="false" sId="1">
    <nc r="F350" t="n">
      <v>7655.1</v>
    </nc>
  </rcc>
  <rcc rId="5937" ua="false" sId="1">
    <nc r="G350" t="n">
      <v>0</v>
    </nc>
  </rcc>
  <rcc rId="5938" ua="false" sId="1">
    <nc r="H350" t="n">
      <v>0</v>
    </nc>
  </rcc>
  <rcc rId="5939" ua="false" sId="1">
    <nc r="F349" t="n">
      <f>F350</f>
    </nc>
  </rcc>
  <rcc rId="5940" ua="false" sId="1">
    <nc r="G349" t="n">
      <f>G350</f>
    </nc>
  </rcc>
  <rcc rId="5941" ua="false" sId="1">
    <nc r="H349" t="n">
      <f>H350</f>
    </nc>
  </rcc>
  <rcc rId="5942" ua="false" sId="1">
    <nc r="F347" t="n">
      <f>F348</f>
    </nc>
  </rcc>
  <rcc rId="5943" ua="false" sId="1">
    <nc r="G347" t="n">
      <f>G348</f>
    </nc>
  </rcc>
  <rcc rId="5944" ua="false" sId="1">
    <nc r="H347" t="n">
      <f>H348</f>
    </nc>
  </rcc>
  <rcc rId="5945" ua="false" sId="1">
    <nc r="C352" t="n">
      <v>200</v>
    </nc>
  </rcc>
  <rcc rId="5946" ua="false" sId="1">
    <nc r="D352" t="inlineStr">
      <is>
        <r>
          <rPr>
            <sz val="10"/>
            <rFont val="Arial Cyr"/>
            <family val="0"/>
            <charset val="204"/>
          </rPr>
          <t xml:space="preserve">07</t>
        </r>
      </is>
    </nc>
  </rcc>
  <rcc rId="5947" ua="false" sId="1">
    <nc r="E352" t="inlineStr">
      <is>
        <r>
          <rPr>
            <sz val="10"/>
            <rFont val="Arial Cyr"/>
            <family val="0"/>
            <charset val="204"/>
          </rPr>
          <t xml:space="preserve">09</t>
        </r>
      </is>
    </nc>
  </rcc>
  <rcc rId="5948" ua="false" sId="1">
    <nc r="F352" t="n">
      <v>510.2</v>
    </nc>
  </rcc>
  <rcc rId="5949" ua="false" sId="1">
    <nc r="G352" t="n">
      <v>510.2</v>
    </nc>
  </rcc>
  <rcc rId="5950" ua="false" sId="1">
    <nc r="H352" t="n">
      <v>510.2</v>
    </nc>
  </rcc>
  <rcc rId="5951" ua="false" sId="1">
    <nc r="F351" t="n">
      <f>F352</f>
    </nc>
  </rcc>
  <rcc rId="5952" ua="false" sId="1">
    <nc r="G351" t="n">
      <f>G352</f>
    </nc>
  </rcc>
  <rcc rId="5953" ua="false" sId="1">
    <nc r="H351" t="n">
      <f>H352</f>
    </nc>
  </rcc>
  <rcc rId="5954" ua="false" sId="1">
    <nc r="F348" t="n">
      <f>F349+F351</f>
    </nc>
  </rcc>
  <rcc rId="5955" ua="false" sId="1">
    <nc r="G348" t="n">
      <f>G349+G351</f>
    </nc>
  </rcc>
  <rcc rId="5956" ua="false" sId="1">
    <nc r="H348" t="n">
      <f>H349+H351</f>
    </nc>
  </rcc>
</revisions>
</file>

<file path=xl/revisions/revisionLog498.xml><?xml version="1.0" encoding="utf-8"?>
<revisions xmlns="http://schemas.openxmlformats.org/spreadsheetml/2006/main" xmlns:r="http://schemas.openxmlformats.org/officeDocument/2006/relationships">
  <rcc rId="5957" ua="false" sId="1">
    <oc r="F13" t="n">
      <f>F14+F117+F127+F146+F151+F211+F227+F339</f>
    </oc>
    <nc r="F13" t="n">
      <f>F14+F117+F127+F146+F151+F211+F227+F339+F347</f>
    </nc>
  </rcc>
  <rcc rId="5958" ua="false" sId="1">
    <oc r="G13" t="n">
      <f>G14+G117+G127+G146+G151+G211+G227+G339</f>
    </oc>
    <nc r="G13" t="n">
      <f>G14+G117+G127+G146+G151+G211+G227+G339+G347</f>
    </nc>
  </rcc>
  <rcc rId="5959" ua="false" sId="1">
    <oc r="H13" t="n">
      <f>H14+H117+H127+H146+H151+H211+H227+H339</f>
    </oc>
    <nc r="H13" t="n">
      <f>H14+H117+H127+H146+H151+H211+H227+H339+H347</f>
    </nc>
  </rcc>
</revisions>
</file>

<file path=xl/revisions/revisionLog499.xml><?xml version="1.0" encoding="utf-8"?>
<revisions xmlns="http://schemas.openxmlformats.org/spreadsheetml/2006/main" xmlns:r="http://schemas.openxmlformats.org/officeDocument/2006/relationships">
  <rrc rId="5960" ua="false" sId="1" eol="0" ref="358:358" action="insertRow"/>
  <rcc rId="5961" ua="false" sId="1">
    <nc r="B358" t="inlineStr">
      <is>
        <r>
          <rPr>
            <sz val="10"/>
            <rFont val="Arial Cyr"/>
            <family val="0"/>
            <charset val="204"/>
          </rPr>
          <t xml:space="preserve">02 1 07 00000</t>
        </r>
      </is>
    </nc>
  </rcc>
  <rcc rId="5962" ua="false" sId="1">
    <nc r="C358" t="inlineStr">
      <is>
        <r>
          <rPr>
            <sz val="10"/>
            <rFont val="Arial Cyr"/>
            <family val="0"/>
            <charset val="204"/>
          </rPr>
          <t xml:space="preserve">200</t>
        </r>
      </is>
    </nc>
  </rcc>
  <rcc rId="5963" ua="false" sId="1">
    <nc r="D358" t="inlineStr">
      <is>
        <r>
          <rPr>
            <sz val="10"/>
            <rFont val="Arial Cyr"/>
            <family val="0"/>
            <charset val="204"/>
          </rPr>
          <t xml:space="preserve">07</t>
        </r>
      </is>
    </nc>
  </rcc>
  <rcc rId="5964" ua="false" sId="1">
    <nc r="E358" t="inlineStr">
      <is>
        <r>
          <rPr>
            <sz val="10"/>
            <rFont val="Arial Cyr"/>
            <family val="0"/>
            <charset val="204"/>
          </rPr>
          <t xml:space="preserve">09</t>
        </r>
      </is>
    </nc>
  </rcc>
  <rcc rId="5965" ua="false" sId="1">
    <nc r="F358" t="n">
      <v>800</v>
    </nc>
  </rcc>
  <rcc rId="5966" ua="false" sId="1">
    <nc r="G358" t="n">
      <v>800</v>
    </nc>
  </rcc>
  <rcc rId="5967" ua="false" sId="1">
    <nc r="H358" t="n">
      <v>800</v>
    </nc>
  </rcc>
  <rcc rId="5968" ua="false" sId="1">
    <nc r="F359" t="n">
      <f>F360</f>
    </nc>
  </rcc>
  <rcc rId="5969" ua="false" sId="1">
    <nc r="G359" t="n">
      <f>G360</f>
    </nc>
  </rcc>
  <rcc rId="5970" ua="false" sId="1">
    <nc r="H359" t="n">
      <f>H360</f>
    </nc>
  </rcc>
  <rcc rId="5971" ua="false" sId="1">
    <oc r="F357" t="n">
      <f>F360</f>
    </oc>
    <nc r="F357" t="n">
      <f>F358+F359</f>
    </nc>
  </rcc>
  <rcc rId="5972" ua="false" sId="1">
    <oc r="G357" t="n">
      <f>G360</f>
    </oc>
    <nc r="G357" t="n">
      <f>G358+G359</f>
    </nc>
  </rcc>
  <rcc rId="5973" ua="false" sId="1">
    <oc r="H357" t="n">
      <f>H360</f>
    </oc>
    <nc r="H357" t="n">
      <f>H358+H359</f>
    </nc>
  </rcc>
</revisions>
</file>

<file path=xl/revisions/revisionLog5.xml><?xml version="1.0" encoding="utf-8"?>
<revisions xmlns="http://schemas.openxmlformats.org/spreadsheetml/2006/main" xmlns:r="http://schemas.openxmlformats.org/officeDocument/2006/relationships">
  <rcc rId="26" ua="false" sId="1">
    <oc r="G1866" t="n">
      <f>2037.1</f>
    </oc>
    <nc r="G1866" t="n">
      <f>2037.1+86.4</f>
    </nc>
  </rcc>
  <rcc rId="27" ua="false" sId="1">
    <oc r="G1864" t="n">
      <f>21019.6-1062.4</f>
    </oc>
    <nc r="G1864" t="n">
      <f>21019.6-859.1-291.7</f>
    </nc>
  </rcc>
</revisions>
</file>

<file path=xl/revisions/revisionLog50.xml><?xml version="1.0" encoding="utf-8"?>
<revisions xmlns="http://schemas.openxmlformats.org/spreadsheetml/2006/main" xmlns:r="http://schemas.openxmlformats.org/officeDocument/2006/relationships">
  <rrc rId="284" ua="false" sId="1" eol="0" ref="1164:1164" action="insertRow"/>
  <rcc rId="285" ua="false" sId="1">
    <nc r="A1164"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164" t="inlineStr">
      <is>
        <r>
          <rPr>
            <sz val="10"/>
            <rFont val="Arial Cyr"/>
            <family val="0"/>
            <charset val="204"/>
          </rPr>
          <t xml:space="preserve">400</t>
        </r>
      </is>
    </nc>
  </rcc>
  <rcc rId="287" ua="false" sId="1">
    <nc r="D1164" t="inlineStr">
      <is>
        <r>
          <rPr>
            <sz val="10"/>
            <rFont val="Arial Cyr"/>
            <family val="0"/>
            <charset val="204"/>
          </rPr>
          <t xml:space="preserve">11</t>
        </r>
      </is>
    </nc>
  </rcc>
  <rcc rId="288" ua="false" sId="1">
    <nc r="E1164" t="inlineStr">
      <is>
        <r>
          <rPr>
            <sz val="10"/>
            <rFont val="Arial Cyr"/>
            <family val="0"/>
            <charset val="204"/>
          </rPr>
          <t xml:space="preserve">05</t>
        </r>
      </is>
    </nc>
  </rcc>
  <rcc rId="289" ua="false" sId="1">
    <nc r="B1164" t="inlineStr">
      <is>
        <r>
          <rPr>
            <sz val="10"/>
            <rFont val="Arial Cyr"/>
            <family val="0"/>
            <charset val="204"/>
          </rPr>
          <t xml:space="preserve">14 3 40 00000</t>
        </r>
      </is>
    </nc>
  </rcc>
  <rcc rId="290" ua="false" sId="1">
    <nc r="F1164" t="n">
      <v>1500</v>
    </nc>
  </rcc>
  <rcc rId="291" ua="false" sId="1">
    <oc r="F1166" t="n">
      <v>1500</v>
    </oc>
    <nc r="F1166" t="n">
      <v>0</v>
    </nc>
  </rcc>
  <rcc rId="292" ua="false" sId="1">
    <nc r="G1164" t="n">
      <v>0</v>
    </nc>
  </rcc>
  <rcc rId="293" ua="false" sId="1">
    <nc r="H1164" t="n">
      <v>0</v>
    </nc>
  </rcc>
  <rcc rId="294" ua="false" sId="1">
    <oc r="F1163" t="n">
      <f>F1165+F1167</f>
    </oc>
    <nc r="F1163" t="n">
      <f>F1164+F1166+F1170</f>
    </nc>
  </rcc>
  <rcc rId="295" ua="false" sId="1">
    <oc r="G1163" t="n">
      <f>G1165+G1167</f>
    </oc>
    <nc r="G1163" t="n">
      <f>G1164+G1166+G1170</f>
    </nc>
  </rcc>
  <rcc rId="296" ua="false" sId="1">
    <oc r="H1163" t="n">
      <f>H1165+H1167</f>
    </oc>
    <nc r="H1163" t="n">
      <f>H1164+H1166+H1170</f>
    </nc>
  </rcc>
</revisions>
</file>

<file path=xl/revisions/revisionLog500.xml><?xml version="1.0" encoding="utf-8"?>
<revisions xmlns="http://schemas.openxmlformats.org/spreadsheetml/2006/main" xmlns:r="http://schemas.openxmlformats.org/officeDocument/2006/relationships">
  <rrc rId="5974" ua="false" sId="1" eol="0" ref="568:568" action="insertRow"/>
  <rcc rId="5975" ua="false" sId="1">
    <nc r="A5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68" t="inlineStr">
      <is>
        <r>
          <rPr>
            <sz val="10"/>
            <rFont val="Arial Cyr"/>
            <family val="0"/>
            <charset val="204"/>
          </rPr>
          <t xml:space="preserve">10 0 20 00000</t>
        </r>
      </is>
    </nc>
  </rcc>
  <rcc rId="5977" ua="false" sId="1">
    <nc r="C568" t="inlineStr">
      <is>
        <r>
          <rPr>
            <sz val="10"/>
            <rFont val="Arial Cyr"/>
            <family val="0"/>
            <charset val="204"/>
          </rPr>
          <t xml:space="preserve">600</t>
        </r>
      </is>
    </nc>
  </rcc>
  <rcc rId="5978" ua="false" sId="1">
    <nc r="D568" t="inlineStr">
      <is>
        <r>
          <rPr>
            <sz val="10"/>
            <rFont val="Arial Cyr"/>
            <family val="0"/>
            <charset val="204"/>
          </rPr>
          <t xml:space="preserve">07</t>
        </r>
      </is>
    </nc>
  </rcc>
  <rcc rId="5979" ua="false" sId="1">
    <nc r="E568" t="inlineStr">
      <is>
        <r>
          <rPr>
            <sz val="10"/>
            <rFont val="Arial Cyr"/>
            <family val="0"/>
            <charset val="204"/>
          </rPr>
          <t xml:space="preserve">09</t>
        </r>
      </is>
    </nc>
  </rcc>
  <rcc rId="5980" ua="false" sId="1">
    <nc r="F568" t="n">
      <v>141.5</v>
    </nc>
  </rcc>
  <rcc rId="5981" ua="false" sId="1">
    <nc r="H568" t="n">
      <v>0</v>
    </nc>
  </rcc>
  <rcc rId="5982" ua="false" sId="1">
    <nc r="G568" t="n">
      <v>150.4</v>
    </nc>
  </rcc>
  <rcc rId="5983" ua="false" sId="1">
    <oc r="F566" t="n">
      <f>SUM(F567:F570)</f>
    </oc>
    <nc r="F566" t="n">
      <f>SUM(F567:F570)</f>
    </nc>
  </rcc>
  <rcc rId="5984" ua="false" sId="1">
    <oc r="G566" t="n">
      <f>SUM(G567:G570)</f>
    </oc>
    <nc r="G566" t="n">
      <f>SUM(G567:G570)</f>
    </nc>
  </rcc>
  <rcc rId="5985" ua="false" sId="1">
    <oc r="H566" t="n">
      <f>SUM(H567:H570)</f>
    </oc>
    <nc r="H566" t="n">
      <f>SUM(H567:H570)</f>
    </nc>
  </rcc>
  <rcc rId="5986" ua="false" sId="1">
    <nc r="F581" t="n">
      <v>245</v>
    </nc>
  </rcc>
  <rcc rId="5987" ua="false" sId="1">
    <nc r="G581" t="n">
      <v>265</v>
    </nc>
  </rcc>
  <rcc rId="5988" ua="false" sId="1">
    <nc r="H581" t="n">
      <v>280</v>
    </nc>
  </rcc>
</revisions>
</file>

<file path=xl/revisions/revisionLog501.xml><?xml version="1.0" encoding="utf-8"?>
<revisions xmlns="http://schemas.openxmlformats.org/spreadsheetml/2006/main" xmlns:r="http://schemas.openxmlformats.org/officeDocument/2006/relationships">
  <rcc rId="5989" ua="false" sId="1">
    <nc r="F595" t="n">
      <v>400</v>
    </nc>
  </rcc>
  <rcc rId="5990" ua="false" sId="1">
    <nc r="G595" t="n">
      <v>400</v>
    </nc>
  </rcc>
  <rcc rId="5991" ua="false" sId="1">
    <nc r="H595" t="n">
      <v>400</v>
    </nc>
  </rcc>
</revisions>
</file>

<file path=xl/revisions/revisionLog502.xml><?xml version="1.0" encoding="utf-8"?>
<revisions xmlns="http://schemas.openxmlformats.org/spreadsheetml/2006/main" xmlns:r="http://schemas.openxmlformats.org/officeDocument/2006/relationships">
  <rcc rId="5992" ua="false" sId="1">
    <oc r="G604" t="n">
      <v>6626</v>
    </oc>
    <nc r="G604" t="n">
      <v>6371.2</v>
    </nc>
  </rcc>
  <rcc rId="5993" ua="false" sId="1">
    <oc r="H604" t="n">
      <v>6891.1</v>
    </oc>
    <nc r="H604" t="n">
      <v>6371.2</v>
    </nc>
  </rcc>
</revisions>
</file>

<file path=xl/revisions/revisionLog503.xml><?xml version="1.0" encoding="utf-8"?>
<revisions xmlns="http://schemas.openxmlformats.org/spreadsheetml/2006/main" xmlns:r="http://schemas.openxmlformats.org/officeDocument/2006/relationships">
  <rcc rId="5994" ua="false" sId="1">
    <nc r="F718" t="n">
      <v>45</v>
    </nc>
  </rcc>
  <rcc rId="5995" ua="false" sId="1">
    <nc r="G718" t="n">
      <v>45</v>
    </nc>
  </rcc>
  <rcc rId="5996" ua="false" sId="1">
    <nc r="H718" t="n">
      <v>45</v>
    </nc>
  </rcc>
  <rcc rId="5997" ua="false" sId="1">
    <nc r="F1125" t="n">
      <v>3305</v>
    </nc>
  </rcc>
  <rrc rId="5998" ua="false" sId="1" eol="0" ref="1133:1133" action="insertRow"/>
  <rrc rId="5999" ua="false" sId="1" eol="0" ref="1132:1132" action="insertRow"/>
  <rrc rId="6000" ua="false" sId="1" eol="0" ref="1131:1131" action="insertRow"/>
  <rrc rId="6001" ua="false" sId="1" eol="0" ref="1130:1130" action="insertRow"/>
  <rrc rId="6002" ua="false" sId="1" eol="0" ref="1129:1129" action="insertRow"/>
  <rcc rId="6003" ua="false" sId="1">
    <oc r="F1119" t="e">
      <f>F1120+F1124+#REF!</f>
    </oc>
    <nc r="F1119" t="n">
      <f>F1120+F1124</f>
    </nc>
  </rcc>
  <rcc rId="6004" ua="false" sId="1">
    <oc r="G1119" t="n">
      <f>G1120+G1124</f>
    </oc>
    <nc r="G1119" t="n">
      <f>G1120+G1124</f>
    </nc>
  </rcc>
  <rcc rId="6005" ua="false" sId="1">
    <oc r="H1119" t="n">
      <f>H1120+H1124</f>
    </oc>
    <nc r="H1119" t="n">
      <f>H1120+H1124</f>
    </nc>
  </rcc>
</revisions>
</file>

<file path=xl/revisions/revisionLog504.xml><?xml version="1.0" encoding="utf-8"?>
<revisions xmlns="http://schemas.openxmlformats.org/spreadsheetml/2006/main" xmlns:r="http://schemas.openxmlformats.org/officeDocument/2006/relationships">
  <rcc rId="6006" ua="false" sId="1">
    <oc r="A656" t="inlineStr">
      <is>
        <r>
          <rPr>
            <sz val="10"/>
            <rFont val="Arial Cyr"/>
            <family val="0"/>
            <charset val="204"/>
          </rPr>
          <t xml:space="preserve">Организация и проведение мероприятий с детьми и молодежью</t>
        </r>
      </is>
    </oc>
    <nc r="A656"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312" t="inlineStr">
      <is>
        <r>
          <rPr>
            <sz val="10"/>
            <rFont val="Arial Cyr"/>
            <family val="0"/>
            <charset val="204"/>
          </rPr>
          <t xml:space="preserve">01 7 95 28380</t>
        </r>
      </is>
    </oc>
    <nc r="B312" t="inlineStr">
      <is>
        <r>
          <rPr>
            <sz val="10"/>
            <rFont val="Arial Cyr"/>
            <family val="0"/>
            <charset val="204"/>
          </rPr>
          <t xml:space="preserve">01 7 95 28430</t>
        </r>
      </is>
    </nc>
  </rcc>
  <rcc rId="6008" ua="false" sId="1">
    <oc r="B313" t="inlineStr">
      <is>
        <r>
          <rPr>
            <sz val="10"/>
            <rFont val="Arial Cyr"/>
            <family val="0"/>
            <charset val="204"/>
          </rPr>
          <t xml:space="preserve">01 7 95 28380</t>
        </r>
      </is>
    </oc>
    <nc r="B313" t="inlineStr">
      <is>
        <r>
          <rPr>
            <sz val="10"/>
            <rFont val="Arial Cyr"/>
            <family val="0"/>
            <charset val="204"/>
          </rPr>
          <t xml:space="preserve">01 7 95 28430</t>
        </r>
      </is>
    </nc>
  </rcc>
  <rcc rId="6009" ua="false" sId="1">
    <nc r="F313" t="n">
      <v>917.5</v>
    </nc>
  </rcc>
  <rcc rId="6010" ua="false" sId="1">
    <nc r="G313" t="n">
      <v>966.1</v>
    </nc>
  </rcc>
  <rcc rId="6011" ua="false" sId="1">
    <nc r="H313" t="n">
      <v>1015.9</v>
    </nc>
  </rcc>
  <rcc rId="6012" ua="false" sId="1">
    <oc r="A241"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41"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41" t="inlineStr">
      <is>
        <r>
          <rPr>
            <sz val="10"/>
            <rFont val="Arial Cyr"/>
            <family val="0"/>
            <charset val="204"/>
          </rPr>
          <t xml:space="preserve">01 7 07 03600</t>
        </r>
      </is>
    </oc>
    <nc r="B241" t="inlineStr">
      <is>
        <r>
          <rPr>
            <sz val="10"/>
            <rFont val="Arial Cyr"/>
            <family val="0"/>
            <charset val="204"/>
          </rPr>
          <t xml:space="preserve">01 7 07 03300</t>
        </r>
      </is>
    </nc>
  </rcc>
  <rcc rId="6014" ua="false" sId="1">
    <oc r="B242" t="inlineStr">
      <is>
        <r>
          <rPr>
            <sz val="10"/>
            <rFont val="Arial Cyr"/>
            <family val="0"/>
            <charset val="204"/>
          </rPr>
          <t xml:space="preserve">01 7 07 03600</t>
        </r>
      </is>
    </oc>
    <nc r="B242" t="inlineStr">
      <is>
        <r>
          <rPr>
            <sz val="10"/>
            <rFont val="Arial Cyr"/>
            <family val="0"/>
            <charset val="204"/>
          </rPr>
          <t xml:space="preserve">01 7 07 03300</t>
        </r>
      </is>
    </nc>
  </rcc>
  <rcc rId="6015" ua="false" sId="1">
    <nc r="F242" t="n">
      <v>1917.5</v>
    </nc>
  </rcc>
  <rcc rId="6016" ua="false" sId="1">
    <nc r="G242" t="n">
      <v>1917.5</v>
    </nc>
  </rcc>
  <rcc rId="6017" ua="false" sId="1">
    <nc r="H242" t="n">
      <v>1917.5</v>
    </nc>
  </rcc>
  <rcc rId="6018" ua="false" sId="1">
    <nc r="F240" t="n">
      <v>36109.6</v>
    </nc>
  </rcc>
  <rcc rId="6019" ua="false" sId="1">
    <nc r="G240" t="n">
      <v>36109.6</v>
    </nc>
  </rcc>
  <rcc rId="6020" ua="false" sId="1">
    <nc r="H240" t="n">
      <v>36109.6</v>
    </nc>
  </rcc>
</revisions>
</file>

<file path=xl/revisions/revisionLog506.xml><?xml version="1.0" encoding="utf-8"?>
<revisions xmlns="http://schemas.openxmlformats.org/spreadsheetml/2006/main" xmlns:r="http://schemas.openxmlformats.org/officeDocument/2006/relationships">
  <rcc rId="6021" ua="false" sId="1">
    <nc r="F367" t="n">
      <v>8130.8</v>
    </nc>
  </rcc>
  <rcc rId="6022" ua="false" sId="1">
    <nc r="G367" t="n">
      <v>8130.8</v>
    </nc>
  </rcc>
  <rcc rId="6023" ua="false" sId="1">
    <nc r="H367" t="n">
      <v>8130.8</v>
    </nc>
  </rcc>
  <rcc rId="6024" ua="false" sId="1">
    <nc r="F414" t="n">
      <v>29841.2</v>
    </nc>
  </rcc>
  <rcc rId="6025" ua="false" sId="1">
    <nc r="G414" t="n">
      <v>29841.2</v>
    </nc>
  </rcc>
  <rcc rId="6026" ua="false" sId="1">
    <nc r="H414" t="n">
      <v>29841.2</v>
    </nc>
  </rcc>
</revisions>
</file>

<file path=xl/revisions/revisionLog507.xml><?xml version="1.0" encoding="utf-8"?>
<revisions xmlns="http://schemas.openxmlformats.org/spreadsheetml/2006/main" xmlns:r="http://schemas.openxmlformats.org/officeDocument/2006/relationships">
  <rcc rId="6027" ua="false" sId="1">
    <oc r="A656" t="inlineStr">
      <is>
        <r>
          <rPr>
            <sz val="10"/>
            <rFont val="Arial Cyr"/>
            <family val="0"/>
            <charset val="204"/>
          </rPr>
          <t xml:space="preserve">Реализация мероприятий с детьми и молодежью</t>
        </r>
      </is>
    </oc>
    <nc r="A656" t="inlineStr">
      <is>
        <r>
          <rPr>
            <sz val="10"/>
            <rFont val="Arial Cyr"/>
            <family val="0"/>
            <charset val="204"/>
          </rPr>
          <t xml:space="preserve">Организация и проведение мероприятий с детьми и молодежью</t>
        </r>
      </is>
    </nc>
  </rcc>
  <rcc rId="6028" ua="false" sId="1">
    <oc r="A663" t="inlineStr">
      <is>
        <r>
          <rPr>
            <sz val="10"/>
            <rFont val="Arial Cyr"/>
            <family val="0"/>
            <charset val="204"/>
          </rPr>
          <t xml:space="preserve">Организация и проведение мероприятий с детьми и молодежью</t>
        </r>
      </is>
    </oc>
    <nc r="A663"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95:95" action="insertRow"/>
  <rrc rId="6030" ua="false" sId="1" eol="0" ref="94:94" action="insertRow"/>
  <rrc rId="6031" ua="false" sId="1" eol="0" ref="93:93" action="insertRow"/>
  <rrc rId="6032" ua="false" sId="1" eol="0" ref="92:92" action="insertRow"/>
  <rrc rId="6033" ua="false" sId="1" eol="0" ref="25:25" action="insertRow"/>
  <rrc rId="6034" ua="false" sId="1" eol="0" ref="24:24" action="insertRow"/>
  <rrc rId="6035" ua="false" sId="1" eol="0" ref="23:23" action="insertRow"/>
  <rrc rId="6036" ua="false" sId="1" eol="0" ref="38:38" action="insertRow"/>
  <rrc rId="6037" ua="false" sId="1" eol="0" ref="35:35" action="insertRow"/>
  <rrc rId="6038" ua="false" sId="1" eol="0" ref="34:34" action="insertRow"/>
  <rcc rId="6039" ua="false" sId="1">
    <oc r="F14" t="e">
      <f>#REF!+F23+#REF!</f>
    </oc>
    <nc r="F14" t="n">
      <f>F23</f>
    </nc>
  </rcc>
  <rcc rId="6040" ua="false" sId="1">
    <oc r="G14" t="e">
      <f>#REF!+G23+#REF!</f>
    </oc>
    <nc r="G14" t="n">
      <f>G23</f>
    </nc>
  </rcc>
  <rcc rId="6041" ua="false" sId="1">
    <oc r="H14" t="e">
      <f>#REF!+H23+#REF!</f>
    </oc>
    <nc r="H14" t="n">
      <f>H23</f>
    </nc>
  </rcc>
  <rrc rId="6042" ua="false" sId="1" eol="0" ref="91:91" action="insertRow"/>
  <rrc rId="6043" ua="false" sId="1" eol="0" ref="90:90" action="insertRow"/>
  <rrc rId="6044" ua="false" sId="1" eol="0" ref="70:70" action="insertRow"/>
  <rrc rId="6045" ua="false" sId="1" eol="0" ref="69:69" action="insertRow"/>
  <rrc rId="6046" ua="false" sId="1" eol="0" ref="54:54" action="insertRow"/>
  <rrc rId="6047" ua="false" sId="1" eol="0" ref="53:53" action="insertRow"/>
  <rrc rId="6048" ua="false" sId="1" eol="0" ref="52:52" action="insertRow"/>
  <rcc rId="6049" ua="false" sId="1">
    <oc r="F34" t="e">
      <f>F35+#REF!</f>
    </oc>
    <nc r="F34" t="n">
      <f>F35</f>
    </nc>
  </rcc>
  <rcc rId="6050" ua="false" sId="1">
    <oc r="G34" t="e">
      <f>G35+#REF!</f>
    </oc>
    <nc r="G34" t="n">
      <f>G35</f>
    </nc>
  </rcc>
  <rcc rId="6051" ua="false" sId="1">
    <oc r="H34" t="e">
      <f>H35+#REF!</f>
    </oc>
    <nc r="H34" t="n">
      <f>H35</f>
    </nc>
  </rcc>
  <rrc rId="6052" ua="false" sId="1" eol="0" ref="89:89" action="insertRow"/>
  <rrc rId="6053" ua="false" sId="1" eol="0" ref="88:88" action="insertRow"/>
  <rrc rId="6054" ua="false" sId="1" eol="0" ref="85:85" action="insertRow"/>
  <rrc rId="6055" ua="false" sId="1" eol="0" ref="75:75" action="insertRow"/>
  <rrc rId="6056" ua="false" sId="1" eol="0" ref="87:87" action="insertRow"/>
  <rrc rId="6057" ua="false" sId="1" eol="0" ref="86:86" action="insertRow"/>
  <rcc rId="6058" ua="false" sId="1">
    <oc r="F69" t="e">
      <f>F70+#REF!+#REF!+F75+#REF!+F86</f>
    </oc>
    <nc r="F69" t="n">
      <f>F70+F75+F86</f>
    </nc>
  </rcc>
  <rcc rId="6059" ua="false" sId="1">
    <oc r="G52" t="n">
      <f>G53+G69</f>
    </oc>
    <nc r="G52" t="n">
      <f>G53+G69</f>
    </nc>
  </rcc>
  <rcc rId="6060" ua="false" sId="1">
    <oc r="H52" t="n">
      <f>H53+H69</f>
    </oc>
    <nc r="H52" t="n">
      <f>H53+H69</f>
    </nc>
  </rcc>
  <rcc rId="6061" ua="false" sId="1">
    <oc r="G69" t="e">
      <f>G70+#REF!+#REF!+G75+#REF!+G86</f>
    </oc>
    <nc r="G69" t="n">
      <f>G70+G75+G86</f>
    </nc>
  </rcc>
  <rcc rId="6062" ua="false" sId="1">
    <oc r="H69" t="e">
      <f>H70+#REF!+#REF!+H75+#REF!+H86</f>
    </oc>
    <nc r="H69" t="n">
      <f>H70+H75+H86</f>
    </nc>
  </rcc>
  <rrc rId="6063" ua="false" sId="1" eol="0" ref="105:105" action="insertRow"/>
  <rrc rId="6064" ua="false" sId="1" eol="0" ref="104:104" action="insertRow"/>
  <rcc rId="6065" ua="false" sId="1">
    <oc r="F95" t="e">
      <f>F96+F100+F102+#REF!+F104+F106</f>
    </oc>
    <nc r="F95" t="n">
      <f>F96+F100+F102+F104+F106</f>
    </nc>
  </rcc>
  <rcc rId="6066" ua="false" sId="1">
    <oc r="G95" t="e">
      <f>G96+G100+G102+#REF!+G104+G106</f>
    </oc>
    <nc r="G95" t="n">
      <f>G96+G100+G102+G104+G106</f>
    </nc>
  </rcc>
  <rcc rId="6067" ua="false" sId="1">
    <oc r="H95" t="e">
      <f>H96+H100+H102+#REF!+H104+H106</f>
    </oc>
    <nc r="H95" t="n">
      <f>H96+H100+H102+H104+H106</f>
    </nc>
  </rcc>
  <rrc rId="6068" ua="false" sId="1" eol="0" ref="130:130" action="insertRow"/>
  <rrc rId="6069" ua="false" sId="1" eol="0" ref="129:129" action="insertRow"/>
  <rcc rId="6070" ua="false" sId="1">
    <oc r="F128" t="e">
      <f>#REF!+F129</f>
    </oc>
    <nc r="F128" t="n">
      <f>F129</f>
    </nc>
  </rcc>
  <rcc rId="6071" ua="false" sId="1">
    <oc r="G128" t="e">
      <f>#REF!+G129</f>
    </oc>
    <nc r="G128" t="n">
      <f>G129</f>
    </nc>
  </rcc>
  <rcc rId="6072" ua="false" sId="1">
    <oc r="H128" t="e">
      <f>#REF!+H129</f>
    </oc>
    <nc r="H128" t="n">
      <f>H129</f>
    </nc>
  </rcc>
  <rrc rId="6073" ua="false" sId="1" eol="0" ref="176:176" action="insertRow"/>
  <rrc rId="6074" ua="false" sId="1" eol="0" ref="175:175" action="insertRow"/>
  <rrc rId="6075" ua="false" sId="1" eol="0" ref="174:174" action="insertRow"/>
  <rrc rId="6076" ua="false" sId="1" eol="0" ref="173:173" action="insertRow"/>
  <rrc rId="6077" ua="false" sId="1" eol="0" ref="172:172" action="insertRow"/>
  <rrc rId="6078" ua="false" sId="1" eol="0" ref="171:171" action="insertRow"/>
  <rrc rId="6079" ua="false" sId="1" eol="0" ref="170:170" action="insertRow"/>
  <rcc rId="6080" ua="false" sId="1">
    <oc r="F135" t="e">
      <f>+F196+F142+F179+F136+#REF!+F170+F182+F174+F200+F209</f>
    </oc>
    <nc r="F135" t="n">
      <f>+F196+F142+F179+F136+F170+F182+F174+F200+F209</f>
    </nc>
  </rcc>
  <rcc rId="6081" ua="false" sId="1">
    <oc r="G135" t="e">
      <f>+G196+G142+G179+G136+#REF!+G170+G182+G174+G200+G209</f>
    </oc>
    <nc r="G135" t="n">
      <f>+G196+G142+G179+G136+G170+G182+G174+G200+G209</f>
    </nc>
  </rcc>
  <rcc rId="6082" ua="false" sId="1">
    <oc r="H135" t="e">
      <f>+H196+H142+H179+H136+#REF!+H170+H182+H174+H200+H209</f>
    </oc>
    <nc r="H135" t="n">
      <f>+H196+H142+H179+H136+H170+H182+H174+H200+H209</f>
    </nc>
  </rcc>
  <rrc rId="6083" ua="false" sId="1" eol="0" ref="195:195" action="insertRow"/>
  <rrc rId="6084" ua="false" sId="1" eol="0" ref="193:193" action="insertRow"/>
  <rrc rId="6085" ua="false" sId="1" eol="0" ref="192:192" action="insertRow"/>
  <rrc rId="6086" ua="false" sId="1" eol="0" ref="190:190" action="insertRow"/>
  <rrc rId="6087" ua="false" sId="1" eol="0" ref="194:194" action="insertRow"/>
  <rcc rId="6088" ua="false" sId="1">
    <oc r="F192" t="e">
      <f>F193+#REF!</f>
    </oc>
    <nc r="F192" t="n">
      <f>F193</f>
    </nc>
  </rcc>
  <rcc rId="6089" ua="false" sId="1">
    <oc r="G192" t="e">
      <f>G193+#REF!</f>
    </oc>
    <nc r="G192" t="n">
      <f>G193</f>
    </nc>
  </rcc>
  <rcc rId="6090" ua="false" sId="1">
    <oc r="H192" t="e">
      <f>H193+#REF!</f>
    </oc>
    <nc r="H192" t="n">
      <f>H193</f>
    </nc>
  </rcc>
</revisions>
</file>

<file path=xl/revisions/revisionLog509.xml><?xml version="1.0" encoding="utf-8"?>
<revisions xmlns="http://schemas.openxmlformats.org/spreadsheetml/2006/main" xmlns:r="http://schemas.openxmlformats.org/officeDocument/2006/relationships">
  <rrc rId="6091" ua="false" sId="1" eol="0" ref="237:237" action="insertRow"/>
  <rrc rId="6092" ua="false" sId="1" eol="0" ref="236:236" action="insertRow"/>
  <rrc rId="6093" ua="false" sId="1" eol="0" ref="233:233" action="insertRow"/>
  <rrc rId="6094" ua="false" sId="1" eol="0" ref="232:232" action="insertRow"/>
  <rcc rId="6095" ua="false" sId="1">
    <oc r="F229" t="e">
      <f>#REF!+#REF!+F232+F236+F238</f>
    </oc>
    <nc r="F229" t="n">
      <f>F232+F236+F238</f>
    </nc>
  </rcc>
  <rcc rId="6096" ua="false" sId="1">
    <oc r="G229" t="e">
      <f>#REF!+#REF!+G232+G236+G238</f>
    </oc>
    <nc r="G229" t="n">
      <f>G232+G236+G238</f>
    </nc>
  </rcc>
  <rcc rId="6097" ua="false" sId="1">
    <oc r="H229" t="e">
      <f>#REF!+#REF!+H232+H236+H238</f>
    </oc>
    <nc r="H229" t="n">
      <f>H232+H236+H238</f>
    </nc>
  </rcc>
  <rrc rId="6098" ua="false" sId="1" eol="0" ref="286:286" action="insertRow"/>
  <rrc rId="6099" ua="false" sId="1" eol="0" ref="285:285" action="insertRow"/>
  <rrc rId="6100" ua="false" sId="1" eol="0" ref="284:284" action="insertRow"/>
  <rrc rId="6101" ua="false" sId="1" eol="0" ref="283:283" action="insertRow"/>
  <rrc rId="6102" ua="false" sId="1" eol="0" ref="282:282" action="insertRow"/>
  <rrc rId="6103" ua="false" sId="1" eol="0" ref="281:281" action="insertRow"/>
  <rrc rId="6104" ua="false" sId="1" eol="0" ref="280:280" action="insertRow"/>
  <rrc rId="6105" ua="false" sId="1" eol="0" ref="279:279" action="insertRow"/>
  <rrc rId="6106" ua="false" sId="1" eol="0" ref="278:278" action="insertRow"/>
  <rrc rId="6107" ua="false" sId="1" eol="0" ref="455:455" action="insertRow"/>
  <rrc rId="6108" ua="false" sId="1" eol="0" ref="453:453" action="insertRow"/>
  <rrc rId="6109" ua="false" sId="1" eol="0" ref="462:462" action="insertRow"/>
  <rrc rId="6110" ua="false" sId="1" eol="0" ref="461:461" action="insertRow"/>
  <rrc rId="6111" ua="false" sId="1" eol="0" ref="460:460" action="insertRow"/>
  <rrc rId="6112" ua="false" sId="1" eol="0" ref="459:459" action="insertRow"/>
  <rrc rId="6113" ua="false" sId="1" eol="0" ref="458:458" action="insertRow"/>
  <rrc rId="6114" ua="false" sId="1" eol="0" ref="457:457" action="insertRow"/>
  <rcc rId="6115" ua="false" sId="1">
    <oc r="F453" t="e">
      <f>F455+F456+#REF!+#REF!+#REF!</f>
    </oc>
    <nc r="F453" t="n">
      <f>F455+F456</f>
    </nc>
  </rcc>
  <rcc rId="6116" ua="false" sId="1">
    <oc r="G453" t="e">
      <f>G455+G456+#REF!+#REF!+#REF!</f>
    </oc>
    <nc r="G453" t="n">
      <f>G455+G456</f>
    </nc>
  </rcc>
  <rcc rId="6117" ua="false" sId="1">
    <oc r="H453" t="e">
      <f>H455+H456+#REF!+#REF!+#REF!</f>
    </oc>
    <nc r="H453" t="n">
      <f>H455+H456</f>
    </nc>
  </rcc>
  <rcc rId="6118" ua="false" sId="1">
    <oc r="F445" t="e">
      <f>F446+F451+#REF!+F453+F457</f>
    </oc>
    <nc r="F445" t="n">
      <f>F446+F451+F453+F457</f>
    </nc>
  </rcc>
  <rcc rId="6119" ua="false" sId="1">
    <oc r="G445" t="e">
      <f>G446+G451+#REF!+G453+G457</f>
    </oc>
    <nc r="G445" t="n">
      <f>G446+G451+G453+G457</f>
    </nc>
  </rcc>
  <rcc rId="6120" ua="false" sId="1">
    <oc r="H445" t="e">
      <f>H446+H451+#REF!+H453+H457</f>
    </oc>
    <nc r="H445" t="n">
      <f>H446+H451+H453+H457</f>
    </nc>
  </rcc>
</revisions>
</file>

<file path=xl/revisions/revisionLog51.xml><?xml version="1.0" encoding="utf-8"?>
<revisions xmlns="http://schemas.openxmlformats.org/spreadsheetml/2006/main" xmlns:r="http://schemas.openxmlformats.org/officeDocument/2006/relationships">
  <rrc rId="297" ua="false" sId="1" eol="0" ref="1590:1590" action="insertRow"/>
  <rrc rId="298" ua="false" sId="1" eol="0" ref="1591:1591" action="insertRow"/>
  <rcc rId="299" ua="false" sId="1">
    <nc r="B1590" t="inlineStr">
      <is>
        <r>
          <rPr>
            <sz val="10"/>
            <rFont val="Arial Cyr"/>
            <family val="0"/>
            <charset val="204"/>
          </rPr>
          <t xml:space="preserve">42 0 F3 67484</t>
        </r>
      </is>
    </nc>
  </rcc>
  <rcc rId="300" ua="false" sId="1">
    <nc r="B1591" t="inlineStr">
      <is>
        <r>
          <rPr>
            <sz val="10"/>
            <rFont val="Arial Cyr"/>
            <family val="0"/>
            <charset val="204"/>
          </rPr>
          <t xml:space="preserve">42 0 F3 67484</t>
        </r>
      </is>
    </nc>
  </rcc>
  <rcc rId="301" ua="false" sId="1">
    <nc r="C1591" t="inlineStr">
      <is>
        <r>
          <rPr>
            <sz val="10"/>
            <rFont val="Arial Cyr"/>
            <family val="0"/>
            <charset val="204"/>
          </rPr>
          <t xml:space="preserve">400</t>
        </r>
      </is>
    </nc>
  </rcc>
  <rcc rId="302" ua="false" sId="1">
    <nc r="D1591" t="inlineStr">
      <is>
        <r>
          <rPr>
            <sz val="10"/>
            <rFont val="Arial Cyr"/>
            <family val="0"/>
            <charset val="204"/>
          </rPr>
          <t xml:space="preserve">05</t>
        </r>
      </is>
    </nc>
  </rcc>
  <rcc rId="303" ua="false" sId="1">
    <nc r="E1591" t="inlineStr">
      <is>
        <r>
          <rPr>
            <sz val="10"/>
            <rFont val="Arial Cyr"/>
            <family val="0"/>
            <charset val="204"/>
          </rPr>
          <t xml:space="preserve">01</t>
        </r>
      </is>
    </nc>
  </rcc>
  <rcc rId="304" ua="false" sId="1">
    <nc r="F1591" t="n">
      <v>55089.5</v>
    </nc>
  </rcc>
  <rcc rId="305" ua="false" sId="1">
    <nc r="F1590" t="n">
      <f>SUM(F1591)</f>
    </nc>
  </rcc>
  <rcc rId="306" ua="false" sId="1">
    <oc r="F1589" t="n">
      <v>55578.8</v>
    </oc>
    <nc r="F1589" t="n">
      <v>489.3</v>
    </nc>
  </rcc>
  <rcc rId="307" ua="false" sId="1">
    <oc r="F1587" t="n">
      <f>F1588+F1592</f>
    </oc>
    <nc r="F1587" t="n">
      <f>F1588+F1592+F1591</f>
    </nc>
  </rcc>
</revisions>
</file>

<file path=xl/revisions/revisionLog510.xml><?xml version="1.0" encoding="utf-8"?>
<revisions xmlns="http://schemas.openxmlformats.org/spreadsheetml/2006/main" xmlns:r="http://schemas.openxmlformats.org/officeDocument/2006/relationships">
  <rrc rId="6121" ua="false" sId="1" eol="0" ref="527:527" action="insertRow"/>
  <rrc rId="6122" ua="false" sId="1" eol="0" ref="526:526" action="insertRow"/>
  <rcc rId="6123" ua="false" sId="1">
    <oc r="F525" t="e">
      <f>#REF!+F526</f>
    </oc>
    <nc r="F525" t="n">
      <f>F526</f>
    </nc>
  </rcc>
  <rcc rId="6124" ua="false" sId="1">
    <oc r="G525" t="e">
      <f>#REF!+G526</f>
    </oc>
    <nc r="G525" t="n">
      <f>G526</f>
    </nc>
  </rcc>
  <rcc rId="6125" ua="false" sId="1">
    <oc r="H525" t="e">
      <f>#REF!+H526</f>
    </oc>
    <nc r="H525" t="n">
      <f>H526</f>
    </nc>
  </rcc>
</revisions>
</file>

<file path=xl/revisions/revisionLog511.xml><?xml version="1.0" encoding="utf-8"?>
<revisions xmlns="http://schemas.openxmlformats.org/spreadsheetml/2006/main" xmlns:r="http://schemas.openxmlformats.org/officeDocument/2006/relationships">
  <rcc rId="6126" ua="false" sId="1">
    <oc r="F1244" t="e">
      <f>F13+F218+#REF!+F278+F338+F399+F419+F434+F445+F460+F520+F528+F554+F559+F567+F575+F581+F585+F740+F746+F749+F754+F768+F782+F833+F869+F875+F885+F904+F915+F927+F1101+F1113</f>
    </oc>
    <nc r="F1244" t="n">
      <f>F13+F218+F278+F338+F399+F419+F434+F445+F460+F520+F528+F554+F559+F567+F575+F581+F585+F740+F746+F749+F754+F768+F782+F833+F869+F875+F885+F904+F915+F927+F1101+F1113</f>
    </nc>
  </rcc>
  <rcc rId="6127" ua="false" sId="1">
    <oc r="F135" t="e">
      <f>+#REF!+F142+F179+F136+F170+F182+F174+F190+F194</f>
    </oc>
    <nc r="F135" t="n">
      <f>F142+F179+F136+F170+F182+F174+F190+F194</f>
    </nc>
  </rcc>
  <rcc rId="6128" ua="false" sId="1">
    <oc r="G135" t="e">
      <f>+#REF!+G142+G179+G136+G170+G182+G174+G190+G194</f>
    </oc>
    <nc r="G135" t="n">
      <f>G142+G179+G136+G170+G182+G174+G190+G194</f>
    </nc>
  </rcc>
  <rcc rId="6129" ua="false" sId="1">
    <oc r="H135" t="e">
      <f>+#REF!+H142+H179+H136+H170+H182+H174+H190+H194</f>
    </oc>
    <nc r="H135" t="n">
      <f>H142+H179+H136+H170+H182+H174+H190+H194</f>
    </nc>
  </rcc>
  <rcc rId="6130" ua="false" sId="1">
    <oc r="G1244" t="e">
      <f>G13+G218+#REF!+G278+G338+G399+G419+G434+G445+G460+G520+G528+G554+G559+G567+G575+G581+G585+G740+G746+G749+G754+G768+G782+G833+G869+G875+G885+G904+G915+G927+G1101+G1113</f>
    </oc>
    <nc r="G1244" t="n">
      <f>G13+G218+G278+G338+G399+G419+G434+G445+G460+G520+G528+G554+G559+G567+G575+G581+G585+G740+G746+G749+G754+G768+G782+G833+G869+G875+G885+G904+G915+G927+G1101+G1113</f>
    </nc>
  </rcc>
  <rcc rId="6131" ua="false" sId="1">
    <oc r="H1244" t="e">
      <f>H13+H218+#REF!+H278+H338+H399+H419+H434+H445+H460+H520+H528+H554+H559+H567+H575+H581+H585+H740+H746+H749+H754+H768+H782+H833+H869+H875+H885+H904+H915+H927+H1101+H1113</f>
    </oc>
    <nc r="H1244" t="n">
      <f>H13+H218+H278+H338+H399+H419+H434+H445+H460+H520+H528+H554+H559+H567+H575+H581+H585+H740+H746+H749+H754+H768+H782+H833+H869+H875+H885+H904+H915+H927+H1101+H1113</f>
    </nc>
  </rcc>
</revisions>
</file>

<file path=xl/revisions/revisionLog512.xml><?xml version="1.0" encoding="utf-8"?>
<revisions xmlns="http://schemas.openxmlformats.org/spreadsheetml/2006/main" xmlns:r="http://schemas.openxmlformats.org/officeDocument/2006/relationships">
  <rcc rId="6132" ua="false" sId="1">
    <nc r="F1246" t="n">
      <f>F1245-F1244</f>
    </nc>
  </rcc>
  <rcc rId="6133" ua="false" sId="1">
    <nc r="G1246" t="n">
      <f>G1245-G1244</f>
    </nc>
  </rcc>
  <rcc rId="6134" ua="false" sId="1">
    <nc r="H1246" t="n">
      <f>H1245-H1244</f>
    </nc>
  </rcc>
</revisions>
</file>

<file path=xl/revisions/revisionLog513.xml><?xml version="1.0" encoding="utf-8"?>
<revisions xmlns="http://schemas.openxmlformats.org/spreadsheetml/2006/main" xmlns:r="http://schemas.openxmlformats.org/officeDocument/2006/relationships">
  <rcc rId="6135" ua="false" sId="1">
    <oc r="G1137" t="n">
      <v>11626.8</v>
    </oc>
    <nc r="G1137" t="n">
      <v>111626.8</v>
    </nc>
  </rcc>
  <rcc rId="6136" ua="false" sId="1">
    <oc r="H1137" t="n">
      <v>11626.8</v>
    </oc>
    <nc r="H1137" t="n">
      <v>111626.8</v>
    </nc>
  </rcc>
  <rrc rId="6137" ua="false" sId="1" eol="0" ref="1116:1116" action="insertRow"/>
  <rrc rId="6138" ua="false" sId="1" eol="0" ref="1115:1115" action="insertRow"/>
  <rcc rId="6139" ua="false" sId="1">
    <oc r="F1233" t="n">
      <v>4837.7</v>
    </oc>
    <nc r="F1233" t="n">
      <v>4837.8</v>
    </nc>
  </rcc>
  <rrc rId="6140" ua="false" sId="1" eol="0" ref="1208:1208" action="insertRow"/>
  <rrc rId="6141" ua="false" sId="1" eol="0" ref="1207:1207" action="insertRow"/>
  <rrc rId="6142" ua="false" sId="1" eol="0" ref="1206:1206" action="insertRow"/>
  <rrc rId="6143" ua="false" sId="1" eol="0" ref="1205:1205" action="insertRow"/>
  <rrc rId="6144" ua="false" sId="1" eol="0" ref="1200:1200" action="insertRow"/>
  <rrc rId="6145" ua="false" sId="1" eol="0" ref="1199:1199" action="insertRow"/>
  <rcc rId="6146" ua="false" sId="1">
    <oc r="F1194" t="e">
      <f>F1195+F1197+#REF!+F1199+#REF!+#REF!</f>
    </oc>
    <nc r="F1194" t="n">
      <f>F1195+F1197+F1199</f>
    </nc>
  </rcc>
  <rcc rId="6147" ua="false" sId="1">
    <oc r="F1196" t="n">
      <v>2728800</v>
    </oc>
    <nc r="F1196" t="n">
      <v>2728.8</v>
    </nc>
  </rcc>
  <rcc rId="6148" ua="false" sId="1">
    <oc r="G1196" t="n">
      <v>2728800</v>
    </oc>
    <nc r="G1196" t="n">
      <v>2728.8</v>
    </nc>
  </rcc>
  <rcc rId="6149" ua="false" sId="1">
    <oc r="H1196" t="n">
      <v>2728800</v>
    </oc>
    <nc r="H1196" t="n">
      <v>2728.8</v>
    </nc>
  </rcc>
  <rrc rId="6150" ua="false" sId="1" eol="0" ref="1187:1187" action="insertRow"/>
  <rrc rId="6151" ua="false" sId="1" eol="0" ref="1186:1186" action="insertRow"/>
  <rrc rId="6152" ua="false" sId="1" eol="0" ref="1185:1185" action="insertRow"/>
  <rrc rId="6153" ua="false" sId="1" eol="0" ref="1184:1184" action="insertRow"/>
  <rrc rId="6154" ua="false" sId="1" eol="0" ref="1183:1183" action="insertRow"/>
  <rrc rId="6155" ua="false" sId="1" eol="0" ref="1182:1182" action="insertRow"/>
  <rrc rId="6156" ua="false" sId="1" eol="0" ref="1161:1161" action="insertRow"/>
  <rrc rId="6157" ua="false" sId="1" eol="0" ref="1160:1160" action="insertRow"/>
  <rrc rId="6158" ua="false" sId="1" eol="0" ref="1145:1145" action="insertRow"/>
  <rcc rId="6159" ua="false" sId="1">
    <oc r="F1131" t="e">
      <f>F1132+F1133+F1134+F1136+F1137+F1138+F1143+F1144+F1139+F1135+#REF!</f>
    </oc>
    <nc r="F1131" t="n">
      <f>F1132+F1133+F1134+F1136+F1137+F1138+F1143+F1144+F1139+F1135</f>
    </nc>
  </rcc>
  <rcc rId="6160" ua="false" sId="1">
    <oc r="G1131" t="e">
      <f>G1132+G1133+G1134+G1136+G1137+G1138+G1143+G1144+G1139+G1135+#REF!</f>
    </oc>
    <nc r="G1131" t="n">
      <f>G1132+G1133+G1134+G1136+G1137+G1138+G1143+G1144+G1139+G1135</f>
    </nc>
  </rcc>
  <rcc rId="6161" ua="false" sId="1">
    <oc r="H1131" t="e">
      <f>H1132+H1133+H1134+H1136+H1137+H1138+H1143+H1144+H1139+H1135+#REF!</f>
    </oc>
    <nc r="H1131" t="n">
      <f>H1132+H1133+H1134+H1136+H1137+H1138+H1143+H1144+H1139+H1135</f>
    </nc>
  </rcc>
  <rrc rId="6162" ua="false" sId="1" eol="0" ref="1159:1159" action="insertRow"/>
  <rrc rId="6163" ua="false" sId="1" eol="0" ref="1158:1158" action="insertRow"/>
  <rrc rId="6164" ua="false" sId="1" eol="0" ref="1157:1157" action="insertRow"/>
  <rrc rId="6165" ua="false" sId="1" eol="0" ref="1156:1156" action="insertRow"/>
  <rrc rId="6166" ua="false" sId="1" eol="0" ref="1155:1155" action="insertRow"/>
  <rcc rId="6167" ua="false" sId="1">
    <oc r="F1114" t="e">
      <f>F1118+F1124+F1126+F1131+F1146+F1148+F1150+F1152+F1169+F1158+F1166+F1120+F1163+F1156+F1171+F1115+F1176+F1178+#REF!+F1154+F1161+F1174</f>
    </oc>
    <nc r="F1114" t="n">
      <f>F1118+F1124+F1126+F1131+F1145+F1147+F1149+F1151+F1161+F1158+F1120+F1155+F1153+F1163+F1115</f>
    </nc>
  </rcc>
  <rcc rId="6168" ua="false" sId="1">
    <oc r="G1114" t="e">
      <f>G1118+G1124+G1126+G1131+G1146+G1148+G1150+G1152+G1169+G1158+G1166+G1120+G1163+G1156+G1171+G1115+G1176+G1178+#REF!+G1154+G1161+G1174</f>
    </oc>
    <nc r="G1114" t="n">
      <f>G1118+G1124+G1126+G1131+G1145+G1147+G1149+G1151+G1161+G1158+G1120+G1155+G1153+G1163+G1115</f>
    </nc>
  </rcc>
  <rcc rId="6169" ua="false" sId="1">
    <oc r="H1114" t="e">
      <f>H1118+H1124+H1126+H1131+H1146+H1148+H1150+H1152+H1169+H1158+H1166+H1120+H1163+H1156+H1171+H1115+H1176+H1178+#REF!+H1154+H1161+H1174</f>
    </oc>
    <nc r="H1114" t="n">
      <f>H1118+H1124+H1126+H1131+H1145+H1147+H1149+H1151+H1161+H1158+H1120+H1155+H1153+H1163+H1115</f>
    </nc>
  </rcc>
  <rcc rId="6170" ua="false" sId="1">
    <oc r="G1166" t="e">
      <f>G1181+G1183+#REF!+G1185+#REF!</f>
    </oc>
    <nc r="G1166" t="n">
      <f>G1167+G1169+G1171</f>
    </nc>
  </rcc>
  <rcc rId="6171" ua="false" sId="1">
    <oc r="H1166" t="e">
      <f>H1181+H1183+#REF!+H1185+#REF!</f>
    </oc>
    <nc r="H1166" t="n">
      <f>H1167+H1169+H1171</f>
    </nc>
  </rcc>
  <rcc rId="6172" ua="false" sId="1">
    <oc r="G1179" t="n">
      <f>G1183+G1187+G1191+G1195+G1180</f>
    </oc>
    <nc r="G1179" t="n">
      <f>G1183+G1187+G1191+G1195+G1180</f>
    </nc>
  </rcc>
  <rcc rId="6173" ua="false" sId="1">
    <oc r="H1179" t="n">
      <f>H1183+H1187+H1191+H1195+H1180</f>
    </oc>
    <nc r="H1179" t="n">
      <f>H1183+H1187+H1191+H1195+H1180</f>
    </nc>
  </rcc>
  <rcc rId="6174" ua="false" sId="1">
    <oc r="F1126" t="n">
      <f>F1127+F1128+F1130</f>
    </oc>
    <nc r="F1126" t="n">
      <f>F1127+F1128+F1130+F1129</f>
    </nc>
  </rcc>
  <rcc rId="6175" ua="false" sId="1">
    <oc r="G1113" t="n">
      <f>G1114+G1173+G1166+G1179</f>
    </oc>
    <nc r="G1113" t="n">
      <f>G1114+G1173+G1166+G1179</f>
    </nc>
  </rcc>
  <rcc rId="6176" ua="false" sId="1">
    <oc r="H1113" t="n">
      <f>H1114+H1173+H1166+H1179</f>
    </oc>
    <nc r="H1113" t="n">
      <f>H1114+H1173+H1166+H1179</f>
    </nc>
  </rcc>
</revisions>
</file>

<file path=xl/revisions/revisionLog514.xml><?xml version="1.0" encoding="utf-8"?>
<revisions xmlns="http://schemas.openxmlformats.org/spreadsheetml/2006/main" xmlns:r="http://schemas.openxmlformats.org/officeDocument/2006/relationships">
  <rcc rId="6177" ua="false" sId="1">
    <oc r="F1125" t="n">
      <v>3828.3</v>
    </oc>
    <nc r="F1125" t="n">
      <v>3828.2</v>
    </nc>
  </rcc>
  <rcc rId="6178" ua="false" sId="1">
    <oc r="G1125" t="n">
      <v>3828.3</v>
    </oc>
    <nc r="G1125" t="n">
      <v>3828.2</v>
    </nc>
  </rcc>
  <rcc rId="6179" ua="false" sId="1">
    <oc r="H1125" t="n">
      <v>3828.3</v>
    </oc>
    <nc r="H1125" t="n">
      <v>3828.2</v>
    </nc>
  </rcc>
</revisions>
</file>

<file path=xl/revisions/revisionLog515.xml><?xml version="1.0" encoding="utf-8"?>
<revisions xmlns="http://schemas.openxmlformats.org/spreadsheetml/2006/main" xmlns:r="http://schemas.openxmlformats.org/officeDocument/2006/relationships">
  <rcc rId="6180" ua="false" sId="1">
    <oc r="G1155" t="n">
      <f>G1156+G1157</f>
    </oc>
    <nc r="G1155" t="n">
      <f>G1156+G1157</f>
    </nc>
  </rcc>
  <rcc rId="6181" ua="false" sId="1">
    <oc r="H1155" t="n">
      <f>H1156+H1157</f>
    </oc>
    <nc r="H1155" t="n">
      <f>H1156+H1157</f>
    </nc>
  </rcc>
  <rcc rId="6182" ua="false" sId="1">
    <oc r="G1114" t="n">
      <f>G1118+G1124+G1126+G1131+G1145+G1147+G1149+G1151+G1161+G1158+G1120+G1155+G1153+G1163+G1115</f>
    </oc>
    <nc r="G1114" t="n">
      <f>G1118+G1124+G1126+G1131+G1145+G1147+G1149+G1151+G1161+G1158+G1120+G1155+G1153+G1163+G1115</f>
    </nc>
  </rcc>
  <rcc rId="6183" ua="false" sId="1">
    <oc r="H1114" t="n">
      <f>H1118+H1124+H1126+H1131+H1145+H1147+H1149+H1151+H1161+H1158+H1120+H1155+H1153+H1163+H1115</f>
    </oc>
    <nc r="H1114" t="n">
      <f>H1118+H1124+H1126+H1131+H1145+H1147+H1149+H1151+H1161+H1158+H1120+H1155+H1153+H1163+H1115</f>
    </nc>
  </rcc>
  <rcc rId="6184" ua="false" sId="1">
    <oc r="G1126" t="n">
      <f>H1127+G1128+G1130</f>
    </oc>
    <nc r="G1126" t="n">
      <f>H1127+G1128+G1130+G1129</f>
    </nc>
  </rcc>
  <rcc rId="6185" ua="false" sId="1">
    <oc r="H1126" t="n">
      <f>H1127+H1128+H1130</f>
    </oc>
    <nc r="H1126" t="n">
      <f>H1127+H1128+H1130+H1129</f>
    </nc>
  </rcc>
  <rcc rId="6186" ua="false" sId="1">
    <oc r="G1131" t="n">
      <f>G1132+G1133+G1134+G1136+G1137+G1138+G1143+G1144+G1139+G1135</f>
    </oc>
    <nc r="G1131" t="n">
      <f>G1132+G1133+G1134+G1136+G1137+G1138+G1143+G1144+G1139+G1135</f>
    </nc>
  </rcc>
  <rcc rId="6187" ua="false" sId="1">
    <oc r="H1131" t="n">
      <f>H1132+H1133+H1134+H1136+H1137+H1138+H1143+H1144+H1139+H1135</f>
    </oc>
    <nc r="H1131" t="n">
      <f>H1132+H1133+H1134+H1136+H1137+H1138+H1143+H1144+H1139+H1135</f>
    </nc>
  </rcc>
  <rcc rId="6188" ua="false" sId="1">
    <oc r="G1145" t="n">
      <f>G1146</f>
    </oc>
    <nc r="G1145" t="n">
      <f>G1146</f>
    </nc>
  </rcc>
  <rcc rId="6189" ua="false" sId="1">
    <oc r="H1145" t="n">
      <f>H1146</f>
    </oc>
    <nc r="H1145" t="n">
      <f>H1146</f>
    </nc>
  </rcc>
  <rcc rId="6190" ua="false" sId="1">
    <oc r="G1153" t="n">
      <f>G1154</f>
    </oc>
    <nc r="G1153" t="n">
      <f>G1154</f>
    </nc>
  </rcc>
  <rcc rId="6191" ua="false" sId="1">
    <oc r="H1153" t="n">
      <f>H1154</f>
    </oc>
    <nc r="H1153" t="n">
      <f>H1154</f>
    </nc>
  </rcc>
  <rcc rId="6192" ua="false" sId="1">
    <oc r="H1113" t="n">
      <f>H1114+H1173+H1166+H1179</f>
    </oc>
    <nc r="H1113" t="n">
      <f>H1114+H1173+H1166+H1179</f>
    </nc>
  </rcc>
</revisions>
</file>

<file path=xl/revisions/revisionLog516.xml><?xml version="1.0" encoding="utf-8"?>
<revisions xmlns="http://schemas.openxmlformats.org/spreadsheetml/2006/main" xmlns:r="http://schemas.openxmlformats.org/officeDocument/2006/relationships">
  <rcc rId="6193" ua="false" sId="1">
    <oc r="F1200" t="n">
      <f>F13+F218+F278+F338+F399+F419+F434+F445+F460+F520+F528+F554+F559+F567+F575+F581+F585+F740+F746+F749+F754+F768+F782+F833+F869+F875+F885+F904+F915+F927+F1101+F1113</f>
    </oc>
    <nc r="F1200" t="n">
      <f>F13+F218+F278+F338+F399+F419+F434+F445+F460+F520+F528+F554+F559+F567+F575+F581+F585+F740+F746+F749+F754+F768+F782+F833+F869+F875+F885+F904+F915+F927+F1101+F1113+F1107</f>
    </nc>
  </rcc>
  <rcc rId="6194" ua="false" sId="1">
    <oc r="G1201" t="n">
      <v>6438578.7</v>
    </oc>
    <nc r="G1201" t="n">
      <v>7431338.9</v>
    </nc>
  </rcc>
  <rcc rId="6195" ua="false" sId="1">
    <oc r="H1201" t="n">
      <v>7389162.6</v>
    </oc>
    <nc r="H1201" t="n">
      <v>7431338.9</v>
    </nc>
  </rcc>
</revisions>
</file>

<file path=xl/revisions/revisionLog517.xml><?xml version="1.0" encoding="utf-8"?>
<revisions xmlns="http://schemas.openxmlformats.org/spreadsheetml/2006/main" xmlns:r="http://schemas.openxmlformats.org/officeDocument/2006/relationships">
  <rcc rId="6196" ua="false" sId="1">
    <nc r="G914" t="n">
      <v>0</v>
    </nc>
  </rcc>
  <rcc rId="6197" ua="false" sId="1">
    <nc r="H914" t="n">
      <v>0</v>
    </nc>
  </rcc>
  <rcc rId="6198" ua="false" sId="1">
    <oc r="F399" t="n">
      <f>F402+F410+F413</f>
    </oc>
    <nc r="F399" t="n">
      <f>F402+F413</f>
    </nc>
  </rcc>
  <rcc rId="6199" ua="false" sId="1">
    <oc r="F402" t="n">
      <f>F404</f>
    </oc>
    <nc r="F402" t="n">
      <f>F404+F410</f>
    </nc>
  </rcc>
</revisions>
</file>

<file path=xl/revisions/revisionLog518.xml><?xml version="1.0" encoding="utf-8"?>
<revisions xmlns="http://schemas.openxmlformats.org/spreadsheetml/2006/main" xmlns:r="http://schemas.openxmlformats.org/officeDocument/2006/relationships">
  <rcc rId="6200" ua="false" sId="1">
    <oc r="F137" t="n">
      <v>252.5</v>
    </oc>
    <nc r="F137" t="n">
      <v>252.2</v>
    </nc>
  </rcc>
  <rcc rId="6201" ua="false" sId="1">
    <oc r="G137" t="n">
      <v>252.5</v>
    </oc>
    <nc r="G137" t="n">
      <v>252.2</v>
    </nc>
  </rcc>
  <rcc rId="6202" ua="false" sId="1">
    <oc r="H137" t="n">
      <v>252.5</v>
    </oc>
    <nc r="H137" t="n">
      <v>252.2</v>
    </nc>
  </rcc>
</revisions>
</file>

<file path=xl/revisions/revisionLog519.xml><?xml version="1.0" encoding="utf-8"?>
<revisions xmlns="http://schemas.openxmlformats.org/spreadsheetml/2006/main" xmlns:r="http://schemas.openxmlformats.org/officeDocument/2006/relationships">
  <rrc rId="6203" ua="false" sId="1" eol="0" ref="507:507" action="insertRow"/>
  <rcc rId="6204" ua="false" sId="1">
    <nc r="B507" t="inlineStr">
      <is>
        <r>
          <rPr>
            <sz val="10"/>
            <rFont val="Arial Cyr"/>
            <family val="0"/>
            <charset val="204"/>
          </rPr>
          <t xml:space="preserve">14 3 40 00000</t>
        </r>
      </is>
    </nc>
  </rcc>
  <rcc rId="6205" ua="false" sId="1">
    <nc r="C507" t="inlineStr">
      <is>
        <r>
          <rPr>
            <sz val="10"/>
            <rFont val="Arial Cyr"/>
            <family val="0"/>
            <charset val="204"/>
          </rPr>
          <t xml:space="preserve">400</t>
        </r>
      </is>
    </nc>
  </rcc>
  <rcc rId="6206" ua="false" sId="1">
    <nc r="D507" t="inlineStr">
      <is>
        <r>
          <rPr>
            <sz val="10"/>
            <rFont val="Arial Cyr"/>
            <family val="0"/>
            <charset val="204"/>
          </rPr>
          <t xml:space="preserve">11</t>
        </r>
      </is>
    </nc>
  </rcc>
  <rcc rId="6207" ua="false" sId="1">
    <nc r="E507" t="inlineStr">
      <is>
        <r>
          <rPr>
            <sz val="10"/>
            <rFont val="Arial Cyr"/>
            <family val="0"/>
            <charset val="204"/>
          </rPr>
          <t xml:space="preserve">05</t>
        </r>
      </is>
    </nc>
  </rcc>
  <rcc rId="6208" ua="false" sId="1">
    <nc r="F507" t="n">
      <v>683.3</v>
    </nc>
  </rcc>
  <rcc rId="6209" ua="false" sId="1">
    <nc r="G507" t="n">
      <v>1483.3</v>
    </nc>
  </rcc>
  <rcc rId="6210" ua="false" sId="1">
    <oc r="F506" t="n">
      <f>F509+F511</f>
    </oc>
    <nc r="F506" t="n">
      <f>F509+F511+F507</f>
    </nc>
  </rcc>
  <rcc rId="6211" ua="false" sId="1">
    <oc r="G506" t="n">
      <f>G509+G511</f>
    </oc>
    <nc r="G506" t="n">
      <f>G509+G511+G507</f>
    </nc>
  </rcc>
  <rcc rId="6212" ua="false" sId="1">
    <oc r="H506" t="n">
      <f>H509+H511</f>
    </oc>
    <nc r="H506" t="n">
      <f>H509+H511+H507</f>
    </nc>
  </rcc>
</revisions>
</file>

<file path=xl/revisions/revisionLog52.xml><?xml version="1.0" encoding="utf-8"?>
<revisions xmlns="http://schemas.openxmlformats.org/spreadsheetml/2006/main" xmlns:r="http://schemas.openxmlformats.org/officeDocument/2006/relationships">
  <rcc rId="308" ua="false" sId="1">
    <oc r="F780" t="n">
      <v>8506.5</v>
    </oc>
    <nc r="F780" t="n">
      <f>8506.5+671.2</f>
    </nc>
  </rcc>
</revisions>
</file>

<file path=xl/revisions/revisionLog520.xml><?xml version="1.0" encoding="utf-8"?>
<revisions xmlns="http://schemas.openxmlformats.org/spreadsheetml/2006/main" xmlns:r="http://schemas.openxmlformats.org/officeDocument/2006/relationships">
  <rcc rId="6213" ua="false" sId="1">
    <nc r="F1111" t="n">
      <f>F1112</f>
    </nc>
  </rcc>
  <rcc rId="6214" ua="false" sId="1">
    <nc r="G1111" t="n">
      <f>G1112</f>
    </nc>
  </rcc>
  <rcc rId="6215" ua="false" sId="1">
    <nc r="H1111" t="n">
      <f>H1112</f>
    </nc>
  </rcc>
  <rcc rId="6216" ua="false" sId="1">
    <oc r="F1109" t="n">
      <f>SUM(F1112+F1110)</f>
    </oc>
    <nc r="F1109" t="n">
      <f>F1110</f>
    </nc>
  </rcc>
  <rcc rId="6217" ua="false" sId="1">
    <oc r="G1109" t="n">
      <f>SUM(G1112+G1110)</f>
    </oc>
    <nc r="G1109" t="n">
      <f>G1110</f>
    </nc>
  </rcc>
  <rcc rId="6218" ua="false" sId="1">
    <oc r="H1109" t="n">
      <f>SUM(H1112+H1110)</f>
    </oc>
    <nc r="H1109" t="n">
      <f>H1110</f>
    </nc>
  </rcc>
  <rcc rId="6219" ua="false" sId="1">
    <oc r="F1108" t="n">
      <f>F1109</f>
    </oc>
    <nc r="F1108" t="n">
      <f>F1109+F1111</f>
    </nc>
  </rcc>
  <rcc rId="6220" ua="false" sId="1">
    <oc r="G1108" t="n">
      <f>G1109</f>
    </oc>
    <nc r="G1108" t="n">
      <f>G1109+G1111</f>
    </nc>
  </rcc>
  <rcc rId="6221" ua="false" sId="1">
    <oc r="H1108" t="n">
      <f>H1109</f>
    </oc>
    <nc r="H1108" t="n">
      <f>H1109+H1111</f>
    </nc>
  </rcc>
  <rcc rId="6222" ua="false" sId="1">
    <oc r="G242" t="n">
      <v>0</v>
    </oc>
    <nc r="G242" t="n">
      <v>3044.4</v>
    </nc>
  </rcc>
  <rcc rId="6223" ua="false" sId="1">
    <oc r="F240" t="n">
      <f>F241</f>
    </oc>
    <nc r="F240" t="n">
      <f>F241</f>
    </nc>
  </rcc>
</revisions>
</file>

<file path=xl/revisions/revisionLog521.xml><?xml version="1.0" encoding="utf-8"?>
<revisions xmlns="http://schemas.openxmlformats.org/spreadsheetml/2006/main" xmlns:r="http://schemas.openxmlformats.org/officeDocument/2006/relationships">
  <rrc rId="6224" ua="false" sId="1" eol="0" ref="231:231" action="insertRow"/>
  <rrc rId="6225" ua="false" sId="1" eol="0" ref="230:230" action="insertRow"/>
  <rcc rId="6226" ua="false" sId="1">
    <nc r="B231" t="inlineStr">
      <is>
        <r>
          <rPr>
            <sz val="10"/>
            <rFont val="Arial Cyr"/>
            <family val="0"/>
            <charset val="204"/>
          </rPr>
          <t xml:space="preserve">02 1 20 42000</t>
        </r>
      </is>
    </nc>
  </rcc>
  <rcc rId="6227" ua="false" sId="1">
    <nc r="B230" t="inlineStr">
      <is>
        <r>
          <rPr>
            <sz val="10"/>
            <rFont val="Arial Cyr"/>
            <family val="0"/>
            <charset val="204"/>
          </rPr>
          <t xml:space="preserve">02 1 20 42000</t>
        </r>
      </is>
    </nc>
  </rcc>
  <rcc rId="6228" ua="false" sId="1">
    <nc r="D231" t="inlineStr">
      <is>
        <r>
          <rPr>
            <sz val="10"/>
            <rFont val="Arial Cyr"/>
            <family val="0"/>
            <charset val="204"/>
          </rPr>
          <t xml:space="preserve">07</t>
        </r>
      </is>
    </nc>
  </rcc>
  <rcc rId="6229" ua="false" sId="1">
    <nc r="E231" t="inlineStr">
      <is>
        <r>
          <rPr>
            <sz val="10"/>
            <rFont val="Arial Cyr"/>
            <family val="0"/>
            <charset val="204"/>
          </rPr>
          <t xml:space="preserve">09</t>
        </r>
      </is>
    </nc>
  </rcc>
  <rcc rId="6230" ua="false" sId="1">
    <nc r="C231" t="inlineStr">
      <is>
        <r>
          <rPr>
            <sz val="10"/>
            <rFont val="Arial Cyr"/>
            <family val="0"/>
            <charset val="204"/>
          </rPr>
          <t xml:space="preserve">600</t>
        </r>
      </is>
    </nc>
  </rcc>
  <rcc rId="6231" ua="false" sId="1">
    <nc r="F231" t="n">
      <v>10966</v>
    </nc>
  </rcc>
  <rcc rId="6232" ua="false" sId="1">
    <nc r="G231" t="n">
      <v>0</v>
    </nc>
  </rcc>
  <rcc rId="6233" ua="false" sId="1">
    <nc r="H231" t="n">
      <v>0</v>
    </nc>
  </rcc>
  <rcc rId="6234" ua="false" sId="1">
    <nc r="A2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230" t="n">
      <f>F231</f>
    </nc>
  </rcc>
  <rcc rId="6236" ua="false" sId="1">
    <nc r="G230" t="n">
      <f>G231</f>
    </nc>
  </rcc>
  <rcc rId="6237" ua="false" sId="1">
    <nc r="H230" t="n">
      <f>H231</f>
    </nc>
  </rcc>
  <rcc rId="6238" ua="false" sId="1">
    <oc r="F229" t="n">
      <f>F232+F236+F238</f>
    </oc>
    <nc r="F229" t="n">
      <f>F230+F232+F236+F238</f>
    </nc>
  </rcc>
  <rcc rId="6239" ua="false" sId="1">
    <oc r="G229" t="n">
      <f>G232+G236+G238</f>
    </oc>
    <nc r="G229" t="n">
      <f>G230+G232+G236+G238</f>
    </nc>
  </rcc>
  <rcc rId="6240" ua="false" sId="1">
    <oc r="H229" t="n">
      <f>H232+H236+H238</f>
    </oc>
    <nc r="H229" t="n">
      <f>H230+H232+H236+H238</f>
    </nc>
  </rcc>
  <rrc rId="6241" ua="false" sId="1" eol="0" ref="225:225" action="insertRow"/>
  <rrc rId="6242" ua="false" sId="1" eol="0" ref="224:224" action="insertRow"/>
  <rcc rId="6243" ua="false" sId="1">
    <oc r="F222" t="e">
      <f>F223+#REF!</f>
    </oc>
    <nc r="F222" t="n">
      <f>F223</f>
    </nc>
  </rcc>
  <rcc rId="6244" ua="false" sId="1">
    <oc r="G222" t="e">
      <f>G223+#REF!</f>
    </oc>
    <nc r="G222" t="n">
      <f>G223</f>
    </nc>
  </rcc>
  <rcc rId="6245" ua="false" sId="1">
    <oc r="H222" t="e">
      <f>H223+#REF!</f>
    </oc>
    <nc r="H222" t="n">
      <f>H223</f>
    </nc>
  </rcc>
</revisions>
</file>

<file path=xl/revisions/revisionLog522.xml><?xml version="1.0" encoding="utf-8"?>
<revisions xmlns="http://schemas.openxmlformats.org/spreadsheetml/2006/main" xmlns:r="http://schemas.openxmlformats.org/officeDocument/2006/relationships">
  <rcc rId="6246" ua="false" sId="1">
    <oc r="G536" t="n">
      <v>2609.9</v>
    </oc>
    <nc r="G536" t="n">
      <v>3800</v>
    </nc>
  </rcc>
  <rcc rId="6247" ua="false" sId="1">
    <oc r="H536" t="n">
      <v>2609.9</v>
    </oc>
    <nc r="H536" t="n">
      <v>3800</v>
    </nc>
  </rcc>
</revisions>
</file>

<file path=xl/revisions/revisionLog523.xml><?xml version="1.0" encoding="utf-8"?>
<revisions xmlns="http://schemas.openxmlformats.org/spreadsheetml/2006/main" xmlns:r="http://schemas.openxmlformats.org/officeDocument/2006/relationships">
  <rrc rId="6248" ua="false" sId="1" eol="0" ref="191:191" action="insertRow"/>
  <rcc rId="6249" ua="false" sId="1">
    <nc r="B191" t="inlineStr">
      <is>
        <r>
          <rPr>
            <sz val="10"/>
            <rFont val="Arial Cyr"/>
            <family val="0"/>
            <charset val="204"/>
          </rPr>
          <t xml:space="preserve">01 7 E2 51710</t>
        </r>
      </is>
    </nc>
  </rcc>
  <rcc rId="6250" ua="false" sId="1">
    <nc r="A19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91" t="n">
      <f>F192</f>
    </nc>
  </rcc>
  <rcc rId="6252" ua="false" sId="1">
    <nc r="G191" t="n">
      <f>G192</f>
    </nc>
  </rcc>
  <rcc rId="6253" ua="false" sId="1">
    <nc r="H191" t="n">
      <f>H192</f>
    </nc>
  </rcc>
  <rcc rId="6254" ua="false" sId="1">
    <oc r="F190" t="n">
      <f>F192</f>
    </oc>
    <nc r="F190" t="n">
      <f>F191</f>
    </nc>
  </rcc>
  <rcc rId="6255" ua="false" sId="1">
    <oc r="G190" t="n">
      <f>G192</f>
    </oc>
    <nc r="G190" t="n">
      <f>G191</f>
    </nc>
  </rcc>
  <rcc rId="6256" ua="false" sId="1">
    <oc r="H190" t="n">
      <f>H192</f>
    </oc>
    <nc r="H190" t="n">
      <f>H191</f>
    </nc>
  </rcc>
</revisions>
</file>

<file path=xl/revisions/revisionLog525.xml><?xml version="1.0" encoding="utf-8"?>
<revisions xmlns="http://schemas.openxmlformats.org/spreadsheetml/2006/main" xmlns:r="http://schemas.openxmlformats.org/officeDocument/2006/relationships">
  <rrc rId="6257" ua="false" sId="1" eol="0" ref="318:318" action="insertRow"/>
  <rrc rId="6258" ua="false" sId="1" eol="0" ref="317:317" action="insertRow"/>
  <rcc rId="6259" ua="false" sId="1">
    <oc r="F314" t="e">
      <f>F315+F317+F320+#REF!</f>
    </oc>
    <nc r="F314" t="n">
      <f>F315+F317+F320</f>
    </nc>
  </rcc>
  <rcc rId="6260" ua="false" sId="1">
    <oc r="G314" t="e">
      <f>G315+G317+G320+#REF!</f>
    </oc>
    <nc r="G314" t="n">
      <f>G315+G317+G320</f>
    </nc>
  </rcc>
  <rcc rId="6261" ua="false" sId="1">
    <oc r="H314" t="e">
      <f>H315+H317+H320+#REF!</f>
    </oc>
    <nc r="H314" t="n">
      <f>H315+H317+H320</f>
    </nc>
  </rcc>
</revisions>
</file>

<file path=xl/revisions/revisionLog526.xml><?xml version="1.0" encoding="utf-8"?>
<revisions xmlns="http://schemas.openxmlformats.org/spreadsheetml/2006/main" xmlns:r="http://schemas.openxmlformats.org/officeDocument/2006/relationships">
  <rcc rId="6262" ua="false" sId="1">
    <oc r="E217" t="inlineStr">
      <is>
        <r>
          <rPr>
            <sz val="10"/>
            <rFont val="Arial Cyr"/>
            <family val="0"/>
            <charset val="204"/>
          </rPr>
          <t xml:space="preserve">09</t>
        </r>
      </is>
    </oc>
    <nc r="E217" t="inlineStr">
      <is>
        <r>
          <rPr>
            <sz val="10"/>
            <rFont val="Arial Cyr"/>
            <family val="0"/>
            <charset val="204"/>
          </rPr>
          <t xml:space="preserve">02</t>
        </r>
      </is>
    </nc>
  </rcc>
  <rcc rId="6263" ua="false" sId="1">
    <oc r="E213" t="inlineStr">
      <is>
        <r>
          <rPr>
            <sz val="10"/>
            <rFont val="Arial Cyr"/>
            <family val="0"/>
            <charset val="204"/>
          </rPr>
          <t xml:space="preserve">09</t>
        </r>
      </is>
    </oc>
    <nc r="E213"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741" t="n">
      <v>1000000</v>
    </oc>
    <nc r="H741" t="n">
      <v>100000</v>
    </nc>
  </rcc>
</revisions>
</file>

<file path=xl/revisions/revisionLog528.xml><?xml version="1.0" encoding="utf-8"?>
<revisions xmlns="http://schemas.openxmlformats.org/spreadsheetml/2006/main" xmlns:r="http://schemas.openxmlformats.org/officeDocument/2006/relationships">
  <rcc rId="6265" ua="false" sId="1">
    <oc r="H1117" t="n">
      <f>46.5+4178.8+2116.5</f>
    </oc>
    <nc r="H1117" t="n">
      <f>46.5+4178.8+1327.4</f>
    </nc>
  </rcc>
</revisions>
</file>

<file path=xl/revisions/revisionLog529.xml><?xml version="1.0" encoding="utf-8"?>
<revisions xmlns="http://schemas.openxmlformats.org/spreadsheetml/2006/main" xmlns:r="http://schemas.openxmlformats.org/officeDocument/2006/relationships">
  <rcc rId="6266" ua="false" sId="1">
    <oc r="A2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767:1767" action="insertRow"/>
  <rrc rId="310" ua="false" sId="1" eol="0" ref="1766:1766" action="insertRow"/>
  <rrc rId="311" ua="false" sId="1" eol="0" ref="1765:1765" action="insertRow"/>
  <rrc rId="312" ua="false" sId="1" eol="0" ref="1742:1764" action="insertRow"/>
  <rcc rId="313" ua="false" sId="1">
    <nc r="B1742" t="inlineStr">
      <is>
        <r>
          <rPr>
            <sz val="10"/>
            <rFont val="Arial Cyr"/>
            <family val="0"/>
            <charset val="204"/>
          </rPr>
          <t xml:space="preserve">50 0 10 S9604</t>
        </r>
      </is>
    </nc>
  </rcc>
  <rcc rId="314" ua="false" sId="1">
    <nc r="B1743" t="inlineStr">
      <is>
        <r>
          <rPr>
            <sz val="10"/>
            <rFont val="Arial Cyr"/>
            <family val="0"/>
            <charset val="204"/>
          </rPr>
          <t xml:space="preserve">50 0 10 S9604</t>
        </r>
      </is>
    </nc>
  </rcc>
  <rcc rId="315" ua="false" sId="1">
    <nc r="B1744" t="inlineStr">
      <is>
        <r>
          <rPr>
            <sz val="10"/>
            <rFont val="Arial Cyr"/>
            <family val="0"/>
            <charset val="204"/>
          </rPr>
          <t xml:space="preserve">50 0 10 S9605</t>
        </r>
      </is>
    </nc>
  </rcc>
  <rcc rId="316" ua="false" sId="1">
    <nc r="B1745" t="inlineStr">
      <is>
        <r>
          <rPr>
            <sz val="10"/>
            <rFont val="Arial Cyr"/>
            <family val="0"/>
            <charset val="204"/>
          </rPr>
          <t xml:space="preserve">50 0 10 S9605</t>
        </r>
      </is>
    </nc>
  </rcc>
  <rcc rId="317" ua="false" sId="1">
    <nc r="B1746" t="inlineStr">
      <is>
        <r>
          <rPr>
            <sz val="10"/>
            <rFont val="Arial Cyr"/>
            <family val="0"/>
            <charset val="204"/>
          </rPr>
          <t xml:space="preserve">50 0 10 S9607</t>
        </r>
      </is>
    </nc>
  </rcc>
  <rcc rId="318" ua="false" sId="1">
    <nc r="B1747" t="inlineStr">
      <is>
        <r>
          <rPr>
            <sz val="10"/>
            <rFont val="Arial Cyr"/>
            <family val="0"/>
            <charset val="204"/>
          </rPr>
          <t xml:space="preserve">50 0 10 S9607</t>
        </r>
      </is>
    </nc>
  </rcc>
  <rcc rId="319" ua="false" sId="1">
    <nc r="B1754" t="inlineStr">
      <is>
        <r>
          <rPr>
            <sz val="10"/>
            <rFont val="Arial Cyr"/>
            <family val="0"/>
            <charset val="204"/>
          </rPr>
          <t xml:space="preserve">50 0 10 S9611</t>
        </r>
      </is>
    </nc>
  </rcc>
  <rcc rId="320" ua="false" sId="1">
    <nc r="B1755" t="inlineStr">
      <is>
        <r>
          <rPr>
            <sz val="10"/>
            <rFont val="Arial Cyr"/>
            <family val="0"/>
            <charset val="204"/>
          </rPr>
          <t xml:space="preserve">50 0 10 S9611</t>
        </r>
      </is>
    </nc>
  </rcc>
  <rcc rId="321" ua="false" sId="1">
    <nc r="B1758" t="inlineStr">
      <is>
        <r>
          <rPr>
            <sz val="10"/>
            <rFont val="Arial Cyr"/>
            <family val="0"/>
            <charset val="204"/>
          </rPr>
          <t xml:space="preserve">50 0 10 S9614</t>
        </r>
      </is>
    </nc>
  </rcc>
  <rcc rId="322" ua="false" sId="1">
    <nc r="B1759" t="inlineStr">
      <is>
        <r>
          <rPr>
            <sz val="10"/>
            <rFont val="Arial Cyr"/>
            <family val="0"/>
            <charset val="204"/>
          </rPr>
          <t xml:space="preserve">50 0 10 S9614</t>
        </r>
      </is>
    </nc>
  </rcc>
  <rcc rId="323" ua="false" sId="1">
    <nc r="B1760" t="inlineStr">
      <is>
        <r>
          <rPr>
            <sz val="10"/>
            <rFont val="Arial Cyr"/>
            <family val="0"/>
            <charset val="204"/>
          </rPr>
          <t xml:space="preserve">50 0 10 ИП004</t>
        </r>
      </is>
    </nc>
  </rcc>
  <rcc rId="324" ua="false" sId="1">
    <nc r="B1761" t="inlineStr">
      <is>
        <r>
          <rPr>
            <sz val="10"/>
            <rFont val="Arial Cyr"/>
            <family val="0"/>
            <charset val="204"/>
          </rPr>
          <t xml:space="preserve">50 0 10 ИП004</t>
        </r>
      </is>
    </nc>
  </rcc>
  <rcc rId="325" ua="false" sId="1">
    <nc r="B1762" t="inlineStr">
      <is>
        <r>
          <rPr>
            <sz val="10"/>
            <rFont val="Arial Cyr"/>
            <family val="0"/>
            <charset val="204"/>
          </rPr>
          <t xml:space="preserve">50 0 10 ИП005</t>
        </r>
      </is>
    </nc>
  </rcc>
  <rcc rId="326" ua="false" sId="1">
    <nc r="B1763" t="inlineStr">
      <is>
        <r>
          <rPr>
            <sz val="10"/>
            <rFont val="Arial Cyr"/>
            <family val="0"/>
            <charset val="204"/>
          </rPr>
          <t xml:space="preserve">50 0 10 ИП005</t>
        </r>
      </is>
    </nc>
  </rcc>
  <rcc rId="327" ua="false" sId="1">
    <nc r="B1764" t="inlineStr">
      <is>
        <r>
          <rPr>
            <sz val="10"/>
            <rFont val="Arial Cyr"/>
            <family val="0"/>
            <charset val="204"/>
          </rPr>
          <t xml:space="preserve">50 0 10 ИП007</t>
        </r>
      </is>
    </nc>
  </rcc>
  <rcc rId="328" ua="false" sId="1">
    <nc r="B1764" t="inlineStr">
      <is>
        <r>
          <rPr>
            <sz val="10"/>
            <rFont val="Arial Cyr"/>
            <family val="0"/>
            <charset val="204"/>
          </rPr>
          <t xml:space="preserve">50 0 10 ИП007</t>
        </r>
      </is>
    </nc>
  </rcc>
  <rcc rId="329" ua="false" sId="1">
    <nc r="B1764" t="inlineStr">
      <is>
        <r>
          <rPr>
            <sz val="10"/>
            <rFont val="Arial Cyr"/>
            <family val="0"/>
            <charset val="204"/>
          </rPr>
          <t xml:space="preserve">50 0 10 ИП014</t>
        </r>
      </is>
    </nc>
  </rcc>
  <rcc rId="330" ua="false" sId="1">
    <nc r="B1764" t="inlineStr">
      <is>
        <r>
          <rPr>
            <sz val="10"/>
            <rFont val="Arial Cyr"/>
            <family val="0"/>
            <charset val="204"/>
          </rPr>
          <t xml:space="preserve">50 0 10 ИП014</t>
        </r>
      </is>
    </nc>
  </rcc>
  <rcc rId="331" ua="false" sId="1">
    <nc r="E1764" t="inlineStr">
      <is>
        <r>
          <rPr>
            <sz val="10"/>
            <rFont val="Arial Cyr"/>
            <family val="0"/>
            <charset val="204"/>
          </rPr>
          <t xml:space="preserve">03</t>
        </r>
      </is>
    </nc>
  </rcc>
  <rcc rId="332" ua="false" sId="1">
    <nc r="D1764" t="inlineStr">
      <is>
        <r>
          <rPr>
            <sz val="10"/>
            <rFont val="Arial Cyr"/>
            <family val="0"/>
            <charset val="204"/>
          </rPr>
          <t xml:space="preserve">05</t>
        </r>
      </is>
    </nc>
  </rcc>
  <rcc rId="333" ua="false" sId="1">
    <nc r="E1764" t="inlineStr">
      <is>
        <r>
          <rPr>
            <sz val="10"/>
            <rFont val="Arial Cyr"/>
            <family val="0"/>
            <charset val="204"/>
          </rPr>
          <t xml:space="preserve">03</t>
        </r>
      </is>
    </nc>
  </rcc>
  <rcc rId="334" ua="false" sId="1">
    <nc r="D1764" t="inlineStr">
      <is>
        <r>
          <rPr>
            <sz val="10"/>
            <rFont val="Arial Cyr"/>
            <family val="0"/>
            <charset val="204"/>
          </rPr>
          <t xml:space="preserve">05</t>
        </r>
      </is>
    </nc>
  </rcc>
  <rcc rId="335" ua="false" sId="1">
    <nc r="E1764" t="inlineStr">
      <is>
        <r>
          <rPr>
            <sz val="10"/>
            <rFont val="Arial Cyr"/>
            <family val="0"/>
            <charset val="204"/>
          </rPr>
          <t xml:space="preserve">03</t>
        </r>
      </is>
    </nc>
  </rcc>
  <rcc rId="336" ua="false" sId="1">
    <nc r="D1764" t="inlineStr">
      <is>
        <r>
          <rPr>
            <sz val="10"/>
            <rFont val="Arial Cyr"/>
            <family val="0"/>
            <charset val="204"/>
          </rPr>
          <t xml:space="preserve">05</t>
        </r>
      </is>
    </nc>
  </rcc>
  <rcc rId="337" ua="false" sId="1">
    <nc r="E1764" t="inlineStr">
      <is>
        <r>
          <rPr>
            <sz val="10"/>
            <rFont val="Arial Cyr"/>
            <family val="0"/>
            <charset val="204"/>
          </rPr>
          <t xml:space="preserve">03</t>
        </r>
      </is>
    </nc>
  </rcc>
  <rcc rId="338" ua="false" sId="1">
    <nc r="D1764" t="inlineStr">
      <is>
        <r>
          <rPr>
            <sz val="10"/>
            <rFont val="Arial Cyr"/>
            <family val="0"/>
            <charset val="204"/>
          </rPr>
          <t xml:space="preserve">05</t>
        </r>
      </is>
    </nc>
  </rcc>
  <rcc rId="339" ua="false" sId="1">
    <nc r="E1763" t="inlineStr">
      <is>
        <r>
          <rPr>
            <sz val="10"/>
            <rFont val="Arial Cyr"/>
            <family val="0"/>
            <charset val="204"/>
          </rPr>
          <t xml:space="preserve">03</t>
        </r>
      </is>
    </nc>
  </rcc>
  <rcc rId="340" ua="false" sId="1">
    <nc r="D1763" t="inlineStr">
      <is>
        <r>
          <rPr>
            <sz val="10"/>
            <rFont val="Arial Cyr"/>
            <family val="0"/>
            <charset val="204"/>
          </rPr>
          <t xml:space="preserve">05</t>
        </r>
      </is>
    </nc>
  </rcc>
  <rcc rId="341" ua="false" sId="1">
    <nc r="E1762" t="inlineStr">
      <is>
        <r>
          <rPr>
            <sz val="10"/>
            <rFont val="Arial Cyr"/>
            <family val="0"/>
            <charset val="204"/>
          </rPr>
          <t xml:space="preserve">03</t>
        </r>
      </is>
    </nc>
  </rcc>
  <rcc rId="342" ua="false" sId="1">
    <nc r="D1762" t="inlineStr">
      <is>
        <r>
          <rPr>
            <sz val="10"/>
            <rFont val="Arial Cyr"/>
            <family val="0"/>
            <charset val="204"/>
          </rPr>
          <t xml:space="preserve">05</t>
        </r>
      </is>
    </nc>
  </rcc>
  <rcc rId="343" ua="false" sId="1">
    <nc r="E1761" t="inlineStr">
      <is>
        <r>
          <rPr>
            <sz val="10"/>
            <rFont val="Arial Cyr"/>
            <family val="0"/>
            <charset val="204"/>
          </rPr>
          <t xml:space="preserve">03</t>
        </r>
      </is>
    </nc>
  </rcc>
  <rcc rId="344" ua="false" sId="1">
    <nc r="D1761" t="inlineStr">
      <is>
        <r>
          <rPr>
            <sz val="10"/>
            <rFont val="Arial Cyr"/>
            <family val="0"/>
            <charset val="204"/>
          </rPr>
          <t xml:space="preserve">05</t>
        </r>
      </is>
    </nc>
  </rcc>
  <rcc rId="345" ua="false" sId="1">
    <nc r="E1760" t="inlineStr">
      <is>
        <r>
          <rPr>
            <sz val="10"/>
            <rFont val="Arial Cyr"/>
            <family val="0"/>
            <charset val="204"/>
          </rPr>
          <t xml:space="preserve">03</t>
        </r>
      </is>
    </nc>
  </rcc>
  <rcc rId="346" ua="false" sId="1">
    <nc r="D1760" t="inlineStr">
      <is>
        <r>
          <rPr>
            <sz val="10"/>
            <rFont val="Arial Cyr"/>
            <family val="0"/>
            <charset val="204"/>
          </rPr>
          <t xml:space="preserve">05</t>
        </r>
      </is>
    </nc>
  </rcc>
  <rcc rId="347" ua="false" sId="1">
    <nc r="E1759" t="inlineStr">
      <is>
        <r>
          <rPr>
            <sz val="10"/>
            <rFont val="Arial Cyr"/>
            <family val="0"/>
            <charset val="204"/>
          </rPr>
          <t xml:space="preserve">03</t>
        </r>
      </is>
    </nc>
  </rcc>
  <rcc rId="348" ua="false" sId="1">
    <nc r="D1759" t="inlineStr">
      <is>
        <r>
          <rPr>
            <sz val="10"/>
            <rFont val="Arial Cyr"/>
            <family val="0"/>
            <charset val="204"/>
          </rPr>
          <t xml:space="preserve">05</t>
        </r>
      </is>
    </nc>
  </rcc>
  <rcc rId="349" ua="false" sId="1">
    <nc r="E1758" t="inlineStr">
      <is>
        <r>
          <rPr>
            <sz val="10"/>
            <rFont val="Arial Cyr"/>
            <family val="0"/>
            <charset val="204"/>
          </rPr>
          <t xml:space="preserve">03</t>
        </r>
      </is>
    </nc>
  </rcc>
  <rcc rId="350" ua="false" sId="1">
    <nc r="D1758" t="inlineStr">
      <is>
        <r>
          <rPr>
            <sz val="10"/>
            <rFont val="Arial Cyr"/>
            <family val="0"/>
            <charset val="204"/>
          </rPr>
          <t xml:space="preserve">05</t>
        </r>
      </is>
    </nc>
  </rcc>
  <rcc rId="351" ua="false" sId="1">
    <nc r="E1755" t="inlineStr">
      <is>
        <r>
          <rPr>
            <sz val="10"/>
            <rFont val="Arial Cyr"/>
            <family val="0"/>
            <charset val="204"/>
          </rPr>
          <t xml:space="preserve">03</t>
        </r>
      </is>
    </nc>
  </rcc>
  <rcc rId="352" ua="false" sId="1">
    <nc r="D1755" t="inlineStr">
      <is>
        <r>
          <rPr>
            <sz val="10"/>
            <rFont val="Arial Cyr"/>
            <family val="0"/>
            <charset val="204"/>
          </rPr>
          <t xml:space="preserve">05</t>
        </r>
      </is>
    </nc>
  </rcc>
  <rcc rId="353" ua="false" sId="1">
    <nc r="E1754" t="inlineStr">
      <is>
        <r>
          <rPr>
            <sz val="10"/>
            <rFont val="Arial Cyr"/>
            <family val="0"/>
            <charset val="204"/>
          </rPr>
          <t xml:space="preserve">03</t>
        </r>
      </is>
    </nc>
  </rcc>
  <rcc rId="354" ua="false" sId="1">
    <nc r="D1754" t="inlineStr">
      <is>
        <r>
          <rPr>
            <sz val="10"/>
            <rFont val="Arial Cyr"/>
            <family val="0"/>
            <charset val="204"/>
          </rPr>
          <t xml:space="preserve">05</t>
        </r>
      </is>
    </nc>
  </rcc>
  <rcc rId="355" ua="false" sId="1">
    <nc r="E1747" t="inlineStr">
      <is>
        <r>
          <rPr>
            <sz val="10"/>
            <rFont val="Arial Cyr"/>
            <family val="0"/>
            <charset val="204"/>
          </rPr>
          <t xml:space="preserve">03</t>
        </r>
      </is>
    </nc>
  </rcc>
  <rcc rId="356" ua="false" sId="1">
    <nc r="D1747" t="inlineStr">
      <is>
        <r>
          <rPr>
            <sz val="10"/>
            <rFont val="Arial Cyr"/>
            <family val="0"/>
            <charset val="204"/>
          </rPr>
          <t xml:space="preserve">05</t>
        </r>
      </is>
    </nc>
  </rcc>
  <rcc rId="357" ua="false" sId="1">
    <nc r="E1746" t="inlineStr">
      <is>
        <r>
          <rPr>
            <sz val="10"/>
            <rFont val="Arial Cyr"/>
            <family val="0"/>
            <charset val="204"/>
          </rPr>
          <t xml:space="preserve">03</t>
        </r>
      </is>
    </nc>
  </rcc>
  <rcc rId="358" ua="false" sId="1">
    <nc r="D1746" t="inlineStr">
      <is>
        <r>
          <rPr>
            <sz val="10"/>
            <rFont val="Arial Cyr"/>
            <family val="0"/>
            <charset val="204"/>
          </rPr>
          <t xml:space="preserve">05</t>
        </r>
      </is>
    </nc>
  </rcc>
  <rcc rId="359" ua="false" sId="1">
    <nc r="E1745" t="inlineStr">
      <is>
        <r>
          <rPr>
            <sz val="10"/>
            <rFont val="Arial Cyr"/>
            <family val="0"/>
            <charset val="204"/>
          </rPr>
          <t xml:space="preserve">03</t>
        </r>
      </is>
    </nc>
  </rcc>
  <rcc rId="360" ua="false" sId="1">
    <nc r="D1745" t="inlineStr">
      <is>
        <r>
          <rPr>
            <sz val="10"/>
            <rFont val="Arial Cyr"/>
            <family val="0"/>
            <charset val="204"/>
          </rPr>
          <t xml:space="preserve">05</t>
        </r>
      </is>
    </nc>
  </rcc>
  <rcc rId="361" ua="false" sId="1">
    <nc r="E1744" t="inlineStr">
      <is>
        <r>
          <rPr>
            <sz val="10"/>
            <rFont val="Arial Cyr"/>
            <family val="0"/>
            <charset val="204"/>
          </rPr>
          <t xml:space="preserve">03</t>
        </r>
      </is>
    </nc>
  </rcc>
  <rcc rId="362" ua="false" sId="1">
    <nc r="D1744" t="inlineStr">
      <is>
        <r>
          <rPr>
            <sz val="10"/>
            <rFont val="Arial Cyr"/>
            <family val="0"/>
            <charset val="204"/>
          </rPr>
          <t xml:space="preserve">05</t>
        </r>
      </is>
    </nc>
  </rcc>
  <rcc rId="363" ua="false" sId="1">
    <nc r="E1743" t="inlineStr">
      <is>
        <r>
          <rPr>
            <sz val="10"/>
            <rFont val="Arial Cyr"/>
            <family val="0"/>
            <charset val="204"/>
          </rPr>
          <t xml:space="preserve">03</t>
        </r>
      </is>
    </nc>
  </rcc>
  <rcc rId="364" ua="false" sId="1">
    <nc r="D1743" t="inlineStr">
      <is>
        <r>
          <rPr>
            <sz val="10"/>
            <rFont val="Arial Cyr"/>
            <family val="0"/>
            <charset val="204"/>
          </rPr>
          <t xml:space="preserve">05</t>
        </r>
      </is>
    </nc>
  </rcc>
  <rcc rId="365" ua="false" sId="1">
    <nc r="E1742" t="inlineStr">
      <is>
        <r>
          <rPr>
            <sz val="10"/>
            <rFont val="Arial Cyr"/>
            <family val="0"/>
            <charset val="204"/>
          </rPr>
          <t xml:space="preserve">03</t>
        </r>
      </is>
    </nc>
  </rcc>
  <rcc rId="366" ua="false" sId="1">
    <nc r="D1742" t="inlineStr">
      <is>
        <r>
          <rPr>
            <sz val="10"/>
            <rFont val="Arial Cyr"/>
            <family val="0"/>
            <charset val="204"/>
          </rPr>
          <t xml:space="preserve">05</t>
        </r>
      </is>
    </nc>
  </rcc>
  <rcc rId="367" ua="false" sId="1">
    <nc r="C1754" t="inlineStr">
      <is>
        <r>
          <rPr>
            <sz val="10"/>
            <rFont val="Arial Cyr"/>
            <family val="0"/>
            <charset val="204"/>
          </rPr>
          <t xml:space="preserve">200</t>
        </r>
      </is>
    </nc>
  </rcc>
  <rcc rId="368" ua="false" sId="1">
    <nc r="G1742" t="n">
      <f>G1743</f>
    </nc>
  </rcc>
  <rcc rId="369" ua="false" sId="1">
    <nc r="H1742" t="n">
      <f>H1743</f>
    </nc>
  </rcc>
  <rcc rId="370" ua="false" sId="1">
    <nc r="G1743" t="n">
      <v>0</v>
    </nc>
  </rcc>
  <rcc rId="371" ua="false" sId="1">
    <nc r="H1743" t="n">
      <v>0</v>
    </nc>
  </rcc>
  <rcc rId="372" ua="false" sId="1">
    <nc r="G1744" t="n">
      <f>G1745</f>
    </nc>
  </rcc>
  <rcc rId="373" ua="false" sId="1">
    <nc r="H1744" t="n">
      <f>H1745</f>
    </nc>
  </rcc>
  <rcc rId="374" ua="false" sId="1">
    <nc r="G1745" t="n">
      <v>0</v>
    </nc>
  </rcc>
  <rcc rId="375" ua="false" sId="1">
    <nc r="H1745" t="n">
      <v>0</v>
    </nc>
  </rcc>
  <rcc rId="376" ua="false" sId="1">
    <nc r="G1746" t="n">
      <f>G1747</f>
    </nc>
  </rcc>
  <rcc rId="377" ua="false" sId="1">
    <nc r="H1746" t="n">
      <f>H1747</f>
    </nc>
  </rcc>
  <rcc rId="378" ua="false" sId="1">
    <nc r="G1747" t="n">
      <v>0</v>
    </nc>
  </rcc>
  <rcc rId="379" ua="false" sId="1">
    <nc r="H1747" t="n">
      <v>0</v>
    </nc>
  </rcc>
  <rcc rId="380" ua="false" sId="1">
    <nc r="G1754" t="n">
      <f>G1755</f>
    </nc>
  </rcc>
  <rcc rId="381" ua="false" sId="1">
    <nc r="H1754" t="n">
      <f>H1755</f>
    </nc>
  </rcc>
  <rcc rId="382" ua="false" sId="1">
    <nc r="G1755" t="n">
      <v>0</v>
    </nc>
  </rcc>
  <rcc rId="383" ua="false" sId="1">
    <nc r="H1755" t="n">
      <v>0</v>
    </nc>
  </rcc>
  <rcc rId="384" ua="false" sId="1">
    <nc r="G1758" t="n">
      <f>G1759</f>
    </nc>
  </rcc>
  <rcc rId="385" ua="false" sId="1">
    <nc r="H1758" t="n">
      <f>H1759</f>
    </nc>
  </rcc>
  <rcc rId="386" ua="false" sId="1">
    <nc r="G1759" t="n">
      <v>0</v>
    </nc>
  </rcc>
  <rcc rId="387" ua="false" sId="1">
    <nc r="H1759" t="n">
      <v>0</v>
    </nc>
  </rcc>
  <rcc rId="388" ua="false" sId="1">
    <nc r="G1760" t="n">
      <f>G1761</f>
    </nc>
  </rcc>
  <rcc rId="389" ua="false" sId="1">
    <nc r="H1760" t="n">
      <f>H1761</f>
    </nc>
  </rcc>
  <rcc rId="390" ua="false" sId="1">
    <nc r="G1761" t="n">
      <v>0</v>
    </nc>
  </rcc>
  <rcc rId="391" ua="false" sId="1">
    <nc r="H1761" t="n">
      <v>0</v>
    </nc>
  </rcc>
  <rcc rId="392" ua="false" sId="1">
    <nc r="G1762" t="n">
      <f>G1763</f>
    </nc>
  </rcc>
  <rcc rId="393" ua="false" sId="1">
    <nc r="H1762" t="n">
      <f>H1763</f>
    </nc>
  </rcc>
  <rcc rId="394" ua="false" sId="1">
    <nc r="G1763" t="n">
      <v>0</v>
    </nc>
  </rcc>
  <rcc rId="395" ua="false" sId="1">
    <nc r="H1763" t="n">
      <v>0</v>
    </nc>
  </rcc>
  <rcc rId="396" ua="false" sId="1">
    <nc r="G1764" t="n">
      <f>G1765</f>
    </nc>
  </rcc>
  <rcc rId="397" ua="false" sId="1">
    <nc r="H1764" t="n">
      <f>H1765</f>
    </nc>
  </rcc>
  <rcc rId="398" ua="false" sId="1">
    <nc r="G1764" t="n">
      <v>0</v>
    </nc>
  </rcc>
  <rcc rId="399" ua="false" sId="1">
    <nc r="H1764" t="n">
      <v>0</v>
    </nc>
  </rcc>
  <rcc rId="400" ua="false" sId="1">
    <nc r="G1764" t="n">
      <f>G1765</f>
    </nc>
  </rcc>
  <rcc rId="401" ua="false" sId="1">
    <nc r="H1764" t="n">
      <f>H1765</f>
    </nc>
  </rcc>
  <rcc rId="402" ua="false" sId="1">
    <nc r="G1764" t="n">
      <v>0</v>
    </nc>
  </rcc>
  <rcc rId="403" ua="false" sId="1">
    <nc r="H1764" t="n">
      <v>0</v>
    </nc>
  </rcc>
  <rcc rId="404" ua="false" sId="1">
    <oc r="I1770" t="n">
      <f>246433.83+8423297.69</f>
    </oc>
    <nc r="I1770"/>
  </rcc>
  <rrc rId="405" ua="false" sId="1" eol="0" ref="1753:1753" action="insertRow"/>
  <rrc rId="406" ua="false" sId="1" eol="0" ref="1752:1752" action="insertRow"/>
  <rcc rId="407" ua="false" sId="1">
    <oc r="F1844" t="n">
      <f>96034.7+931.1+2610+139.2+390</f>
    </oc>
    <nc r="F1844" t="n">
      <f>96034.7</f>
    </nc>
  </rcc>
  <rcc rId="408" ua="false" sId="1">
    <oc r="F1855" t="n">
      <f>31425.5-14022.8+66.4+2000+727.1</f>
    </oc>
    <nc r="F1855" t="n">
      <f>31425.5-14022.8+66.4</f>
    </nc>
  </rcc>
</revisions>
</file>

<file path=xl/revisions/revisionLog530.xml><?xml version="1.0" encoding="utf-8"?>
<revisions xmlns="http://schemas.openxmlformats.org/spreadsheetml/2006/main" xmlns:r="http://schemas.openxmlformats.org/officeDocument/2006/relationships">
  <rrc rId="6267" ua="false" sId="1" eol="0" ref="418:418" action="insertRow"/>
  <rrc rId="6268" ua="false" sId="1" eol="0" ref="418:418" action="insertRow"/>
  <rrc rId="6269" ua="false" sId="1" eol="0" ref="418:418" action="insertRow"/>
  <rrc rId="6270" ua="false" sId="1" eol="0" ref="421:421" action="insertRow"/>
  <rrc rId="6271" ua="false" sId="1" eol="0" ref="420:420" action="insertRow"/>
  <rcc rId="6272" ua="false" sId="1">
    <nc r="C421" t="inlineStr">
      <is>
        <r>
          <rPr>
            <sz val="10"/>
            <rFont val="Arial Cyr"/>
            <family val="0"/>
            <charset val="204"/>
          </rPr>
          <t xml:space="preserve">400</t>
        </r>
      </is>
    </nc>
  </rcc>
  <rcc rId="6273" ua="false" sId="1">
    <nc r="D421" t="inlineStr">
      <is>
        <r>
          <rPr>
            <sz val="10"/>
            <rFont val="Arial Cyr"/>
            <family val="0"/>
            <charset val="204"/>
          </rPr>
          <t xml:space="preserve">05</t>
        </r>
      </is>
    </nc>
  </rcc>
  <rcc rId="6274" ua="false" sId="1">
    <nc r="E421" t="inlineStr">
      <is>
        <r>
          <rPr>
            <sz val="10"/>
            <rFont val="Arial Cyr"/>
            <family val="0"/>
            <charset val="204"/>
          </rPr>
          <t xml:space="preserve">02</t>
        </r>
      </is>
    </nc>
  </rcc>
  <rrc rId="6275" ua="false" sId="1" eol="0" ref="424:424" action="insertRow"/>
  <rrc rId="6276" ua="false" sId="1" eol="0" ref="423:423" action="insertRow"/>
  <rrc rId="6277"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rc rId="6278"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rc rId="6279"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cc rId="6280" ua="false" sId="1">
    <nc r="B423" t="inlineStr">
      <is>
        <r>
          <rPr>
            <sz val="10"/>
            <rFont val="Arial Cyr"/>
            <family val="0"/>
            <charset val="204"/>
          </rPr>
          <t xml:space="preserve">12 0 40 S6010</t>
        </r>
      </is>
    </nc>
  </rcc>
  <rcc rId="6281" ua="false" sId="1">
    <nc r="B424" t="inlineStr">
      <is>
        <r>
          <rPr>
            <sz val="10"/>
            <rFont val="Arial Cyr"/>
            <family val="0"/>
            <charset val="204"/>
          </rPr>
          <t xml:space="preserve">12 0 40 S6010</t>
        </r>
      </is>
    </nc>
  </rcc>
  <rcc rId="6282" ua="false" sId="1">
    <nc r="C424" t="inlineStr">
      <is>
        <r>
          <rPr>
            <sz val="10"/>
            <rFont val="Arial Cyr"/>
            <family val="0"/>
            <charset val="204"/>
          </rPr>
          <t xml:space="preserve">400</t>
        </r>
      </is>
    </nc>
  </rcc>
  <rcc rId="6283" ua="false" sId="1">
    <nc r="D424" t="inlineStr">
      <is>
        <r>
          <rPr>
            <sz val="10"/>
            <rFont val="Arial Cyr"/>
            <family val="0"/>
            <charset val="204"/>
          </rPr>
          <t xml:space="preserve">05</t>
        </r>
      </is>
    </nc>
  </rcc>
  <rcc rId="6284" ua="false" sId="1">
    <nc r="E424" t="inlineStr">
      <is>
        <r>
          <rPr>
            <sz val="10"/>
            <rFont val="Arial Cyr"/>
            <family val="0"/>
            <charset val="204"/>
          </rPr>
          <t xml:space="preserve">02</t>
        </r>
      </is>
    </nc>
  </rcc>
  <rcc rId="6285" ua="false" sId="1">
    <nc r="A423"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424"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423" t="n">
      <f>F424</f>
    </nc>
  </rcc>
  <rcc rId="6288" ua="false" sId="1">
    <nc r="G423" t="n">
      <f>G424</f>
    </nc>
  </rcc>
  <rcc rId="6289" ua="false" sId="1">
    <nc r="H423" t="n">
      <f>H424</f>
    </nc>
  </rcc>
  <rcc rId="6290" ua="false" sId="1">
    <nc r="F420" t="n">
      <f>F421</f>
    </nc>
  </rcc>
  <rcc rId="6291" ua="false" sId="1">
    <nc r="G420" t="n">
      <f>G421</f>
    </nc>
  </rcc>
  <rcc rId="6292" ua="false" sId="1">
    <nc r="H420" t="n">
      <f>H421</f>
    </nc>
  </rcc>
  <rcc rId="6293" ua="false" sId="1">
    <oc r="F418" t="n">
      <f>F419</f>
    </oc>
    <nc r="F418" t="n">
      <f>F419+F420+F423</f>
    </nc>
  </rcc>
  <rcc rId="6294" ua="false" sId="1">
    <oc r="H418" t="n">
      <f>H419</f>
    </oc>
    <nc r="H418" t="n">
      <f>H419+H420+H423</f>
    </nc>
  </rcc>
  <rcc rId="6295" ua="false" sId="1">
    <oc r="G418" t="n">
      <f>G419</f>
    </oc>
    <nc r="G418" t="n">
      <f>G419+G420+G423</f>
    </nc>
  </rcc>
</revisions>
</file>

<file path=xl/revisions/revisionLog531.xml><?xml version="1.0" encoding="utf-8"?>
<revisions xmlns="http://schemas.openxmlformats.org/spreadsheetml/2006/main" xmlns:r="http://schemas.openxmlformats.org/officeDocument/2006/relationships">
  <rcc rId="6296" ua="false" sId="1">
    <nc r="H499" t="n">
      <v>0</v>
    </nc>
  </rcc>
  <rcc rId="6297" ua="false" sId="1">
    <oc r="G524" t="n">
      <v>7000</v>
    </oc>
    <nc r="G524" t="n">
      <f>7000+940.7</f>
    </nc>
  </rcc>
  <rcc rId="6298" ua="false" sId="1">
    <oc r="H524" t="n">
      <v>7000</v>
    </oc>
    <nc r="H524" t="n">
      <f>7000+1956.3</f>
    </nc>
  </rcc>
</revisions>
</file>

<file path=xl/revisions/revisionLog532.xml><?xml version="1.0" encoding="utf-8"?>
<revisions xmlns="http://schemas.openxmlformats.org/spreadsheetml/2006/main" xmlns:r="http://schemas.openxmlformats.org/officeDocument/2006/relationships">
  <rcc rId="6299" ua="false" sId="1">
    <nc r="G734" t="n">
      <v>0</v>
    </nc>
  </rcc>
  <rcc rId="6300" ua="false" sId="1">
    <nc r="H734" t="n">
      <v>0</v>
    </nc>
  </rcc>
  <rcc rId="6301" ua="false" sId="1">
    <oc r="G914" t="n">
      <v>2542.3</v>
    </oc>
    <nc r="G914" t="n">
      <v>2543.3</v>
    </nc>
  </rcc>
  <rcc rId="6302" ua="false" sId="1">
    <oc r="G1104" t="n">
      <v>120.3</v>
    </oc>
    <nc r="G1104" t="n">
      <v>120.4</v>
    </nc>
  </rcc>
</revisions>
</file>

<file path=xl/revisions/revisionLog533.xml><?xml version="1.0" encoding="utf-8"?>
<revisions xmlns="http://schemas.openxmlformats.org/spreadsheetml/2006/main" xmlns:r="http://schemas.openxmlformats.org/officeDocument/2006/relationships">
  <rcc rId="6303" ua="false" sId="1">
    <oc r="G1105" t="n">
      <f>G1106+G1165+G1158+G1171</f>
    </oc>
    <nc r="G1105" t="n">
      <f>G1106+G1165+G1158+G1171</f>
    </nc>
  </rcc>
  <rcc rId="6304" ua="false" sId="1">
    <oc r="H1105" t="n">
      <f>H1106+H1165+H1158+H1171</f>
    </oc>
    <nc r="H1105" t="n">
      <f>H1106+H1165+H1158+H1171</f>
    </nc>
  </rcc>
  <rcc rId="6305" ua="false" sId="1">
    <oc r="G1192" t="n">
      <f>G13+G218+G274+G323+G376+G411+G417+G428+G451+G512+G520+G545+G548+G559+G567+G573+G577+G725+G735+G738+G746+G754+G766+G793+G853+G859+G873+G894+G867+G863+G915+G1105</f>
    </oc>
    <nc r="G1192" t="n">
      <f>G13+G218+G274+G323+G376+G411+G417+G428+G451+G512+G520+G545+G548+G559+G567+G573+G577+G725+G735+G738+G746+G754+G766+G793+G853+G859+G873+G894+G867+G863+G915+G1105+G931</f>
    </nc>
  </rcc>
  <rcc rId="6306" ua="false" sId="1">
    <oc r="H1192" t="n">
      <f>H13+H218+H274+H323+H376+H411+H417+H428+H451+H512+H520+H545+H548+H559+H567+H573+H577+H725+H735+H738+H746+H754+H766+H793+H853+H859+H873+H894+H867+H863+H915+H1105</f>
    </oc>
    <nc r="H1192" t="n">
      <f>H13+H218+H274+H323+H376+H411+H417+H428+H451+H512+H520+H545+H548+H559+H567+H573+H577+H725+H735+H738+H746+H754+H766+H793+H853+H859+H873+H894+H867+H863+H915+H1105+H931</f>
    </nc>
  </rcc>
  <rcc rId="6307" ua="false" sId="1">
    <oc r="G1193" t="n">
      <v>7431338.9</v>
    </oc>
    <nc r="G1193" t="n">
      <v>6438578.7</v>
    </nc>
  </rcc>
  <rcc rId="6308" ua="false" sId="1">
    <oc r="H1193" t="n">
      <v>7431338.9</v>
    </oc>
    <nc r="H1193" t="n">
      <v>7389162.6</v>
    </nc>
  </rcc>
</revisions>
</file>

<file path=xl/revisions/revisionLog534.xml><?xml version="1.0" encoding="utf-8"?>
<revisions xmlns="http://schemas.openxmlformats.org/spreadsheetml/2006/main" xmlns:r="http://schemas.openxmlformats.org/officeDocument/2006/relationships">
  <rcc rId="6309" ua="false" sId="1">
    <oc r="F1194" t="n">
      <f>F1193-F1192</f>
    </oc>
    <nc r="F1194" t="n">
      <f>F1192-F1193</f>
    </nc>
  </rcc>
  <rcc rId="6310" ua="false" sId="1">
    <oc r="G1194" t="n">
      <f>G1193-G1192</f>
    </oc>
    <nc r="G1194" t="n">
      <f>G1192-G1193</f>
    </nc>
  </rcc>
  <rcc rId="6311" ua="false" sId="1">
    <oc r="H1194" t="n">
      <f>H1193-H1192</f>
    </oc>
    <nc r="H1194" t="n">
      <f>H1192-H1193</f>
    </nc>
  </rcc>
</revisions>
</file>

<file path=xl/revisions/revisionLog535.xml><?xml version="1.0" encoding="utf-8"?>
<revisions xmlns="http://schemas.openxmlformats.org/spreadsheetml/2006/main" xmlns:r="http://schemas.openxmlformats.org/officeDocument/2006/relationships">
  <rcc rId="6312" ua="false" sId="1">
    <oc r="G1192" t="n">
      <f>G13+G218+G274+G323+G376+G411+G417+G428+G451+G512+G520+G545+G548+G559+G567+G573+G577+G725+G735+G738+G746+G754+G766+G793+G853+G859+G873+G894+G867+G863+G915+G1105+G931</f>
    </oc>
    <nc r="G1192" t="n">
      <f>G13+G218+G274+G323+G376+G411+G417+G428+G451+G512+G520+G545+G548+G559+G567+G573+G577+G725+G735+G738+G746+G754+G766+G793+G853+G859+G873+G894+G867+G863+G915+G1105+G931</f>
    </nc>
  </rcc>
</revisions>
</file>

<file path=xl/revisions/revisionLog536.xml><?xml version="1.0" encoding="utf-8"?>
<revisions xmlns="http://schemas.openxmlformats.org/spreadsheetml/2006/main" xmlns:r="http://schemas.openxmlformats.org/officeDocument/2006/relationships">
  <rcc rId="6313" ua="false" sId="1">
    <oc r="F1125" t="n">
      <v>103907.3</v>
    </oc>
    <nc r="F1125" t="n">
      <v>103907.4</v>
    </nc>
  </rcc>
  <rcc rId="6314" ua="false" sId="1">
    <oc r="F1130" t="n">
      <f>943.8+4290.8</f>
    </oc>
    <nc r="F1130" t="n">
      <f>943.8+4290.7</f>
    </nc>
  </rcc>
</revisions>
</file>

<file path=xl/revisions/revisionLog537.xml><?xml version="1.0" encoding="utf-8"?>
<revisions xmlns="http://schemas.openxmlformats.org/spreadsheetml/2006/main" xmlns:r="http://schemas.openxmlformats.org/officeDocument/2006/relationships">
  <rcc rId="6315" ua="false" sId="1">
    <oc r="H1130" t="n">
      <f>972.3+4577.4</f>
    </oc>
    <nc r="H1130" t="n">
      <f>972.3+4577.4</f>
    </nc>
  </rcc>
  <rcc rId="6316" ua="false" sId="1">
    <oc r="G1130" t="n">
      <f>956.8+4457.8</f>
    </oc>
    <nc r="G1130" t="n">
      <f>956.8+4457.8</f>
    </nc>
  </rcc>
  <rcc rId="6317" ua="false" sId="1">
    <nc r="I1125" t="n">
      <f>H1168+H1125+H1129+H1108+H1109+H1113</f>
    </nc>
  </rcc>
</revisions>
</file>

<file path=xl/revisions/revisionLog538.xml><?xml version="1.0" encoding="utf-8"?>
<revisions xmlns="http://schemas.openxmlformats.org/spreadsheetml/2006/main" xmlns:r="http://schemas.openxmlformats.org/officeDocument/2006/relationships">
  <rcc rId="6318" ua="false" sId="1">
    <oc r="G455" t="n">
      <v>75893</v>
    </oc>
    <nc r="G455" t="n">
      <f>75893+1500</f>
    </nc>
  </rcc>
  <rcc rId="6319" ua="false" sId="1">
    <oc r="H455" t="n">
      <v>78453</v>
    </oc>
    <nc r="H455" t="n">
      <f>78453+1500</f>
    </nc>
  </rcc>
  <rcc rId="6320" ua="false" sId="1">
    <oc r="H456" t="n">
      <v>99081</v>
    </oc>
    <nc r="H456"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715" t="n">
      <f>F1724+F1718+F1734+F1738+F1722+F1716</f>
    </oc>
    <nc r="F1715" t="n">
      <f>F1724+F1718+F1734+F1738+F1722+F1716+F1742+F1744+F1746+F1752+F1754+F1758+F1760+F1762</f>
    </nc>
  </rcc>
  <rcc rId="410" ua="false" sId="1">
    <oc r="G1715" t="n">
      <f>G1724+G1718+G1734+G1738+G1722+G1716</f>
    </oc>
    <nc r="G1715" t="n">
      <f>G1724+G1718+G1734+G1738+G1722+G1716+G1742+G1744+G1746+G1752+G1754+G1758+G1760+G1762</f>
    </nc>
  </rcc>
  <rcc rId="411" ua="false" sId="1">
    <oc r="H1715" t="n">
      <f>H1724+H1718+H1734+H1738+H1722+H1716</f>
    </oc>
    <nc r="H1715" t="n">
      <f>H1724+H1718+H1734+H1738+H1722+H1716+H1742+H1744+H1746+H1752+H1754+H1758+H1760+H1762</f>
    </nc>
  </rcc>
  <rrc rId="412" ua="false" sId="1" eol="0" ref="1764:1764" action="deleteRow">
    <rfmt sheetId="1" sqref="1764:1764"/>
    <rcc rId="0" ua="false" sId="1">
      <nc r="B1764" t="inlineStr">
        <is>
          <r>
            <rPr>
              <sz val="10"/>
              <rFont val="Arial Cyr"/>
              <family val="0"/>
              <charset val="204"/>
            </rPr>
            <t xml:space="preserve">50 0 10 ИП007</t>
          </r>
        </is>
      </nc>
    </rcc>
    <rcc rId="0" ua="false" sId="1">
      <nc r="E1764" t="inlineStr">
        <is>
          <r>
            <rPr>
              <sz val="10"/>
              <rFont val="Arial Cyr"/>
              <family val="0"/>
              <charset val="204"/>
            </rPr>
            <t xml:space="preserve">03</t>
          </r>
        </is>
      </nc>
    </rcc>
    <rcc rId="0" ua="false" sId="1">
      <nc r="D1764" t="inlineStr">
        <is>
          <r>
            <rPr>
              <sz val="10"/>
              <rFont val="Arial Cyr"/>
              <family val="0"/>
              <charset val="204"/>
            </rPr>
            <t xml:space="preserve">05</t>
          </r>
        </is>
      </nc>
    </rcc>
    <rcc rId="0" ua="false" sId="1">
      <nc r="G1764" t="n">
        <f>G1765</f>
      </nc>
    </rcc>
    <rcc rId="0" ua="false" sId="1">
      <nc r="H1764" t="n">
        <f>H1765</f>
      </nc>
    </rcc>
    <rcc rId="0" ua="false" sId="1">
      <nc r="F1764" t="n">
        <f>F1768+F1770+F1765+F1766</f>
      </nc>
    </rcc>
    <rcc rId="0" ua="false" sId="1">
      <nc r="A17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413" ua="false" sId="1" eol="0" ref="1764:1764" action="deleteRow">
    <rfmt sheetId="1" sqref="1764:1764"/>
    <rcc rId="0" ua="false" sId="1">
      <nc r="B1764" t="inlineStr">
        <is>
          <r>
            <rPr>
              <sz val="10"/>
              <rFont val="Arial Cyr"/>
              <family val="0"/>
              <charset val="204"/>
            </rPr>
            <t xml:space="preserve">50 0 10 ИП007</t>
          </r>
        </is>
      </nc>
    </rcc>
    <rcc rId="0" ua="false" sId="1">
      <nc r="E1764" t="inlineStr">
        <is>
          <r>
            <rPr>
              <sz val="10"/>
              <rFont val="Arial Cyr"/>
              <family val="0"/>
              <charset val="204"/>
            </rPr>
            <t xml:space="preserve">03</t>
          </r>
        </is>
      </nc>
    </rcc>
    <rcc rId="0" ua="false" sId="1">
      <nc r="D1764" t="inlineStr">
        <is>
          <r>
            <rPr>
              <sz val="10"/>
              <rFont val="Arial Cyr"/>
              <family val="0"/>
              <charset val="204"/>
            </rPr>
            <t xml:space="preserve">05</t>
          </r>
        </is>
      </nc>
    </rcc>
    <rcc rId="0" ua="false" sId="1">
      <nc r="G1764" t="n">
        <v>0</v>
      </nc>
    </rcc>
    <rcc rId="0" ua="false" sId="1">
      <nc r="H1764" t="n">
        <v>0</v>
      </nc>
    </rcc>
    <rcc rId="0" ua="false" sId="1">
      <nc r="F1764" t="n">
        <f>F1768+F1770+F1765+F1766</f>
      </nc>
    </rcc>
    <rcc rId="0" ua="false" sId="1">
      <nc r="A17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414" ua="false" sId="1" eol="0" ref="1764:1764" action="deleteRow">
    <rfmt sheetId="1" sqref="1764:1764"/>
    <rcc rId="0" ua="false" sId="1">
      <nc r="B1764" t="inlineStr">
        <is>
          <r>
            <rPr>
              <sz val="10"/>
              <rFont val="Arial Cyr"/>
              <family val="0"/>
              <charset val="204"/>
            </rPr>
            <t xml:space="preserve">50 0 10 ИП014</t>
          </r>
        </is>
      </nc>
    </rcc>
    <rcc rId="0" ua="false" sId="1">
      <nc r="E1764" t="inlineStr">
        <is>
          <r>
            <rPr>
              <sz val="10"/>
              <rFont val="Arial Cyr"/>
              <family val="0"/>
              <charset val="204"/>
            </rPr>
            <t xml:space="preserve">03</t>
          </r>
        </is>
      </nc>
    </rcc>
    <rcc rId="0" ua="false" sId="1">
      <nc r="D1764" t="inlineStr">
        <is>
          <r>
            <rPr>
              <sz val="10"/>
              <rFont val="Arial Cyr"/>
              <family val="0"/>
              <charset val="204"/>
            </rPr>
            <t xml:space="preserve">05</t>
          </r>
        </is>
      </nc>
    </rcc>
    <rcc rId="0" ua="false" sId="1">
      <nc r="G1764" t="n">
        <f>G1765</f>
      </nc>
    </rcc>
    <rcc rId="0" ua="false" sId="1">
      <nc r="H1764" t="n">
        <f>H1765</f>
      </nc>
    </rcc>
    <rcc rId="0" ua="false" sId="1">
      <nc r="F1764" t="n">
        <f>F1768+F1770+F1765+F1766</f>
      </nc>
    </rcc>
    <rcc rId="0" ua="false" sId="1">
      <nc r="A17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539" t="n">
      <v>0</v>
    </nc>
  </rcc>
  <rcc rId="6327" ua="false" sId="1">
    <nc r="H539" t="n">
      <v>0</v>
    </nc>
  </rcc>
</revisions>
</file>

<file path=xl/revisions/revisionLog542.xml><?xml version="1.0" encoding="utf-8"?>
<revisions xmlns="http://schemas.openxmlformats.org/spreadsheetml/2006/main" xmlns:r="http://schemas.openxmlformats.org/officeDocument/2006/relationships">
  <rcc rId="6328" ua="false" sId="1">
    <oc r="G1181" t="n">
      <v>1338.6</v>
    </oc>
    <nc r="G1181" t="n">
      <v>1363.1</v>
    </nc>
  </rcc>
  <rcc rId="6329" ua="false" sId="1">
    <oc r="H1181" t="n">
      <v>1358.1</v>
    </oc>
    <nc r="H1181" t="n">
      <v>1406.2</v>
    </nc>
  </rcc>
</revisions>
</file>

<file path=xl/revisions/revisionLog543.xml><?xml version="1.0" encoding="utf-8"?>
<revisions xmlns="http://schemas.openxmlformats.org/spreadsheetml/2006/main" xmlns:r="http://schemas.openxmlformats.org/officeDocument/2006/relationships">
  <rcc rId="6330" ua="false" sId="1">
    <oc r="A520" t="inlineStr">
      <is>
        <r>
          <rPr>
            <sz val="10"/>
            <rFont val="Arial Cyr"/>
            <family val="0"/>
            <charset val="204"/>
          </rPr>
          <t xml:space="preserve">Муниципальная программа "Охрана окружающей среды Копейского городского округа"</t>
        </r>
      </is>
    </oc>
    <nc r="A520"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97" t="n">
      <f>G798</f>
    </nc>
  </rcc>
  <rcc rId="6332" ua="false" sId="1">
    <nc r="G798" t="n">
      <f>G799</f>
    </nc>
  </rcc>
  <rcc rId="6333" ua="false" sId="1">
    <nc r="G799" t="n">
      <f>G800</f>
    </nc>
  </rcc>
</revisions>
</file>

<file path=xl/revisions/revisionLog545.xml><?xml version="1.0" encoding="utf-8"?>
<revisions xmlns="http://schemas.openxmlformats.org/spreadsheetml/2006/main" xmlns:r="http://schemas.openxmlformats.org/officeDocument/2006/relationships">
  <rcc rId="6334" ua="false" sId="1">
    <nc r="G753" t="n">
      <v>0</v>
    </nc>
  </rcc>
  <rcc rId="6335" ua="false" sId="1">
    <nc r="H753" t="n">
      <v>0</v>
    </nc>
  </rcc>
</revisions>
</file>

<file path=xl/revisions/revisionLog546.xml><?xml version="1.0" encoding="utf-8"?>
<revisions xmlns="http://schemas.openxmlformats.org/spreadsheetml/2006/main" xmlns:r="http://schemas.openxmlformats.org/officeDocument/2006/relationships">
  <rcc rId="6336" ua="false" sId="1">
    <oc r="G256" t="n">
      <v>525914.8</v>
    </oc>
    <nc r="G256" t="n">
      <v>548185.9</v>
    </nc>
  </rcc>
  <rcc rId="6337" ua="false" sId="1">
    <oc r="H256" t="n">
      <v>525914.8</v>
    </oc>
    <nc r="H256" t="n">
      <v>556914.8</v>
    </nc>
  </rcc>
  <rcc rId="6338" ua="false" sId="1">
    <oc r="H154" t="n">
      <v>392506.8</v>
    </oc>
    <nc r="H154" t="n">
      <v>402006.8</v>
    </nc>
  </rcc>
</revisions>
</file>

<file path=xl/revisions/revisionLog547.xml><?xml version="1.0" encoding="utf-8"?>
<revisions xmlns="http://schemas.openxmlformats.org/spreadsheetml/2006/main" xmlns:r="http://schemas.openxmlformats.org/officeDocument/2006/relationships">
  <rcc rId="6339" ua="false" sId="1">
    <oc r="H158" t="n">
      <v>124475.3</v>
    </oc>
    <nc r="H158" t="n">
      <v>133500.3</v>
    </nc>
  </rcc>
  <rcc rId="6340" ua="false" sId="1">
    <oc r="H38" t="n">
      <v>11470.8</v>
    </oc>
    <nc r="H38" t="n">
      <v>110643</v>
    </nc>
  </rcc>
</revisions>
</file>

<file path=xl/revisions/revisionLog548.xml><?xml version="1.0" encoding="utf-8"?>
<revisions xmlns="http://schemas.openxmlformats.org/spreadsheetml/2006/main" xmlns:r="http://schemas.openxmlformats.org/officeDocument/2006/relationships">
  <rcc rId="6341" ua="false" sId="1">
    <oc r="A867"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867"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852" t="n">
      <v>0</v>
    </nc>
  </rcc>
  <rcc rId="6343" ua="false" sId="1">
    <nc r="H852" t="n">
      <v>0</v>
    </nc>
  </rcc>
  <rcc rId="6344" ua="false" sId="1">
    <nc r="G849" t="n">
      <v>0</v>
    </nc>
  </rcc>
  <rcc rId="6345" ua="false" sId="1">
    <nc r="H849" t="n">
      <v>0</v>
    </nc>
  </rcc>
  <rcc rId="6346" ua="false" sId="1">
    <nc r="G804" t="n">
      <v>0</v>
    </nc>
  </rcc>
  <rcc rId="6347" ua="false" sId="1">
    <nc r="H804" t="n">
      <v>0</v>
    </nc>
  </rcc>
  <rcc rId="6348" ua="false" sId="1">
    <nc r="H797" t="n">
      <v>0</v>
    </nc>
  </rcc>
  <rcc rId="6349" ua="false" sId="1">
    <nc r="H798" t="n">
      <v>0</v>
    </nc>
  </rcc>
  <rcc rId="6350" ua="false" sId="1">
    <nc r="H799" t="n">
      <v>0</v>
    </nc>
  </rcc>
  <rcc rId="6351" ua="false" sId="1">
    <nc r="G784" t="n">
      <v>0</v>
    </nc>
  </rcc>
  <rcc rId="6352" ua="false" sId="1">
    <nc r="H784" t="n">
      <v>0</v>
    </nc>
  </rcc>
  <rcc rId="6353" ua="false" sId="1">
    <nc r="G519" t="n">
      <v>0</v>
    </nc>
  </rcc>
  <rcc rId="6354" ua="false" sId="1">
    <nc r="H519" t="n">
      <v>0</v>
    </nc>
  </rcc>
</revisions>
</file>

<file path=xl/revisions/revisionLog55.xml><?xml version="1.0" encoding="utf-8"?>
<revisions xmlns="http://schemas.openxmlformats.org/spreadsheetml/2006/main" xmlns:r="http://schemas.openxmlformats.org/officeDocument/2006/relationships">
  <rrc rId="415" ua="false" sId="1" eol="0" ref="585:585" action="insertRow"/>
  <rcc rId="416" ua="false" sId="1">
    <nc r="F628" t="n">
      <f>F629</f>
    </nc>
  </rcc>
  <rcc rId="417" ua="false" sId="1">
    <nc r="G628" t="n">
      <f>G629</f>
    </nc>
  </rcc>
  <rcc rId="418" ua="false" sId="1">
    <nc r="H628" t="n">
      <f>H629</f>
    </nc>
  </rcc>
  <rcc rId="419" ua="false" sId="1">
    <nc r="A629" t="inlineStr">
      <is>
        <r>
          <rPr>
            <sz val="10"/>
            <rFont val="Arial Cyr"/>
            <family val="0"/>
            <charset val="204"/>
          </rPr>
          <t xml:space="preserve">Социальное обеспечение и иные выплаты населению</t>
        </r>
      </is>
    </nc>
  </rcc>
  <rcc rId="420" ua="false" sId="1">
    <nc r="C629" t="inlineStr">
      <is>
        <r>
          <rPr>
            <sz val="10"/>
            <rFont val="Arial Cyr"/>
            <family val="0"/>
            <charset val="204"/>
          </rPr>
          <t xml:space="preserve">300</t>
        </r>
      </is>
    </nc>
  </rcc>
  <rcc rId="421" ua="false" sId="1">
    <nc r="D629" t="inlineStr">
      <is>
        <r>
          <rPr>
            <sz val="10"/>
            <rFont val="Arial Cyr"/>
            <family val="0"/>
            <charset val="204"/>
          </rPr>
          <t xml:space="preserve">10</t>
        </r>
      </is>
    </nc>
  </rcc>
  <rcc rId="422" ua="false" sId="1">
    <nc r="E629" t="inlineStr">
      <is>
        <r>
          <rPr>
            <sz val="10"/>
            <rFont val="Arial Cyr"/>
            <family val="0"/>
            <charset val="204"/>
          </rPr>
          <t xml:space="preserve">06</t>
        </r>
      </is>
    </nc>
  </rcc>
  <rcc rId="423" ua="false" sId="1">
    <nc r="B628" t="inlineStr">
      <is>
        <r>
          <rPr>
            <sz val="10"/>
            <rFont val="Arial Cyr"/>
            <family val="0"/>
            <charset val="204"/>
          </rPr>
          <t xml:space="preserve">04 1 95 73000</t>
        </r>
      </is>
    </nc>
  </rcc>
  <rcc rId="424" ua="false" sId="1">
    <nc r="B629" t="inlineStr">
      <is>
        <r>
          <rPr>
            <sz val="10"/>
            <rFont val="Arial Cyr"/>
            <family val="0"/>
            <charset val="204"/>
          </rPr>
          <t xml:space="preserve">04 1 95 73000</t>
        </r>
      </is>
    </nc>
  </rcc>
  <rcc rId="425" ua="false" sId="1">
    <n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629" t="n">
      <v>2000</v>
    </nc>
  </rcc>
  <rcc rId="427" ua="false" sId="1">
    <nc r="G629" t="n">
      <v>0</v>
    </nc>
  </rcc>
  <rcc rId="428" ua="false" sId="1">
    <nc r="H629" t="n">
      <v>0</v>
    </nc>
  </rcc>
  <rcc rId="429" ua="false" sId="1">
    <oc r="F576" t="n">
      <f>F577+F585+F579</f>
    </oc>
    <nc r="F576" t="n">
      <f>F577+F585+F579+F628</f>
    </nc>
  </rcc>
  <rcc rId="430" ua="false" sId="1">
    <oc r="G576" t="n">
      <f>G577+G585+G579</f>
    </oc>
    <nc r="G576" t="n">
      <f>G577+G585+G579+G628</f>
    </nc>
  </rcc>
  <rcc rId="431" ua="false" sId="1">
    <oc r="H576" t="n">
      <f>H577+H585+H579</f>
    </oc>
    <nc r="H576" t="n">
      <f>H577+H585+H579+H628</f>
    </nc>
  </rcc>
  <rcc rId="432" ua="false" sId="1">
    <oc r="F1533" t="n">
      <f>9997.3+54.9</f>
    </oc>
    <nc r="F1533" t="n">
      <f>9997.3</f>
    </nc>
  </rcc>
  <rrc rId="433" ua="false" sId="1" eol="0" ref="1524:1524" action="insertRow"/>
  <rcc rId="434" ua="false" sId="1">
    <nc r="B1524" t="inlineStr">
      <is>
        <r>
          <rPr>
            <sz val="10"/>
            <rFont val="Arial Cyr"/>
            <family val="0"/>
            <charset val="204"/>
          </rPr>
          <t xml:space="preserve">31 0 99 00000</t>
        </r>
      </is>
    </nc>
  </rcc>
  <rcc rId="435" ua="false" sId="1">
    <nc r="C1524" t="inlineStr">
      <is>
        <r>
          <rPr>
            <sz val="10"/>
            <rFont val="Arial Cyr"/>
            <family val="0"/>
            <charset val="204"/>
          </rPr>
          <t xml:space="preserve">200</t>
        </r>
      </is>
    </nc>
  </rcc>
  <rcc rId="436" ua="false" sId="1">
    <nc r="D1524" t="inlineStr">
      <is>
        <r>
          <rPr>
            <sz val="10"/>
            <rFont val="Arial Cyr"/>
            <family val="0"/>
            <charset val="204"/>
          </rPr>
          <t xml:space="preserve">10</t>
        </r>
      </is>
    </nc>
  </rcc>
  <rcc rId="437" ua="false" sId="1">
    <nc r="E1524" t="inlineStr">
      <is>
        <r>
          <rPr>
            <sz val="10"/>
            <rFont val="Arial Cyr"/>
            <family val="0"/>
            <charset val="204"/>
          </rPr>
          <t xml:space="preserve">02</t>
        </r>
      </is>
    </nc>
  </rcc>
  <rcc rId="438" ua="false" sId="1">
    <nc r="A1524"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524" t="n">
      <v>54.9</v>
    </nc>
  </rcc>
  <rcc rId="440" ua="false" sId="1">
    <nc r="G1524" t="n">
      <v>0</v>
    </nc>
  </rcc>
  <rcc rId="441" ua="false" sId="1">
    <nc r="H1524" t="n">
      <v>0</v>
    </nc>
  </rcc>
  <rcc rId="442" ua="false" sId="1">
    <oc r="F1523" t="n">
      <f>F1526+F1535+F1537</f>
    </oc>
    <nc r="F1523" t="n">
      <f>F1526+F1535+F1537+F1524</f>
    </nc>
  </rcc>
  <rcc rId="443" ua="false" sId="1">
    <oc r="G1523" t="n">
      <f>G1526+G1535+G1537</f>
    </oc>
    <nc r="G1523" t="n">
      <f>G1526+G1535+G1537+G1524</f>
    </nc>
  </rcc>
  <rcc rId="444" ua="false" sId="1">
    <oc r="H1523" t="n">
      <f>H1526+H1535+H1537</f>
    </oc>
    <nc r="H1523" t="n">
      <f>H1526+H1535+H1537+H1524</f>
    </nc>
  </rcc>
</revisions>
</file>

<file path=xl/revisions/revisionLog550.xml><?xml version="1.0" encoding="utf-8"?>
<revisions xmlns="http://schemas.openxmlformats.org/spreadsheetml/2006/main" xmlns:r="http://schemas.openxmlformats.org/officeDocument/2006/relationships">
  <rcc rId="6355" ua="false" sId="1">
    <nc r="G842" t="n">
      <v>0</v>
    </nc>
  </rcc>
  <rcc rId="6356" ua="false" sId="1">
    <nc r="H842" t="n">
      <v>0</v>
    </nc>
  </rcc>
</revisions>
</file>

<file path=xl/revisions/revisionLog551.xml><?xml version="1.0" encoding="utf-8"?>
<revisions xmlns="http://schemas.openxmlformats.org/spreadsheetml/2006/main" xmlns:r="http://schemas.openxmlformats.org/officeDocument/2006/relationships">
  <rcc rId="6357" ua="false" sId="1">
    <oc r="G340" t="n">
      <v>105324.8</v>
    </oc>
    <nc r="G340" t="n">
      <f>105324.8+1100</f>
    </nc>
  </rcc>
  <rcc rId="6358" ua="false" sId="1">
    <oc r="H350" t="n">
      <v>91836</v>
    </oc>
    <nc r="H350" t="n">
      <f>91836+247+6537.5</f>
    </nc>
  </rcc>
  <rcc rId="6359" ua="false" sId="1">
    <oc r="H340" t="n">
      <v>105324.8</v>
    </oc>
    <nc r="H340" t="n">
      <f>105324.8+1100+1137+8227.5</f>
    </nc>
  </rcc>
  <rcc rId="6360" ua="false" sId="1">
    <oc r="H326" t="n">
      <v>53357.1</v>
    </oc>
    <nc r="H326" t="n">
      <f>53357.1+241+4677.1</f>
    </nc>
  </rcc>
  <rcc rId="6361" ua="false" sId="1">
    <oc r="H345" t="n">
      <v>13180.2</v>
    </oc>
    <nc r="H345" t="n">
      <f>13180.2+75+1085.9</f>
    </nc>
  </rcc>
</revisions>
</file>

<file path=xl/revisions/revisionLog552.xml><?xml version="1.0" encoding="utf-8"?>
<revisions xmlns="http://schemas.openxmlformats.org/spreadsheetml/2006/main" xmlns:r="http://schemas.openxmlformats.org/officeDocument/2006/relationships">
  <rcc rId="6362" ua="false" sId="1">
    <oc r="F1193" t="n">
      <v>7431338.9</v>
    </oc>
    <nc r="F1193"/>
  </rcc>
  <rcc rId="6363" ua="false" sId="1">
    <oc r="G1193" t="n">
      <v>6438578.7</v>
    </oc>
    <nc r="G1193"/>
  </rcc>
  <rcc rId="6364" ua="false" sId="1">
    <oc r="H1193" t="n">
      <v>7389162.6</v>
    </oc>
    <nc r="H1193"/>
  </rcc>
  <rcc rId="6365" ua="false" sId="1">
    <oc r="F1194" t="n">
      <f>F1192-F1193</f>
    </oc>
    <nc r="F1194"/>
  </rcc>
  <rcc rId="6366" ua="false" sId="1">
    <oc r="G1194" t="n">
      <f>G1192-G1193</f>
    </oc>
    <nc r="G1194"/>
  </rcc>
  <rcc rId="6367" ua="false" sId="1">
    <oc r="H1194" t="n">
      <f>H1192-H1193</f>
    </oc>
    <nc r="H1194"/>
  </rcc>
</revisions>
</file>

<file path=xl/revisions/revisionLog553.xml><?xml version="1.0" encoding="utf-8"?>
<revisions xmlns="http://schemas.openxmlformats.org/spreadsheetml/2006/main" xmlns:r="http://schemas.openxmlformats.org/officeDocument/2006/relationships">
  <rcc rId="6368" ua="false" sId="1">
    <oc r="I1125" t="n">
      <f>H1168+H1125+H1129+H1108+H1109+H1113</f>
    </oc>
    <nc r="I1125"/>
  </rcc>
</revisions>
</file>

<file path=xl/revisions/revisionLog554.xml><?xml version="1.0" encoding="utf-8"?>
<revisions xmlns="http://schemas.openxmlformats.org/spreadsheetml/2006/main" xmlns:r="http://schemas.openxmlformats.org/officeDocument/2006/relationships">
  <rcc rId="6369" ua="false" sId="1">
    <oc r="A6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6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1155" t="inlineStr">
      <is>
        <r>
          <rPr>
            <sz val="10"/>
            <rFont val="Arial Cyr"/>
            <family val="0"/>
            <charset val="204"/>
          </rPr>
          <t xml:space="preserve">99 0 04 99120</t>
        </r>
      </is>
    </oc>
    <nc r="B1155"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739:739" action="insertRow"/>
  <rcc rId="6372" ua="false" sId="1">
    <nc r="B739" t="inlineStr">
      <is>
        <r>
          <rPr>
            <sz val="10"/>
            <rFont val="Arial Cyr"/>
            <family val="0"/>
            <charset val="204"/>
          </rPr>
          <t xml:space="preserve">38 0 40 00000</t>
        </r>
      </is>
    </nc>
  </rcc>
  <rcc rId="6373" ua="false" sId="1">
    <nc r="F739" t="n">
      <f>F740+F742</f>
    </nc>
  </rcc>
  <rcc rId="6374" ua="false" sId="1">
    <nc r="G739" t="n">
      <f>G740+G742</f>
    </nc>
  </rcc>
  <rcc rId="6375" ua="false" sId="1">
    <nc r="H739" t="n">
      <f>H740+H742</f>
    </nc>
  </rcc>
  <rcc rId="6376" ua="false" sId="1">
    <oc r="F738" t="n">
      <f>F740+F742</f>
    </oc>
    <nc r="F738" t="n">
      <f>F739</f>
    </nc>
  </rcc>
  <rcc rId="6377" ua="false" sId="1">
    <oc r="G738" t="n">
      <f>G740+G742</f>
    </oc>
    <nc r="G738" t="n">
      <f>G739</f>
    </nc>
  </rcc>
  <rcc rId="6378" ua="false" sId="1">
    <oc r="H738" t="n">
      <f>H740+H742</f>
    </oc>
    <nc r="H738" t="n">
      <f>H739</f>
    </nc>
  </rcc>
  <rcc rId="6379" ua="false" sId="1">
    <nc r="A739"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419:419" action="insertRow"/>
  <rm rId="6381" ua="false" sheetId="1" source="A428:IV428" destination="A419:IV419" sourceSheetId="1"/>
  <rrc rId="6382" ua="false" sId="1" eol="0" ref="428:428" action="deleteRow">
    <rfmt sheetId="1" sqref="428:428"/>
    <rcc rId="0" ua="false" sId="1">
      <nc r="H428" t="n">
        <f>H429+H432+H443</f>
      </nc>
    </rcc>
    <rcc rId="0" ua="false" sId="1">
      <nc r="G428" t="n">
        <f>G429+G432+G443</f>
      </nc>
    </rcc>
    <rcc rId="0" ua="false" sId="1">
      <nc r="F428" t="n">
        <f>F429+F432+F443</f>
      </nc>
    </rcc>
    <rcc rId="0" ua="false" sId="1">
      <nc r="B428" t="inlineStr">
        <is>
          <r>
            <rPr>
              <sz val="10"/>
              <rFont val="Arial Cyr"/>
              <family val="0"/>
              <charset val="204"/>
            </rPr>
            <t xml:space="preserve">04 3 00 00000</t>
          </r>
        </is>
      </nc>
    </rcc>
    <rcc rId="0" ua="false" sId="1">
      <nc r="A428" t="inlineStr">
        <is>
          <r>
            <rPr>
              <sz val="10"/>
              <rFont val="Arial Cyr"/>
              <family val="0"/>
              <charset val="204"/>
            </rPr>
            <t xml:space="preserve">Подпрограмма "Реабилитация инвалидов, маломобильных категорий населения"</t>
          </r>
        </is>
      </nc>
    </rcc>
  </rrc>
  <rcc rId="6383" ua="false" sId="1">
    <oc r="B849" t="inlineStr">
      <is>
        <r>
          <rPr>
            <sz val="10"/>
            <rFont val="Arial Cyr"/>
            <family val="0"/>
            <charset val="204"/>
          </rPr>
          <t xml:space="preserve">47 0 40 06190</t>
        </r>
      </is>
    </oc>
    <nc r="B849"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97" t="n">
      <v>22400</v>
    </oc>
    <nc r="F297" t="n">
      <v>20975.6</v>
    </nc>
  </rcc>
  <rcc rId="6385" ua="false" sId="1">
    <oc r="G297" t="n">
      <v>22400</v>
    </oc>
    <nc r="G297" t="n">
      <v>20975.6</v>
    </nc>
  </rcc>
  <rcc rId="6386" ua="false" sId="1">
    <oc r="H297" t="n">
      <v>22400</v>
    </oc>
    <nc r="H297" t="n">
      <v>20975.6</v>
    </nc>
  </rcc>
  <rcc rId="6387" ua="false" sId="1">
    <oc r="F282" t="n">
      <v>340</v>
    </oc>
    <nc r="F282" t="n">
      <v>319.4</v>
    </nc>
  </rcc>
  <rcc rId="6388" ua="false" sId="1">
    <oc r="G282" t="n">
      <v>340</v>
    </oc>
    <nc r="G282" t="n">
      <v>319.4</v>
    </nc>
  </rcc>
  <rcc rId="6389" ua="false" sId="1">
    <oc r="H282" t="n">
      <v>340</v>
    </oc>
    <nc r="H282" t="n">
      <v>319.4</v>
    </nc>
  </rcc>
</revisions>
</file>

<file path=xl/revisions/revisionLog559.xml><?xml version="1.0" encoding="utf-8"?>
<revisions xmlns="http://schemas.openxmlformats.org/spreadsheetml/2006/main" xmlns:r="http://schemas.openxmlformats.org/officeDocument/2006/relationships">
  <rcc rId="6390" ua="false" sId="1">
    <oc r="F603" t="n">
      <v>36.8</v>
    </oc>
    <nc r="F603" t="n">
      <v>99.8</v>
    </nc>
  </rcc>
  <rcc rId="6391" ua="false" sId="1">
    <oc r="G603" t="n">
      <v>36.8</v>
    </oc>
    <nc r="G603" t="n">
      <v>99.8</v>
    </nc>
  </rcc>
  <rcc rId="6392" ua="false" sId="1">
    <oc r="H603" t="n">
      <v>36.8</v>
    </oc>
    <nc r="H603" t="n">
      <v>99.8</v>
    </nc>
  </rcc>
  <rcc rId="6393" ua="false" sId="1">
    <oc r="F495" t="n">
      <v>2251.2</v>
    </oc>
    <nc r="F495" t="n">
      <v>3216</v>
    </nc>
  </rcc>
  <rcc rId="6394" ua="false" sId="1">
    <oc r="G495" t="n">
      <v>2251.2</v>
    </oc>
    <nc r="G495" t="n">
      <v>3216</v>
    </nc>
  </rcc>
  <rcc rId="6395" ua="false" sId="1">
    <oc r="H495" t="n">
      <v>2251.2</v>
    </oc>
    <nc r="H495" t="n">
      <v>3216</v>
    </nc>
  </rcc>
  <rcc rId="6396" ua="false" sId="1">
    <oc r="F491" t="n">
      <v>2213.6</v>
    </oc>
    <nc r="F491" t="n">
      <v>4070.7</v>
    </nc>
  </rcc>
  <rcc rId="6397" ua="false" sId="1">
    <oc r="G491" t="n">
      <v>2213.6</v>
    </oc>
    <nc r="G491" t="n">
      <v>4070.7</v>
    </nc>
  </rcc>
  <rcc rId="6398" ua="false" sId="1">
    <oc r="H491" t="n">
      <v>2213.6</v>
    </oc>
    <nc r="H491" t="n">
      <v>4070.7</v>
    </nc>
  </rcc>
  <rcc rId="6399" ua="false" sId="1">
    <oc r="F509" t="n">
      <v>909.3</v>
    </oc>
    <nc r="F509" t="n">
      <v>1083.4</v>
    </nc>
  </rcc>
</revisions>
</file>

<file path=xl/revisions/revisionLog56.xml><?xml version="1.0" encoding="utf-8"?>
<revisions xmlns="http://schemas.openxmlformats.org/spreadsheetml/2006/main" xmlns:r="http://schemas.openxmlformats.org/officeDocument/2006/relationships">
  <rcc rId="445" ua="false" sId="1">
    <oc r="F1913" t="n">
      <f>9967.3+546.5+411.5+1765.5+1632+1527.58</f>
    </oc>
    <nc r="F1913" t="n">
      <f>9967.3</f>
    </nc>
  </rcc>
  <rcc rId="446" ua="false" sId="1">
    <oc r="F1843" t="n">
      <f>3789.1+464.1</f>
    </oc>
    <nc r="F1843" t="n">
      <f>3789.1+464.1+411.5</f>
    </nc>
  </rcc>
  <rcc rId="447" ua="false" sId="1">
    <oc r="F1847" t="n">
      <f>3421.2+22247.2</f>
    </oc>
    <nc r="F1847" t="n">
      <f>3421.2+22247.2+546.5+1632</f>
    </nc>
  </rcc>
  <rcc rId="448" ua="false" sId="1">
    <oc r="F1848" t="n">
      <f>24069.7</f>
    </oc>
    <nc r="F1848" t="n">
      <f>24069.7+1765.5</f>
    </nc>
  </rcc>
  <rcc rId="449" ua="false" sId="1">
    <oc r="F1855" t="n">
      <f>31425.5-14022.8+66.4+2000+727.1</f>
    </oc>
    <nc r="F1855" t="n">
      <f>31425.5-14022.8+66.4+2000+727.1</f>
    </nc>
  </rcc>
  <rcc rId="450" ua="false" sId="1">
    <oc r="F1844" t="n">
      <f>96034.7+931.1+2610+139.2+390</f>
    </oc>
    <nc r="F1844"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832" t="n">
      <f>210+8213.8</f>
    </oc>
    <nc r="F832" t="n">
      <f>210+8213.8-8213.8</f>
    </nc>
  </rcc>
  <rrc rId="6401" ua="false" sId="1" eol="0" ref="847:847" action="insertRow"/>
  <rrc rId="6402" ua="false" sId="1" eol="0" ref="846:846" action="insertRow"/>
  <rcc rId="6403" ua="false" sId="1">
    <oc r="C845" t="inlineStr">
      <is>
        <r>
          <rPr>
            <sz val="10"/>
            <rFont val="Arial Cyr"/>
            <family val="0"/>
            <charset val="204"/>
          </rPr>
          <t xml:space="preserve">200</t>
        </r>
      </is>
    </oc>
    <nc r="C845" t="inlineStr">
      <is>
        <r>
          <rPr>
            <sz val="10"/>
            <rFont val="Arial Cyr"/>
            <family val="0"/>
            <charset val="204"/>
          </rPr>
          <t xml:space="preserve">400</t>
        </r>
      </is>
    </nc>
  </rcc>
  <rcc rId="6404" ua="false" sId="1">
    <nc r="C847" t="inlineStr">
      <is>
        <r>
          <rPr>
            <sz val="10"/>
            <rFont val="Arial Cyr"/>
            <family val="0"/>
            <charset val="204"/>
          </rPr>
          <t xml:space="preserve">400</t>
        </r>
      </is>
    </nc>
  </rcc>
  <rcc rId="6405" ua="false" sId="1">
    <nc r="F846" t="n">
      <f>F847</f>
    </nc>
  </rcc>
  <rcc rId="6406" ua="false" sId="1">
    <oc r="F843" t="n">
      <f>F844+F848+F850</f>
    </oc>
    <nc r="F843" t="n">
      <f>F844+F848+F850+F846</f>
    </nc>
  </rcc>
  <rcc rId="6407" ua="false" sId="1">
    <nc r="A846" t="inlineStr">
      <is>
        <r>
          <rPr>
            <sz val="10"/>
            <rFont val="Arial Cyr"/>
            <family val="0"/>
            <charset val="204"/>
          </rPr>
          <t xml:space="preserve">Реконструкция автомобильных дорог общего пользования местного значения</t>
        </r>
      </is>
    </nc>
  </rcc>
  <rcc rId="6408" ua="false" sId="1">
    <nc r="A847"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847" t="n">
      <f>8213.8-136.5+0.1</f>
    </nc>
  </rcc>
  <rrc rId="6410" ua="false" sId="1" eol="0" ref="730:730" action="insertRow"/>
  <rrc rId="6411" ua="false" sId="1" eol="0" ref="729:729" action="insertRow"/>
  <rrc rId="6412" ua="false" sId="1" eol="0" ref="728:728" action="insertRow"/>
  <rrc rId="6413" ua="false" sId="1" eol="0" ref="727:727" action="insertRow"/>
  <rrc rId="6414" ua="false" sId="1" eol="0" ref="726:726" action="insertRow"/>
  <rcc rId="6415" ua="false" sId="1">
    <nc r="B726" t="inlineStr">
      <is>
        <r>
          <rPr>
            <sz val="10"/>
            <rFont val="Arial Cyr"/>
            <family val="0"/>
            <charset val="204"/>
          </rPr>
          <t xml:space="preserve">34 0 10 00000</t>
        </r>
      </is>
    </nc>
  </rcc>
  <rcc rId="6416" ua="false" sId="1">
    <nc r="B727" t="inlineStr">
      <is>
        <r>
          <rPr>
            <sz val="10"/>
            <rFont val="Arial Cyr"/>
            <family val="0"/>
            <charset val="204"/>
          </rPr>
          <t xml:space="preserve">34 0 10 45010</t>
        </r>
      </is>
    </nc>
  </rcc>
  <rcc rId="6417" ua="false" sId="1">
    <nc r="A72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727"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728" t="inlineStr">
      <is>
        <r>
          <rPr>
            <sz val="10"/>
            <rFont val="Arial Cyr"/>
            <family val="0"/>
            <charset val="204"/>
          </rPr>
          <t xml:space="preserve">34 0 10 45010</t>
        </r>
      </is>
    </nc>
  </rcc>
  <rcc rId="6420" ua="false" sId="1">
    <nc r="C728" t="inlineStr">
      <is>
        <r>
          <rPr>
            <sz val="10"/>
            <rFont val="Arial Cyr"/>
            <family val="0"/>
            <charset val="204"/>
          </rPr>
          <t xml:space="preserve">200</t>
        </r>
      </is>
    </nc>
  </rcc>
  <rcc rId="6421" ua="false" sId="1">
    <nc r="B729" t="inlineStr">
      <is>
        <r>
          <rPr>
            <sz val="10"/>
            <rFont val="Arial Cyr"/>
            <family val="0"/>
            <charset val="204"/>
          </rPr>
          <t xml:space="preserve">34 0 10 S5010</t>
        </r>
      </is>
    </nc>
  </rcc>
  <rcc rId="6422" ua="false" sId="1">
    <nc r="B730" t="inlineStr">
      <is>
        <r>
          <rPr>
            <sz val="10"/>
            <rFont val="Arial Cyr"/>
            <family val="0"/>
            <charset val="204"/>
          </rPr>
          <t xml:space="preserve">34 0 10 S5010</t>
        </r>
      </is>
    </nc>
  </rcc>
  <rcc rId="6423" ua="false" sId="1">
    <nc r="C730" t="inlineStr">
      <is>
        <r>
          <rPr>
            <sz val="10"/>
            <rFont val="Arial Cyr"/>
            <family val="0"/>
            <charset val="204"/>
          </rPr>
          <t xml:space="preserve">200</t>
        </r>
      </is>
    </nc>
  </rcc>
  <rcc rId="6424" ua="false" sId="1">
    <nc r="A728"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730"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72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728" t="n">
      <v>123397.1</v>
    </nc>
  </rcc>
  <rcc rId="6428" ua="false" sId="1">
    <nc r="G728" t="n">
      <v>0</v>
    </nc>
  </rcc>
  <rcc rId="6429" ua="false" sId="1">
    <nc r="H728" t="n">
      <v>0</v>
    </nc>
  </rcc>
  <rcc rId="6430" ua="false" sId="1">
    <nc r="F730" t="n">
      <v>123.6</v>
    </nc>
  </rcc>
  <rcc rId="6431" ua="false" sId="1">
    <nc r="F729" t="n">
      <f>F730</f>
    </nc>
  </rcc>
  <rcc rId="6432" ua="false" sId="1">
    <nc r="F727" t="n">
      <f>F728</f>
    </nc>
  </rcc>
  <rcc rId="6433" ua="false" sId="1">
    <nc r="F726" t="n">
      <f>F727+F729</f>
    </nc>
  </rcc>
  <rcc rId="6434" ua="false" sId="1">
    <oc r="F725" t="n">
      <f>F732</f>
    </oc>
    <nc r="F725" t="n">
      <f>F732+F726</f>
    </nc>
  </rcc>
  <rcc rId="6435" ua="false" sId="1">
    <nc r="G730" t="n">
      <v>0</v>
    </nc>
  </rcc>
  <rcc rId="6436" ua="false" sId="1">
    <nc r="H730" t="n">
      <v>0</v>
    </nc>
  </rcc>
  <rcc rId="6437" ua="false" sId="1">
    <nc r="G729" t="n">
      <f>G730</f>
    </nc>
  </rcc>
  <rcc rId="6438" ua="false" sId="1">
    <nc r="H729" t="n">
      <f>H730</f>
    </nc>
  </rcc>
  <rcc rId="6439" ua="false" sId="1">
    <nc r="G727" t="n">
      <f>G728</f>
    </nc>
  </rcc>
  <rcc rId="6440" ua="false" sId="1">
    <nc r="H727" t="n">
      <f>H728</f>
    </nc>
  </rcc>
  <rcc rId="6441" ua="false" sId="1">
    <nc r="G726" t="n">
      <f>G727+G729</f>
    </nc>
  </rcc>
  <rcc rId="6442" ua="false" sId="1">
    <nc r="H726" t="n">
      <f>H727+H729</f>
    </nc>
  </rcc>
  <rcc rId="6443" ua="false" sId="1">
    <oc r="G725" t="n">
      <f>G732</f>
    </oc>
    <nc r="G725" t="n">
      <f>G732+G726</f>
    </nc>
  </rcc>
  <rcc rId="6444" ua="false" sId="1">
    <oc r="H725" t="n">
      <f>H732</f>
    </oc>
    <nc r="H725" t="n">
      <f>H732+H726</f>
    </nc>
  </rcc>
</revisions>
</file>

<file path=xl/revisions/revisionLog561.xml><?xml version="1.0" encoding="utf-8"?>
<revisions xmlns="http://schemas.openxmlformats.org/spreadsheetml/2006/main" xmlns:r="http://schemas.openxmlformats.org/officeDocument/2006/relationships">
  <rcc rId="6445" ua="false" sId="1">
    <oc r="F824" t="n">
      <v>75715.4</v>
    </oc>
    <nc r="F824" t="n">
      <v>151430.8</v>
    </nc>
  </rcc>
  <rrc rId="6446" ua="false" sId="1" eol="0" ref="822:822" action="insertRow"/>
  <rrc rId="6447" ua="false" sId="1" eol="0" ref="821:821" action="insertRow"/>
  <rrc rId="6448" ua="false" sId="1" eol="0" ref="820:820" action="insertRow"/>
  <rrc rId="6449" ua="false" sId="1" eol="0" ref="811:811" action="insertRow"/>
  <rcc rId="6450" ua="false" sId="1">
    <nc r="C820" t="inlineStr">
      <is>
        <r>
          <rPr>
            <sz val="10"/>
            <rFont val="Arial Cyr"/>
            <family val="0"/>
            <charset val="204"/>
          </rPr>
          <t xml:space="preserve">200</t>
        </r>
      </is>
    </nc>
  </rcc>
  <rcc rId="6451" ua="false" sId="1">
    <nc r="C822" t="inlineStr">
      <is>
        <r>
          <rPr>
            <sz val="10"/>
            <rFont val="Arial Cyr"/>
            <family val="0"/>
            <charset val="204"/>
          </rPr>
          <t xml:space="preserve">200</t>
        </r>
      </is>
    </nc>
  </rcc>
  <rcc rId="6452" ua="false" sId="1">
    <nc r="D820" t="inlineStr">
      <is>
        <r>
          <rPr>
            <sz val="10"/>
            <rFont val="Arial Cyr"/>
            <family val="0"/>
            <charset val="204"/>
          </rPr>
          <t xml:space="preserve">04</t>
        </r>
      </is>
    </nc>
  </rcc>
  <rcc rId="6453" ua="false" sId="1">
    <nc r="E820" t="inlineStr">
      <is>
        <r>
          <rPr>
            <sz val="10"/>
            <rFont val="Arial Cyr"/>
            <family val="0"/>
            <charset val="204"/>
          </rPr>
          <t xml:space="preserve">08</t>
        </r>
      </is>
    </nc>
  </rcc>
  <rcc rId="6454" ua="false" sId="1">
    <nc r="D822" t="inlineStr">
      <is>
        <r>
          <rPr>
            <sz val="10"/>
            <rFont val="Arial Cyr"/>
            <family val="0"/>
            <charset val="204"/>
          </rPr>
          <t xml:space="preserve">04</t>
        </r>
      </is>
    </nc>
  </rcc>
  <rcc rId="6455" ua="false" sId="1">
    <nc r="E822" t="inlineStr">
      <is>
        <r>
          <rPr>
            <sz val="10"/>
            <rFont val="Arial Cyr"/>
            <family val="0"/>
            <charset val="204"/>
          </rPr>
          <t xml:space="preserve">08</t>
        </r>
      </is>
    </nc>
  </rcc>
  <rcc rId="6456" ua="false" sId="1">
    <nc r="F822" t="n">
      <v>41.1</v>
    </nc>
  </rcc>
  <rcc rId="6457" ua="false" sId="1">
    <nc r="G822" t="n">
      <v>0</v>
    </nc>
  </rcc>
  <rcc rId="6458" ua="false" sId="1">
    <nc r="H822" t="n">
      <v>0</v>
    </nc>
  </rcc>
  <rcc rId="6459" ua="false" sId="1">
    <nc r="F821" t="n">
      <f>F822</f>
    </nc>
  </rcc>
  <rcc rId="6460" ua="false" sId="1">
    <nc r="G821" t="n">
      <f>G822</f>
    </nc>
  </rcc>
  <rcc rId="6461" ua="false" sId="1">
    <nc r="H821" t="n">
      <f>H822</f>
    </nc>
  </rcc>
  <rcc rId="6462" ua="false" sId="1">
    <nc r="F820" t="n">
      <v>41040</v>
    </nc>
  </rcc>
  <rcc rId="6463" ua="false" sId="1">
    <nc r="G820" t="n">
      <v>0</v>
    </nc>
  </rcc>
  <rcc rId="6464" ua="false" sId="1">
    <nc r="H820" t="n">
      <v>0</v>
    </nc>
  </rcc>
  <rcc rId="6465" ua="false" sId="1">
    <nc r="F811" t="n">
      <f>F820</f>
    </nc>
  </rcc>
  <rcc rId="6466" ua="false" sId="1">
    <nc r="G811" t="n">
      <f>G820</f>
    </nc>
  </rcc>
  <rcc rId="6467" ua="false" sId="1">
    <nc r="H811" t="n">
      <f>H820</f>
    </nc>
  </rcc>
  <rcc rId="6468" ua="false" sId="1">
    <oc r="F810" t="n">
      <f>F829+F825+F823+F833</f>
    </oc>
    <nc r="F810" t="n">
      <f>F829+F825+F823+F833+F821+F811</f>
    </nc>
  </rcc>
  <rrc rId="6469" ua="false" sId="1" eol="0" ref="382:382" action="insertRow"/>
  <rrc rId="6470" ua="false" sId="1" eol="0" ref="381:381" action="insertRow"/>
  <rrc rId="6471" ua="false" sId="1" eol="0" ref="380:380" action="insertRow"/>
  <rrc rId="6472" ua="false" sId="1" eol="0" ref="379:379" action="insertRow"/>
  <rcc rId="6473" ua="false" sId="1">
    <nc r="F382" t="n">
      <v>0.8</v>
    </nc>
  </rcc>
  <rcc rId="6474" ua="false" sId="1">
    <nc r="G382" t="n">
      <v>0.8</v>
    </nc>
  </rcc>
  <rcc rId="6475" ua="false" sId="1">
    <nc r="H382" t="n">
      <v>0.8</v>
    </nc>
  </rcc>
  <rcc rId="6476" ua="false" sId="1">
    <nc r="F380" t="n">
      <v>705.9</v>
    </nc>
  </rcc>
  <rcc rId="6477" ua="false" sId="1">
    <nc r="G380" t="n">
      <v>705.9</v>
    </nc>
  </rcc>
  <rcc rId="6478" ua="false" sId="1">
    <nc r="H380" t="n">
      <v>705.9</v>
    </nc>
  </rcc>
  <rcc rId="6479" ua="false" sId="1">
    <nc r="F381" t="n">
      <f>F382</f>
    </nc>
  </rcc>
  <rcc rId="6480" ua="false" sId="1">
    <nc r="G381" t="n">
      <f>G382</f>
    </nc>
  </rcc>
  <rcc rId="6481" ua="false" sId="1">
    <nc r="H381" t="n">
      <f>H382</f>
    </nc>
  </rcc>
  <rcc rId="6482" ua="false" sId="1">
    <nc r="F379" t="n">
      <f>F380</f>
    </nc>
  </rcc>
  <rcc rId="6483" ua="false" sId="1">
    <nc r="G379" t="n">
      <f>G380</f>
    </nc>
  </rcc>
  <rcc rId="6484" ua="false" sId="1">
    <nc r="H379" t="n">
      <f>H380</f>
    </nc>
  </rcc>
  <rcc rId="6485" ua="false" sId="1">
    <oc r="F378" t="n">
      <f>F385+F383</f>
    </oc>
    <nc r="F378" t="n">
      <f>F385+F383+F379+F381</f>
    </nc>
  </rcc>
  <rcc rId="6486" ua="false" sId="1">
    <oc r="G378" t="n">
      <f>G385+G383</f>
    </oc>
    <nc r="G378" t="n">
      <f>G385+G383+G379+G381</f>
    </nc>
  </rcc>
  <rcc rId="6487" ua="false" sId="1">
    <oc r="H378" t="n">
      <f>H385+H383</f>
    </oc>
    <nc r="H378" t="n">
      <f>H385+H383+H379+H381</f>
    </nc>
  </rcc>
  <rcc rId="6488" ua="false" sId="1">
    <nc r="C380" t="inlineStr">
      <is>
        <r>
          <rPr>
            <sz val="10"/>
            <rFont val="Arial Cyr"/>
            <family val="0"/>
            <charset val="204"/>
          </rPr>
          <t xml:space="preserve">200</t>
        </r>
      </is>
    </nc>
  </rcc>
  <rcc rId="6489" ua="false" sId="1">
    <nc r="D380" t="inlineStr">
      <is>
        <r>
          <rPr>
            <sz val="10"/>
            <rFont val="Arial Cyr"/>
            <family val="0"/>
            <charset val="204"/>
          </rPr>
          <t xml:space="preserve">05</t>
        </r>
      </is>
    </nc>
  </rcc>
  <rcc rId="6490" ua="false" sId="1">
    <nc r="E380" t="inlineStr">
      <is>
        <r>
          <rPr>
            <sz val="10"/>
            <rFont val="Arial Cyr"/>
            <family val="0"/>
            <charset val="204"/>
          </rPr>
          <t xml:space="preserve">02</t>
        </r>
      </is>
    </nc>
  </rcc>
  <rcc rId="6491" ua="false" sId="1">
    <nc r="C382" t="inlineStr">
      <is>
        <r>
          <rPr>
            <sz val="10"/>
            <rFont val="Arial Cyr"/>
            <family val="0"/>
            <charset val="204"/>
          </rPr>
          <t xml:space="preserve">200</t>
        </r>
      </is>
    </nc>
  </rcc>
  <rcc rId="6492" ua="false" sId="1">
    <nc r="D382" t="inlineStr">
      <is>
        <r>
          <rPr>
            <sz val="10"/>
            <rFont val="Arial Cyr"/>
            <family val="0"/>
            <charset val="204"/>
          </rPr>
          <t xml:space="preserve">05</t>
        </r>
      </is>
    </nc>
  </rcc>
  <rcc rId="6493" ua="false" sId="1">
    <nc r="E382"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41" t="n">
      <v>581526.7</v>
    </oc>
    <nc r="F241" t="n">
      <v>522452</v>
    </nc>
  </rcc>
  <rcc rId="6495" ua="false" sId="1">
    <oc r="G241" t="n">
      <v>341375</v>
    </oc>
    <nc r="G241" t="n">
      <v>358463.8</v>
    </nc>
  </rcc>
  <rcc rId="6496" ua="false" sId="1">
    <oc r="H241" t="n">
      <v>315522.4</v>
    </oc>
    <nc r="H241" t="n">
      <v>450241.4</v>
    </nc>
  </rcc>
  <rcc rId="6497" ua="false" sId="1">
    <oc r="F243" t="n">
      <v>582.1</v>
    </oc>
    <nc r="F243" t="n">
      <v>523</v>
    </nc>
  </rcc>
  <rcc rId="6498" ua="false" sId="1">
    <oc r="G243" t="n">
      <v>341.8</v>
    </oc>
    <nc r="G243" t="n">
      <v>358.9</v>
    </nc>
  </rcc>
  <rcc rId="6499" ua="false" sId="1">
    <oc r="H243" t="n">
      <v>315.9</v>
    </oc>
    <nc r="H243" t="n">
      <v>450.7</v>
    </nc>
  </rcc>
  <rcc rId="6500" ua="false" sId="1">
    <oc r="H904" t="n">
      <v>39.5</v>
    </oc>
    <nc r="H904" t="n">
      <v>0</v>
    </nc>
  </rcc>
  <rcc rId="6501" ua="false" sId="1">
    <oc r="H902" t="n">
      <v>39439.2</v>
    </oc>
    <nc r="H902" t="n">
      <v>0</v>
    </nc>
  </rcc>
  <rcc rId="6502" ua="false" sId="1">
    <oc r="F902" t="n">
      <v>202122.5</v>
    </oc>
    <nc r="F902" t="n">
      <v>145000</v>
    </nc>
  </rcc>
  <rcc rId="6503" ua="false" sId="1">
    <oc r="F904" t="n">
      <v>202.4</v>
    </oc>
    <nc r="F904" t="n">
      <v>145.2</v>
    </nc>
  </rcc>
  <rcc rId="6504" ua="false" sId="1">
    <oc r="F866" t="n">
      <v>531715</v>
    </oc>
    <nc r="F866" t="n">
      <v>530913.7</v>
    </nc>
  </rcc>
  <rcc rId="6505" ua="false" sId="1">
    <oc r="F503" t="n">
      <v>179.1</v>
    </oc>
    <nc r="F503" t="n">
      <v>0</v>
    </nc>
  </rcc>
  <rcc rId="6506" ua="false" sId="1">
    <oc r="H503" t="n">
      <v>0</v>
    </oc>
    <nc r="H503" t="n">
      <v>147.3</v>
    </nc>
  </rcc>
  <rcc rId="6507" ua="false" sId="1">
    <oc r="F501" t="n">
      <v>178894</v>
    </oc>
    <nc r="F501" t="n">
      <v>0</v>
    </nc>
  </rcc>
  <rcc rId="6508" ua="false" sId="1">
    <oc r="H501" t="n">
      <v>0</v>
    </oc>
    <nc r="H501" t="n">
      <v>147110.6</v>
    </nc>
  </rcc>
  <rcc rId="6509" ua="false" sId="1">
    <oc r="A50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00"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50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02"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500" t="inlineStr">
      <is>
        <r>
          <rPr>
            <sz val="10"/>
            <rFont val="Arial Cyr"/>
            <family val="0"/>
            <charset val="204"/>
          </rPr>
          <t xml:space="preserve">14 3 40 20240</t>
        </r>
      </is>
    </oc>
    <nc r="B500" t="inlineStr">
      <is>
        <r>
          <rPr>
            <sz val="10"/>
            <rFont val="Arial Cyr"/>
            <family val="0"/>
            <charset val="204"/>
          </rPr>
          <t xml:space="preserve">14 3 40 15240</t>
        </r>
      </is>
    </nc>
  </rcc>
  <rcc rId="6512" ua="false" sId="1">
    <oc r="B501" t="inlineStr">
      <is>
        <r>
          <rPr>
            <sz val="10"/>
            <rFont val="Arial Cyr"/>
            <family val="0"/>
            <charset val="204"/>
          </rPr>
          <t xml:space="preserve">14 3 40 20240</t>
        </r>
      </is>
    </oc>
    <nc r="B501" t="inlineStr">
      <is>
        <r>
          <rPr>
            <sz val="10"/>
            <rFont val="Arial Cyr"/>
            <family val="0"/>
            <charset val="204"/>
          </rPr>
          <t xml:space="preserve">14 3 40 15240</t>
        </r>
      </is>
    </nc>
  </rcc>
  <rcc rId="6513" ua="false" sId="1">
    <oc r="B502" t="inlineStr">
      <is>
        <r>
          <rPr>
            <sz val="10"/>
            <rFont val="Arial Cyr"/>
            <family val="0"/>
            <charset val="204"/>
          </rPr>
          <t xml:space="preserve">14 3 40 S0240</t>
        </r>
      </is>
    </oc>
    <nc r="B502" t="inlineStr">
      <is>
        <r>
          <rPr>
            <sz val="10"/>
            <rFont val="Arial Cyr"/>
            <family val="0"/>
            <charset val="204"/>
          </rPr>
          <t xml:space="preserve">14 3 40 S5240</t>
        </r>
      </is>
    </nc>
  </rcc>
  <rcc rId="6514" ua="false" sId="1">
    <oc r="B503" t="inlineStr">
      <is>
        <r>
          <rPr>
            <sz val="10"/>
            <rFont val="Arial Cyr"/>
            <family val="0"/>
            <charset val="204"/>
          </rPr>
          <t xml:space="preserve">14 3 40 S0240</t>
        </r>
      </is>
    </oc>
    <nc r="B503" t="inlineStr">
      <is>
        <r>
          <rPr>
            <sz val="10"/>
            <rFont val="Arial Cyr"/>
            <family val="0"/>
            <charset val="204"/>
          </rPr>
          <t xml:space="preserve">14 3 40 S5240</t>
        </r>
      </is>
    </nc>
  </rcc>
  <rcc rId="6515" ua="false" sId="1">
    <oc r="F734" t="n">
      <v>52194.8</v>
    </oc>
    <nc r="F734" t="n">
      <f>52194.8-142.4</f>
    </nc>
  </rcc>
  <rrc rId="6516" ua="false" sId="1" eol="0" ref="427:427" action="insertRow"/>
  <rrc rId="6517" ua="false" sId="1" eol="0" ref="426:426" action="insertRow"/>
  <rrc rId="6518" ua="false" sId="1" eol="0" ref="425:425" action="insertRow"/>
  <rcc rId="6519" ua="false" sId="1">
    <nc r="B426" t="inlineStr">
      <is>
        <r>
          <rPr>
            <sz val="10"/>
            <rFont val="Arial Cyr"/>
            <family val="0"/>
            <charset val="204"/>
          </rPr>
          <t xml:space="preserve">12 0 F5 52430</t>
        </r>
      </is>
    </nc>
  </rcc>
  <rcc rId="6520" ua="false" sId="1">
    <nc r="B427" t="inlineStr">
      <is>
        <r>
          <rPr>
            <sz val="10"/>
            <rFont val="Arial Cyr"/>
            <family val="0"/>
            <charset val="204"/>
          </rPr>
          <t xml:space="preserve">12 0 F5 52430</t>
        </r>
      </is>
    </nc>
  </rcc>
  <rcc rId="6521" ua="false" sId="1">
    <nc r="B425" t="inlineStr">
      <is>
        <r>
          <rPr>
            <sz val="10"/>
            <rFont val="Arial Cyr"/>
            <family val="0"/>
            <charset val="204"/>
          </rPr>
          <t xml:space="preserve">12 0 F5 00000</t>
        </r>
      </is>
    </nc>
  </rcc>
  <rcc rId="6522" ua="false" sId="1">
    <nc r="A425" t="inlineStr">
      <is>
        <r>
          <rPr>
            <sz val="10"/>
            <rFont val="Arial Cyr"/>
            <family val="0"/>
            <charset val="204"/>
          </rPr>
          <t xml:space="preserve">Региональный проект "Чистая вода"</t>
        </r>
      </is>
    </nc>
  </rcc>
  <rcc rId="6523" ua="false" sId="1">
    <nc r="A426"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419" t="n">
      <v>3758.3</v>
    </oc>
    <nc r="F419" t="n">
      <f>3758.3-147.3</f>
    </nc>
  </rcc>
  <rcc rId="6525" ua="false" sId="1">
    <nc r="C427" t="inlineStr">
      <is>
        <r>
          <rPr>
            <sz val="10"/>
            <rFont val="Arial Cyr"/>
            <family val="0"/>
            <charset val="204"/>
          </rPr>
          <t xml:space="preserve">400</t>
        </r>
      </is>
    </nc>
  </rcc>
  <rcc rId="6526" ua="false" sId="1">
    <nc r="D427" t="inlineStr">
      <is>
        <r>
          <rPr>
            <sz val="10"/>
            <rFont val="Arial Cyr"/>
            <family val="0"/>
            <charset val="204"/>
          </rPr>
          <t xml:space="preserve">05</t>
        </r>
      </is>
    </nc>
  </rcc>
  <rcc rId="6527" ua="false" sId="1">
    <nc r="E427" t="inlineStr">
      <is>
        <r>
          <rPr>
            <sz val="10"/>
            <rFont val="Arial Cyr"/>
            <family val="0"/>
            <charset val="204"/>
          </rPr>
          <t xml:space="preserve">05</t>
        </r>
      </is>
    </nc>
  </rcc>
  <rcc rId="6528" ua="false" sId="1">
    <nc r="A427"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427" t="n">
      <f>147121.4+147.3</f>
    </nc>
  </rcc>
  <rcc rId="6530" ua="false" sId="1">
    <nc r="G427" t="n">
      <v>0</v>
    </nc>
  </rcc>
  <rcc rId="6531" ua="false" sId="1">
    <nc r="H427" t="n">
      <v>0</v>
    </nc>
  </rcc>
  <rcc rId="6532" ua="false" sId="1">
    <nc r="F426" t="n">
      <f>F427</f>
    </nc>
  </rcc>
  <rcc rId="6533" ua="false" sId="1">
    <nc r="G426" t="n">
      <f>G427</f>
    </nc>
  </rcc>
  <rcc rId="6534" ua="false" sId="1">
    <nc r="H426" t="n">
      <f>H427</f>
    </nc>
  </rcc>
  <rcc rId="6535" ua="false" sId="1">
    <nc r="F425" t="n">
      <f>F426</f>
    </nc>
  </rcc>
  <rcc rId="6536" ua="false" sId="1">
    <nc r="G425" t="n">
      <f>G426</f>
    </nc>
  </rcc>
  <rcc rId="6537" ua="false" sId="1">
    <nc r="H425" t="n">
      <f>H426</f>
    </nc>
  </rcc>
  <rcc rId="6538" ua="false" sId="1">
    <oc r="F417" t="n">
      <f>F418</f>
    </oc>
    <nc r="F417" t="n">
      <f>F418+F425</f>
    </nc>
  </rcc>
  <rcc rId="6539" ua="false" sId="1">
    <oc r="G417" t="n">
      <f>G418</f>
    </oc>
    <nc r="G417" t="n">
      <f>G418+G425</f>
    </nc>
  </rcc>
  <rcc rId="6540" ua="false" sId="1">
    <oc r="H417" t="n">
      <f>H418</f>
    </oc>
    <nc r="H417" t="n">
      <f>H418+H425</f>
    </nc>
  </rcc>
</revisions>
</file>

<file path=xl/revisions/revisionLog563.xml><?xml version="1.0" encoding="utf-8"?>
<revisions xmlns="http://schemas.openxmlformats.org/spreadsheetml/2006/main" xmlns:r="http://schemas.openxmlformats.org/officeDocument/2006/relationships">
  <rrc rId="6541" ua="false" sId="1" eol="0" ref="542:542" action="insertRow"/>
  <rrc rId="6542" ua="false" sId="1" eol="0" ref="541:541" action="insertRow"/>
  <rcc rId="6543" ua="false" sId="1">
    <oc r="F536" t="e">
      <f>F537+#REF!+F539</f>
    </oc>
    <nc r="F536" t="n">
      <f>F537+F539</f>
    </nc>
  </rcc>
  <rcc rId="6544" ua="false" sId="1">
    <oc r="G536" t="e">
      <f>G537+#REF!+G539</f>
    </oc>
    <nc r="G536" t="n">
      <f>G537+G539</f>
    </nc>
  </rcc>
  <rcc rId="6545" ua="false" sId="1">
    <oc r="H536" t="e">
      <f>H537+#REF!+H539</f>
    </oc>
    <nc r="H536" t="n">
      <f>H537+H539</f>
    </nc>
  </rcc>
  <rcc rId="6546" ua="false" sId="1">
    <oc r="F538" t="n">
      <v>4300.8</v>
    </oc>
    <nc r="F538" t="n">
      <v>4447.3</v>
    </nc>
  </rcc>
</revisions>
</file>

<file path=xl/revisions/revisionLog564.xml><?xml version="1.0" encoding="utf-8"?>
<revisions xmlns="http://schemas.openxmlformats.org/spreadsheetml/2006/main" xmlns:r="http://schemas.openxmlformats.org/officeDocument/2006/relationships">
  <rrc rId="6547" ua="false" sId="1" eol="0" ref="274:274" action="insertRow"/>
  <rrc rId="6548" ua="false" sId="1" eol="0" ref="274:274" action="insertRow"/>
  <rrc rId="6549" ua="false" sId="1" eol="0" ref="273:273" action="insertRow"/>
  <rrc rId="6550" ua="false" sId="1" eol="0" ref="272:272" action="insertRow"/>
  <rrc rId="6551" ua="false" sId="1" eol="0" ref="271:271" action="insertRow"/>
  <rrc rId="6552" ua="false" sId="1" eol="0" ref="270:270" action="insertRow"/>
  <rrc rId="6553" ua="false" sId="1" eol="0" ref="269:269" action="insertRow"/>
  <rrc rId="6554" ua="false" sId="1" eol="0" ref="268:268" action="insertRow"/>
  <rcc rId="6555" ua="false" sId="1">
    <nc r="A268"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68" t="inlineStr">
      <is>
        <r>
          <rPr>
            <sz val="10"/>
            <rFont val="Arial Cyr"/>
            <family val="0"/>
            <charset val="204"/>
          </rPr>
          <t xml:space="preserve">03 0 00 00000</t>
        </r>
      </is>
    </nc>
  </rcc>
  <rrc rId="6557" ua="false" sId="1" eol="0" ref="274:274" action="deleteRow">
    <rfmt sheetId="1" sqref="274:274"/>
    <rcc rId="0" ua="false" sId="1">
      <nc r="H274" t="n">
        <v>0</v>
      </nc>
    </rcc>
    <rcc rId="0" ua="false" sId="1">
      <nc r="G274" t="n">
        <v>0</v>
      </nc>
    </rcc>
    <rcc rId="0" ua="false" sId="1">
      <nc r="F274" t="n">
        <v>424.9</v>
      </nc>
    </rcc>
    <rcc rId="0" ua="false" sId="1">
      <nc r="E274" t="inlineStr">
        <is>
          <r>
            <rPr>
              <sz val="10"/>
              <rFont val="Arial Cyr"/>
              <family val="0"/>
              <charset val="204"/>
            </rPr>
            <t xml:space="preserve">02</t>
          </r>
        </is>
      </nc>
    </rcc>
    <rcc rId="0" ua="false" sId="1">
      <nc r="D274" t="inlineStr">
        <is>
          <r>
            <rPr>
              <sz val="10"/>
              <rFont val="Arial Cyr"/>
              <family val="0"/>
              <charset val="204"/>
            </rPr>
            <t xml:space="preserve">07</t>
          </r>
        </is>
      </nc>
    </rcc>
    <rcc rId="0" ua="false" sId="1">
      <nc r="C274" t="inlineStr">
        <is>
          <r>
            <rPr>
              <sz val="10"/>
              <rFont val="Arial Cyr"/>
              <family val="0"/>
              <charset val="204"/>
            </rPr>
            <t xml:space="preserve">600</t>
          </r>
        </is>
      </nc>
    </rcc>
    <rcc rId="0" ua="false" sId="1">
      <nc r="B274" t="inlineStr">
        <is>
          <r>
            <rPr>
              <sz val="10"/>
              <rFont val="Arial Cyr"/>
              <family val="0"/>
              <charset val="204"/>
            </rPr>
            <t xml:space="preserve">01 7 E2 51711</t>
          </r>
        </is>
      </nc>
    </rcc>
    <rcc rId="0"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558" ua="false" sId="1" eol="0" ref="274:274" action="deleteRow">
    <rfmt sheetId="1" sqref="274:274"/>
    <rcc rId="0" ua="false" sId="1">
      <nc r="H274" t="n">
        <v>0</v>
      </nc>
    </rcc>
    <rcc rId="0" ua="false" sId="1">
      <nc r="G274" t="n">
        <v>0</v>
      </nc>
    </rcc>
    <rcc rId="0" ua="false" sId="1">
      <nc r="F274" t="n">
        <v>424.9</v>
      </nc>
    </rcc>
    <rcc rId="0" ua="false" sId="1">
      <nc r="E274" t="inlineStr">
        <is>
          <r>
            <rPr>
              <sz val="10"/>
              <rFont val="Arial Cyr"/>
              <family val="0"/>
              <charset val="204"/>
            </rPr>
            <t xml:space="preserve">02</t>
          </r>
        </is>
      </nc>
    </rcc>
    <rcc rId="0" ua="false" sId="1">
      <nc r="D274" t="inlineStr">
        <is>
          <r>
            <rPr>
              <sz val="10"/>
              <rFont val="Arial Cyr"/>
              <family val="0"/>
              <charset val="204"/>
            </rPr>
            <t xml:space="preserve">07</t>
          </r>
        </is>
      </nc>
    </rcc>
    <rcc rId="0" ua="false" sId="1">
      <nc r="C274" t="inlineStr">
        <is>
          <r>
            <rPr>
              <sz val="10"/>
              <rFont val="Arial Cyr"/>
              <family val="0"/>
              <charset val="204"/>
            </rPr>
            <t xml:space="preserve">600</t>
          </r>
        </is>
      </nc>
    </rcc>
    <rcc rId="0" ua="false" sId="1">
      <nc r="B274" t="inlineStr">
        <is>
          <r>
            <rPr>
              <sz val="10"/>
              <rFont val="Arial Cyr"/>
              <family val="0"/>
              <charset val="204"/>
            </rPr>
            <t xml:space="preserve">01 7 E2 51711</t>
          </r>
        </is>
      </nc>
    </rcc>
    <rcc rId="0"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559" ua="false" sId="1">
    <nc r="A269" t="inlineStr">
      <is>
        <r>
          <rPr>
            <sz val="10"/>
            <rFont val="Arial Cyr"/>
            <family val="0"/>
            <charset val="204"/>
          </rPr>
          <t xml:space="preserve">Региональный проект "Современная школа"</t>
        </r>
      </is>
    </nc>
  </rcc>
  <rcc rId="6560" ua="false" sId="1">
    <nc r="B270" t="inlineStr">
      <is>
        <r>
          <rPr>
            <sz val="10"/>
            <rFont val="Arial Cyr"/>
            <family val="0"/>
            <charset val="204"/>
          </rPr>
          <t xml:space="preserve">03 0 E1 03080</t>
        </r>
      </is>
    </nc>
  </rcc>
  <rcc rId="6561" ua="false" sId="1">
    <nc r="B271" t="inlineStr">
      <is>
        <r>
          <rPr>
            <sz val="10"/>
            <rFont val="Arial Cyr"/>
            <family val="0"/>
            <charset val="204"/>
          </rPr>
          <t xml:space="preserve">03 0 E1 03080</t>
        </r>
      </is>
    </nc>
  </rcc>
  <rcc rId="6562" ua="false" sId="1">
    <nc r="B272" t="inlineStr">
      <is>
        <r>
          <rPr>
            <sz val="10"/>
            <rFont val="Arial Cyr"/>
            <family val="0"/>
            <charset val="204"/>
          </rPr>
          <t xml:space="preserve">03 0 E1 S3080</t>
        </r>
      </is>
    </nc>
  </rcc>
  <rcc rId="6563" ua="false" sId="1">
    <nc r="B273" t="inlineStr">
      <is>
        <r>
          <rPr>
            <sz val="10"/>
            <rFont val="Arial Cyr"/>
            <family val="0"/>
            <charset val="204"/>
          </rPr>
          <t xml:space="preserve">03 0 E1 S3080</t>
        </r>
      </is>
    </nc>
  </rcc>
  <rcc rId="6564" ua="false" sId="1">
    <nc r="A270"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71" t="inlineStr">
      <is>
        <r>
          <rPr>
            <sz val="10"/>
            <rFont val="Arial Cyr"/>
            <family val="0"/>
            <charset val="204"/>
          </rPr>
          <t xml:space="preserve">400</t>
        </r>
      </is>
    </nc>
  </rcc>
  <rcc rId="6566" ua="false" sId="1">
    <nc r="C273" t="inlineStr">
      <is>
        <r>
          <rPr>
            <sz val="10"/>
            <rFont val="Arial Cyr"/>
            <family val="0"/>
            <charset val="204"/>
          </rPr>
          <t xml:space="preserve">400</t>
        </r>
      </is>
    </nc>
  </rcc>
  <rcc rId="6567" ua="false" sId="1">
    <nc r="D273" t="inlineStr">
      <is>
        <r>
          <rPr>
            <sz val="10"/>
            <rFont val="Arial Cyr"/>
            <family val="0"/>
            <charset val="204"/>
          </rPr>
          <t xml:space="preserve">07</t>
        </r>
      </is>
    </nc>
  </rcc>
  <rcc rId="6568" ua="false" sId="1">
    <nc r="E273" t="inlineStr">
      <is>
        <r>
          <rPr>
            <sz val="10"/>
            <rFont val="Arial Cyr"/>
            <family val="0"/>
            <charset val="204"/>
          </rPr>
          <t xml:space="preserve">02</t>
        </r>
      </is>
    </nc>
  </rcc>
  <rcc rId="6569" ua="false" sId="1">
    <nc r="D271" t="inlineStr">
      <is>
        <r>
          <rPr>
            <sz val="10"/>
            <rFont val="Arial Cyr"/>
            <family val="0"/>
            <charset val="204"/>
          </rPr>
          <t xml:space="preserve">07</t>
        </r>
      </is>
    </nc>
  </rcc>
  <rcc rId="6570" ua="false" sId="1">
    <nc r="E271" t="inlineStr">
      <is>
        <r>
          <rPr>
            <sz val="10"/>
            <rFont val="Arial Cyr"/>
            <family val="0"/>
            <charset val="204"/>
          </rPr>
          <t xml:space="preserve">02</t>
        </r>
      </is>
    </nc>
  </rcc>
  <rcc rId="6571" ua="false" sId="1">
    <nc r="F271" t="n">
      <v>0</v>
    </nc>
  </rcc>
  <rcc rId="6572" ua="false" sId="1">
    <nc r="G271" t="n">
      <v>953444.6</v>
    </nc>
  </rcc>
  <rcc rId="6573" ua="false" sId="1">
    <nc r="H271" t="n">
      <v>1467671.1</v>
    </nc>
  </rcc>
  <rcc rId="6574" ua="false" sId="1">
    <nc r="F270" t="n">
      <f>F271</f>
    </nc>
  </rcc>
  <rcc rId="6575" ua="false" sId="1">
    <nc r="G270" t="n">
      <f>G271</f>
    </nc>
  </rcc>
  <rcc rId="6576" ua="false" sId="1">
    <nc r="H270" t="n">
      <f>H271</f>
    </nc>
  </rcc>
  <rcc rId="6577" ua="false" sId="1">
    <nc r="F273" t="n">
      <v>0</v>
    </nc>
  </rcc>
  <rcc rId="6578" ua="false" sId="1">
    <nc r="G273" t="n">
      <v>954.4</v>
    </nc>
  </rcc>
  <rcc rId="6579" ua="false" sId="1">
    <nc r="H273" t="n">
      <v>1469.2</v>
    </nc>
  </rcc>
  <rcc rId="6580" ua="false" sId="1">
    <nc r="F272" t="n">
      <f>F273</f>
    </nc>
  </rcc>
  <rcc rId="6581" ua="false" sId="1">
    <nc r="G272" t="n">
      <f>G273</f>
    </nc>
  </rcc>
  <rcc rId="6582" ua="false" sId="1">
    <nc r="H272" t="n">
      <f>H273</f>
    </nc>
  </rcc>
  <rcc rId="6583" ua="false" sId="1">
    <nc r="F269" t="n">
      <f>F270+F272</f>
    </nc>
  </rcc>
  <rcc rId="6584" ua="false" sId="1">
    <nc r="G269" t="n">
      <f>G270+G272</f>
    </nc>
  </rcc>
  <rcc rId="6585" ua="false" sId="1">
    <nc r="H269" t="n">
      <f>H270+H272</f>
    </nc>
  </rcc>
  <rcc rId="6586" ua="false" sId="1">
    <nc r="A272"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68" t="n">
      <f>F269</f>
    </nc>
  </rcc>
  <rcc rId="6588" ua="false" sId="1">
    <nc r="G268" t="n">
      <f>G269</f>
    </nc>
  </rcc>
  <rcc rId="6589" ua="false" sId="1">
    <nc r="H268" t="n">
      <f>H269</f>
    </nc>
  </rcc>
  <rcc rId="6590" ua="false" sId="1">
    <oc r="F1188" t="n">
      <f>F13+F218+F274+F323+F376+F411+F417+F428+F451+F512+F520+F541+F544+F552+F563+F569+F573+F721+F730+F734+F740+F750+F764+F805+F848+F855+F869+F890+F909+F867+F863+F1101+F917</f>
    </oc>
    <nc r="F1188" t="n">
      <f>F13+F218+F274+F323+F376+F411+F417+F428+F451+F512+F520+F541+F544+F552+F563+F569+F573+F721+F730+F734+F740+F750+F764+F805+F848+F855+F869+F890+F909+F867+F863+F1101+F917+F268</f>
    </nc>
  </rcc>
  <rcc rId="6591" ua="false" sId="1">
    <oc r="G1188" t="n">
      <f>G13+G218+G274+G323+G376+G411+G417+G428+G451+G512+G520+G541+G544+G552+G563+G569+G573+G721+G730+G734+G740+G750+G764+G805+G848+G855+G869+G890+G909+G867+G863+G1101+G917</f>
    </oc>
    <nc r="G1188" t="n">
      <f>G13+G218+G274+G323+G376+G411+G417+G428+G451+G512+G520+G541+G544+G552+G563+G569+G573+G721+G730+G734+G740+G750+G764+G805+G848+G855+G869+G890+G909+G867+G863+G1101+G917+G268</f>
    </nc>
  </rcc>
  <rcc rId="6592" ua="false" sId="1">
    <oc r="H1188" t="n">
      <f>H13+H218+H274+H323+H376+H411+H417+H428+H451+H512+H520+H541+H544+H552+H563+H569+H573+H721+H730+H734+H740+H750+H764+H805+H848+H855+H869+H890+H909+H867+H863+H1101+H917</f>
    </oc>
    <nc r="H1188" t="n">
      <f>H13+H218+H274+H323+H376+H411+H417+H428+H451+H512+H520+H541+H544+H552+H563+H569+H573+H721+H730+H734+H740+H750+H764+H805+H848+H855+H869+H890+H909+H867+H863+H1101+H917+H268</f>
    </nc>
  </rcc>
</revisions>
</file>

<file path=xl/revisions/revisionLog565.xml><?xml version="1.0" encoding="utf-8"?>
<revisions xmlns="http://schemas.openxmlformats.org/spreadsheetml/2006/main" xmlns:r="http://schemas.openxmlformats.org/officeDocument/2006/relationships">
  <rcc rId="6593" ua="false" sId="1">
    <oc r="F460" t="n">
      <v>6371.2</v>
    </oc>
    <nc r="F460" t="n">
      <f>6371.2+95</f>
    </nc>
  </rcc>
</revisions>
</file>

<file path=xl/revisions/revisionLog566.xml><?xml version="1.0" encoding="utf-8"?>
<revisions xmlns="http://schemas.openxmlformats.org/spreadsheetml/2006/main" xmlns:r="http://schemas.openxmlformats.org/officeDocument/2006/relationships">
  <rcc rId="6594" ua="false" sId="1">
    <oc r="G460" t="n">
      <v>6371.2</v>
    </oc>
    <nc r="G460" t="n">
      <f>6371.2+95</f>
    </nc>
  </rcc>
  <rcc rId="6595" ua="false" sId="1">
    <oc r="H460" t="n">
      <v>6371.2</v>
    </oc>
    <nc r="H460" t="n">
      <f>6371.2+95</f>
    </nc>
  </rcc>
</revisions>
</file>

<file path=xl/revisions/revisionLog567.xml><?xml version="1.0" encoding="utf-8"?>
<revisions xmlns="http://schemas.openxmlformats.org/spreadsheetml/2006/main" xmlns:r="http://schemas.openxmlformats.org/officeDocument/2006/relationships">
  <rcc rId="6596" ua="false" sId="1">
    <oc r="F328" t="n">
      <v>4707.8</v>
    </oc>
    <nc r="F328" t="n">
      <f>4707.8-1617.9</f>
    </nc>
  </rcc>
  <rcc rId="6597" ua="false" sId="1">
    <oc r="F361" t="n">
      <v>9373.1</v>
    </oc>
    <nc r="F361" t="n">
      <f>9373.1+141.7</f>
    </nc>
  </rcc>
</revisions>
</file>

<file path=xl/revisions/revisionLog568.xml><?xml version="1.0" encoding="utf-8"?>
<revisions xmlns="http://schemas.openxmlformats.org/spreadsheetml/2006/main" xmlns:r="http://schemas.openxmlformats.org/officeDocument/2006/relationships">
  <rcc rId="6598" ua="false" sId="1">
    <oc r="F342" t="n">
      <v>15670.1</v>
    </oc>
    <nc r="F342" t="n">
      <f>15670.1-1948.6</f>
    </nc>
  </rcc>
  <rcc rId="6599" ua="false" sId="1">
    <oc r="G361" t="n">
      <v>9373.1</v>
    </oc>
    <nc r="G361" t="n">
      <f>9373.1+141.7</f>
    </nc>
  </rcc>
  <rcc rId="6600" ua="false" sId="1">
    <oc r="H361" t="n">
      <v>9373.1</v>
    </oc>
    <nc r="H361" t="n">
      <f>9373.1+141.7</f>
    </nc>
  </rcc>
  <rcc rId="6601" ua="false" sId="1">
    <oc r="F362" t="n">
      <v>1470.6</v>
    </oc>
    <nc r="F362" t="n">
      <f>1470.6+1948.6</f>
    </nc>
  </rcc>
</revisions>
</file>

<file path=xl/revisions/revisionLog569.xml><?xml version="1.0" encoding="utf-8"?>
<revisions xmlns="http://schemas.openxmlformats.org/spreadsheetml/2006/main" xmlns:r="http://schemas.openxmlformats.org/officeDocument/2006/relationships">
  <rcc rId="6602" ua="false" sId="1">
    <nc r="F1189" t="n">
      <v>7720713.1</v>
    </nc>
  </rcc>
  <rcc rId="6603" ua="false" sId="1">
    <nc r="G1189" t="n">
      <v>7476052.2</v>
    </nc>
  </rcc>
  <rcc rId="6604" ua="false" sId="1">
    <nc r="H1189" t="n">
      <v>9153969.6</v>
    </nc>
  </rcc>
  <rcc rId="6605" ua="false" sId="1">
    <nc r="F1190" t="n">
      <f>F1189-F1188</f>
    </nc>
  </rcc>
  <rcc rId="6606" ua="false" sId="1">
    <nc r="G1190" t="n">
      <f>G1189-G1188</f>
    </nc>
  </rcc>
  <rcc rId="6607" ua="false" sId="1">
    <nc r="H1190" t="n">
      <f>H1189-H1188</f>
    </nc>
  </rcc>
</revisions>
</file>

<file path=xl/revisions/revisionLog57.xml><?xml version="1.0" encoding="utf-8"?>
<revisions xmlns="http://schemas.openxmlformats.org/spreadsheetml/2006/main" xmlns:r="http://schemas.openxmlformats.org/officeDocument/2006/relationships">
  <rrc rId="451" ua="false" sId="1" eol="0" ref="628:629" action="insertRow"/>
  <rm rId="452" ua="false" sheetId="1" source="A585:HL586" destination="A628:HL629" sourceSheetId="1"/>
  <rrc rId="453" ua="false" sId="1" eol="0" ref="585:585" action="deleteRow">
    <rfmt sheetId="1" sqref="585:585"/>
    <rcc rId="0" ua="false" sId="1">
      <nc r="H585" t="n">
        <f>H607</f>
      </nc>
    </rcc>
    <rcc rId="0" ua="false" sId="1">
      <nc r="G585" t="n">
        <f>G607</f>
      </nc>
    </rcc>
    <rcc rId="0" ua="false" sId="1">
      <nc r="F585" t="n">
        <f>F607</f>
      </nc>
    </rcc>
    <rcc rId="0" ua="false" sId="1">
      <nc r="B585" t="inlineStr">
        <is>
          <r>
            <rPr>
              <sz val="10"/>
              <rFont val="Arial Cyr"/>
              <family val="0"/>
              <charset val="204"/>
            </rPr>
            <t xml:space="preserve">01 9 07 S3171 </t>
          </r>
        </is>
      </nc>
    </rcc>
    <rcc rId="0" ua="false" sId="1">
      <nc r="A58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4" ua="false" sId="1" eol="0" ref="585:585" action="deleteRow">
    <rfmt sheetId="1" sqref="585:585"/>
    <rcc rId="0" ua="false" sId="1">
      <nc r="H585" t="n">
        <f>H607</f>
      </nc>
    </rcc>
    <rcc rId="0" ua="false" sId="1">
      <nc r="G585" t="n">
        <f>G607</f>
      </nc>
    </rcc>
    <rcc rId="0" ua="false" sId="1">
      <nc r="F585" t="n">
        <f>F607</f>
      </nc>
    </rcc>
    <rcc rId="0" ua="false" sId="1">
      <nc r="B585" t="inlineStr">
        <is>
          <r>
            <rPr>
              <sz val="10"/>
              <rFont val="Arial Cyr"/>
              <family val="0"/>
              <charset val="204"/>
            </rPr>
            <t xml:space="preserve">01 9 07 S3171 </t>
          </r>
        </is>
      </nc>
    </rcc>
    <rcc rId="0" ua="false" sId="1">
      <nc r="A58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5" ua="false" sId="1" eol="0" ref="625:625" action="insertRow"/>
  <rcc rId="456" ua="false" sId="1">
    <nc r="F625" t="n">
      <f>F628</f>
    </nc>
  </rcc>
  <rcc rId="457" ua="false" sId="1">
    <nc r="G625" t="n">
      <f>G628</f>
    </nc>
  </rcc>
  <rcc rId="458" ua="false" sId="1">
    <nc r="H625" t="n">
      <f>H628</f>
    </nc>
  </rcc>
  <rcc rId="459" ua="false" sId="1">
    <nc r="B625" t="inlineStr">
      <is>
        <r>
          <rPr>
            <sz val="10"/>
            <rFont val="Arial Cyr"/>
            <family val="0"/>
            <charset val="204"/>
          </rPr>
          <t xml:space="preserve">04 2 95 00000</t>
        </r>
      </is>
    </nc>
  </rcc>
  <rcc rId="460" ua="false" sId="1">
    <oc r="B628" t="inlineStr">
      <is>
        <r>
          <rPr>
            <sz val="10"/>
            <rFont val="Arial Cyr"/>
            <family val="0"/>
            <charset val="204"/>
          </rPr>
          <t xml:space="preserve">04 1 95 73000</t>
        </r>
      </is>
    </oc>
    <nc r="B628" t="inlineStr">
      <is>
        <r>
          <rPr>
            <sz val="10"/>
            <rFont val="Arial Cyr"/>
            <family val="0"/>
            <charset val="204"/>
          </rPr>
          <t xml:space="preserve">04 2 95 73000</t>
        </r>
      </is>
    </nc>
  </rcc>
  <rcc rId="461" ua="false" sId="1">
    <oc r="B629" t="inlineStr">
      <is>
        <r>
          <rPr>
            <sz val="10"/>
            <rFont val="Arial Cyr"/>
            <family val="0"/>
            <charset val="204"/>
          </rPr>
          <t xml:space="preserve">04 1 95 73000</t>
        </r>
      </is>
    </oc>
    <nc r="B629" t="inlineStr">
      <is>
        <r>
          <rPr>
            <sz val="10"/>
            <rFont val="Arial Cyr"/>
            <family val="0"/>
            <charset val="204"/>
          </rPr>
          <t xml:space="preserve">04 2 95 73000</t>
        </r>
      </is>
    </nc>
  </rcc>
  <rcc rId="462" ua="false" sId="1">
    <oc r="F610" t="n">
      <f>F611+F614</f>
    </oc>
    <nc r="F610" t="n">
      <f>F611+F614+F625</f>
    </nc>
  </rcc>
  <rcc rId="463" ua="false" sId="1">
    <oc r="G610" t="n">
      <f>G611+G614</f>
    </oc>
    <nc r="G610" t="n">
      <f>G611+G614+G625</f>
    </nc>
  </rcc>
  <rcc rId="464" ua="false" sId="1">
    <oc r="H610" t="n">
      <f>H611+H614</f>
    </oc>
    <nc r="H610" t="n">
      <f>H611+H614+H625</f>
    </nc>
  </rcc>
  <rcc rId="465" ua="false" sId="1">
    <oc r="F576" t="n">
      <f>F577+F585+F579+F628</f>
    </oc>
    <nc r="F576" t="n">
      <f>F577+F585+F579</f>
    </nc>
  </rcc>
  <rcc rId="466" ua="false" sId="1">
    <oc r="G576" t="n">
      <f>G577+G585+G579+G628</f>
    </oc>
    <nc r="G576" t="n">
      <f>G577+G585+G579</f>
    </nc>
  </rcc>
  <rcc rId="467" ua="false" sId="1">
    <oc r="H576" t="n">
      <f>H577+H585+H579+H628</f>
    </oc>
    <nc r="H576" t="n">
      <f>H577+H585+H579</f>
    </nc>
  </rcc>
</revisions>
</file>

<file path=xl/revisions/revisionLog570.xml><?xml version="1.0" encoding="utf-8"?>
<revisions xmlns="http://schemas.openxmlformats.org/spreadsheetml/2006/main" xmlns:r="http://schemas.openxmlformats.org/officeDocument/2006/relationships">
  <rcc rId="6608" ua="false" sId="1">
    <oc r="F572" t="n">
      <v>39132.2</v>
    </oc>
    <nc r="F572" t="n">
      <v>57393.9</v>
    </nc>
  </rcc>
  <rcc rId="6609" ua="false" sId="1">
    <oc r="G572" t="n">
      <v>39132.2</v>
    </oc>
    <nc r="G572" t="n">
      <v>60002.7</v>
    </nc>
  </rcc>
  <rcc rId="6610" ua="false" sId="1">
    <oc r="H572" t="n">
      <v>39132.2</v>
    </oc>
    <nc r="H572" t="n">
      <v>60002.7</v>
    </nc>
  </rcc>
</revisions>
</file>

<file path=xl/revisions/revisionLog571.xml><?xml version="1.0" encoding="utf-8"?>
<revisions xmlns="http://schemas.openxmlformats.org/spreadsheetml/2006/main" xmlns:r="http://schemas.openxmlformats.org/officeDocument/2006/relationships">
  <rcc rId="6611" ua="false" sId="1">
    <oc r="A113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113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866" t="n">
      <v>7500</v>
    </oc>
    <nc r="F866" t="n">
      <f>7500+20466.2</f>
    </nc>
  </rcc>
  <rcc rId="6613" ua="false" sId="1">
    <oc r="G866" t="n">
      <v>7500</v>
    </oc>
    <nc r="G866" t="n">
      <f>7500+12665.1</f>
    </nc>
  </rcc>
  <rcc rId="6614" ua="false" sId="1">
    <oc r="H866" t="n">
      <v>7500</v>
    </oc>
    <nc r="H866" t="n">
      <f>7500+13771.3</f>
    </nc>
  </rcc>
  <rcc rId="6615" ua="false" sId="1">
    <oc r="F519" t="n">
      <f>275+130</f>
    </oc>
    <nc r="F519" t="n">
      <f>345+130</f>
    </nc>
  </rcc>
</revisions>
</file>

<file path=xl/revisions/revisionLog573.xml><?xml version="1.0" encoding="utf-8"?>
<revisions xmlns="http://schemas.openxmlformats.org/spreadsheetml/2006/main" xmlns:r="http://schemas.openxmlformats.org/officeDocument/2006/relationships">
  <rrc rId="6616" ua="false" sId="1" eol="0" ref="331:331" action="insertRow"/>
  <rrc rId="6617" ua="false" sId="1" eol="0" ref="337:337" action="insertRow"/>
  <rcc rId="6618" ua="false" sId="1">
    <nc r="B331" t="inlineStr">
      <is>
        <r>
          <rPr>
            <sz val="10"/>
            <rFont val="Arial Cyr"/>
            <family val="0"/>
            <charset val="204"/>
          </rPr>
          <t xml:space="preserve">05 1 40 00000</t>
        </r>
      </is>
    </nc>
  </rcc>
  <rcc rId="6619" ua="false" sId="1">
    <nc r="C337" t="inlineStr">
      <is>
        <r>
          <rPr>
            <sz val="10"/>
            <rFont val="Arial Cyr"/>
            <family val="0"/>
            <charset val="204"/>
          </rPr>
          <t xml:space="preserve">400</t>
        </r>
      </is>
    </nc>
  </rcc>
  <rcc rId="6620" ua="false" sId="1">
    <nc r="D337" t="inlineStr">
      <is>
        <r>
          <rPr>
            <sz val="10"/>
            <rFont val="Arial Cyr"/>
            <family val="0"/>
            <charset val="204"/>
          </rPr>
          <t xml:space="preserve">08</t>
        </r>
      </is>
    </nc>
  </rcc>
  <rcc rId="6621" ua="false" sId="1">
    <nc r="E337" t="inlineStr">
      <is>
        <r>
          <rPr>
            <sz val="10"/>
            <rFont val="Arial Cyr"/>
            <family val="0"/>
            <charset val="204"/>
          </rPr>
          <t xml:space="preserve">01</t>
        </r>
      </is>
    </nc>
  </rcc>
  <rcc rId="6622" ua="false" sId="1">
    <nc r="F337" t="n">
      <v>32358.8</v>
    </nc>
  </rcc>
  <rcc rId="6623" ua="false" sId="1">
    <nc r="G337" t="n">
      <v>0</v>
    </nc>
  </rcc>
  <rcc rId="6624" ua="false" sId="1">
    <nc r="H337" t="n">
      <v>0</v>
    </nc>
  </rcc>
  <rrc rId="6625" ua="false" sId="1" eol="0" ref="332:332" action="insertRow"/>
  <rrc rId="6626" ua="false" sId="1" eol="0" ref="333:333" action="insertRow"/>
</revisions>
</file>

<file path=xl/revisions/revisionLog574.xml><?xml version="1.0" encoding="utf-8"?>
<revisions xmlns="http://schemas.openxmlformats.org/spreadsheetml/2006/main" xmlns:r="http://schemas.openxmlformats.org/officeDocument/2006/relationships">
  <rcc rId="6627" ua="false" sId="1">
    <nc r="B332" t="inlineStr">
      <is>
        <r>
          <rPr>
            <sz val="10"/>
            <rFont val="Arial Cyr"/>
            <family val="0"/>
            <charset val="204"/>
          </rPr>
          <t xml:space="preserve">05 1 40 68180</t>
        </r>
      </is>
    </nc>
  </rcc>
  <rcc rId="6628" ua="false" sId="1">
    <nc r="B333" t="inlineStr">
      <is>
        <r>
          <rPr>
            <sz val="10"/>
            <rFont val="Arial Cyr"/>
            <family val="0"/>
            <charset val="204"/>
          </rPr>
          <t xml:space="preserve">05 1 40 68180</t>
        </r>
      </is>
    </nc>
  </rcc>
  <rcc rId="6629" ua="false" sId="1">
    <nc r="C333" t="inlineStr">
      <is>
        <r>
          <rPr>
            <sz val="10"/>
            <rFont val="Arial Cyr"/>
            <family val="0"/>
            <charset val="204"/>
          </rPr>
          <t xml:space="preserve">400</t>
        </r>
      </is>
    </nc>
  </rcc>
  <rcc rId="6630" ua="false" sId="1">
    <nc r="D333" t="inlineStr">
      <is>
        <r>
          <rPr>
            <sz val="10"/>
            <rFont val="Arial Cyr"/>
            <family val="0"/>
            <charset val="204"/>
          </rPr>
          <t xml:space="preserve">08</t>
        </r>
      </is>
    </nc>
  </rcc>
  <rcc rId="6631" ua="false" sId="1">
    <nc r="E333" t="inlineStr">
      <is>
        <r>
          <rPr>
            <sz val="10"/>
            <rFont val="Arial Cyr"/>
            <family val="0"/>
            <charset val="204"/>
          </rPr>
          <t xml:space="preserve">01</t>
        </r>
      </is>
    </nc>
  </rcc>
  <rrc rId="6632" ua="false" sId="1" eol="0" ref="334:334" action="insertRow"/>
  <rcc rId="6633" ua="false" sId="1">
    <nc r="F333" t="n">
      <v>30740.9</v>
    </nc>
  </rcc>
  <rcc rId="6634" ua="false" sId="1">
    <oc r="F337" t="n">
      <v>32358.8</v>
    </oc>
    <nc r="F337" t="n">
      <v>1617.9</v>
    </nc>
  </rcc>
  <rcc rId="6635" ua="false" sId="1">
    <nc r="F334" t="n">
      <f>F337</f>
    </nc>
  </rcc>
  <rcc rId="6636" ua="false" sId="1">
    <nc r="F332" t="n">
      <f>F333</f>
    </nc>
  </rcc>
  <rcc rId="6637" ua="false" sId="1">
    <nc r="F331" t="n">
      <f>SUM(F332+F334)</f>
    </nc>
  </rcc>
  <rcc rId="6638" ua="false" sId="1">
    <oc r="F324" t="n">
      <f>F325+F327</f>
    </oc>
    <nc r="F324" t="n">
      <f>F325+F327+F331</f>
    </nc>
  </rcc>
  <rcc rId="6639" ua="false" sId="1">
    <nc r="G331" t="n">
      <v>0</v>
    </nc>
  </rcc>
  <rcc rId="6640" ua="false" sId="1">
    <nc r="H331" t="n">
      <v>0</v>
    </nc>
  </rcc>
  <rcc rId="6641" ua="false" sId="1">
    <nc r="G332" t="n">
      <v>0</v>
    </nc>
  </rcc>
  <rcc rId="6642" ua="false" sId="1">
    <nc r="H332" t="n">
      <v>0</v>
    </nc>
  </rcc>
  <rcc rId="6643" ua="false" sId="1">
    <nc r="G333" t="n">
      <v>0</v>
    </nc>
  </rcc>
  <rcc rId="6644" ua="false" sId="1">
    <nc r="H333" t="n">
      <v>0</v>
    </nc>
  </rcc>
  <rcc rId="6645" ua="false" sId="1">
    <nc r="G334" t="n">
      <v>0</v>
    </nc>
  </rcc>
  <rcc rId="6646" ua="false" sId="1">
    <nc r="H334" t="n">
      <v>0</v>
    </nc>
  </rcc>
</revisions>
</file>

<file path=xl/revisions/revisionLog575.xml><?xml version="1.0" encoding="utf-8"?>
<revisions xmlns="http://schemas.openxmlformats.org/spreadsheetml/2006/main" xmlns:r="http://schemas.openxmlformats.org/officeDocument/2006/relationships">
  <rcc rId="6647" ua="false" sId="1">
    <oc r="F1169" t="n">
      <v>10999.3</v>
    </oc>
    <nc r="F1169" t="n">
      <f>10999.3+206.8+905.3+244.1</f>
    </nc>
  </rcc>
  <rcc rId="6648" ua="false" sId="1">
    <oc r="F1119" t="n">
      <v>103907.4</v>
    </oc>
    <nc r="F1119" t="n">
      <f>103907.4-206.8</f>
    </nc>
  </rcc>
  <rrc rId="6649" ua="false" sId="1" eol="0" ref="776:776" action="insertRow"/>
  <rrc rId="6650" ua="false" sId="1" eol="0" ref="775:775" action="insertRow"/>
  <rrc rId="6651" ua="false" sId="1" eol="0" ref="774:774" action="insertRow"/>
  <rrc rId="6652" ua="false" sId="1" eol="0" ref="773:773" action="insertRow"/>
  <rcc rId="6653" ua="false" sId="1">
    <nc r="C774" t="inlineStr">
      <is>
        <r>
          <rPr>
            <sz val="10"/>
            <rFont val="Arial Cyr"/>
            <family val="0"/>
            <charset val="204"/>
          </rPr>
          <t xml:space="preserve">200</t>
        </r>
      </is>
    </nc>
  </rcc>
  <rcc rId="6654" ua="false" sId="1">
    <nc r="D774" t="inlineStr">
      <is>
        <r>
          <rPr>
            <sz val="10"/>
            <rFont val="Arial Cyr"/>
            <family val="0"/>
            <charset val="204"/>
          </rPr>
          <t xml:space="preserve">03</t>
        </r>
      </is>
    </nc>
  </rcc>
  <rcc rId="6655" ua="false" sId="1">
    <nc r="E774" t="inlineStr">
      <is>
        <r>
          <rPr>
            <sz val="10"/>
            <rFont val="Arial Cyr"/>
            <family val="0"/>
            <charset val="204"/>
          </rPr>
          <t xml:space="preserve">10</t>
        </r>
      </is>
    </nc>
  </rcc>
  <rcc rId="6656" ua="false" sId="1">
    <nc r="C776" t="inlineStr">
      <is>
        <r>
          <rPr>
            <sz val="10"/>
            <rFont val="Arial Cyr"/>
            <family val="0"/>
            <charset val="204"/>
          </rPr>
          <t xml:space="preserve">200</t>
        </r>
      </is>
    </nc>
  </rcc>
  <rcc rId="6657" ua="false" sId="1">
    <nc r="D776" t="inlineStr">
      <is>
        <r>
          <rPr>
            <sz val="10"/>
            <rFont val="Arial Cyr"/>
            <family val="0"/>
            <charset val="204"/>
          </rPr>
          <t xml:space="preserve">03</t>
        </r>
      </is>
    </nc>
  </rcc>
  <rcc rId="6658" ua="false" sId="1">
    <nc r="E776" t="inlineStr">
      <is>
        <r>
          <rPr>
            <sz val="10"/>
            <rFont val="Arial Cyr"/>
            <family val="0"/>
            <charset val="204"/>
          </rPr>
          <t xml:space="preserve">10</t>
        </r>
      </is>
    </nc>
  </rcc>
  <rcc rId="6659" ua="false" sId="1">
    <nc r="F774" t="n">
      <v>2800</v>
    </nc>
  </rcc>
  <rcc rId="6660" ua="false" sId="1">
    <nc r="G774" t="n">
      <v>2800</v>
    </nc>
  </rcc>
  <rcc rId="6661" ua="false" sId="1">
    <nc r="H774" t="n">
      <v>0</v>
    </nc>
  </rcc>
  <rcc rId="6662" ua="false" sId="1">
    <nc r="F776" t="n">
      <v>2.9</v>
    </nc>
  </rcc>
  <rcc rId="6663" ua="false" sId="1">
    <nc r="G776" t="n">
      <v>2.9</v>
    </nc>
  </rcc>
  <rcc rId="6664" ua="false" sId="1">
    <nc r="H776" t="n">
      <v>0</v>
    </nc>
  </rcc>
  <rcc rId="6665" ua="false" sId="1">
    <nc r="F775" t="n">
      <f>F776</f>
    </nc>
  </rcc>
  <rcc rId="6666" ua="false" sId="1">
    <nc r="G775" t="n">
      <f>G776</f>
    </nc>
  </rcc>
  <rcc rId="6667" ua="false" sId="1">
    <nc r="H775" t="n">
      <f>H776</f>
    </nc>
  </rcc>
  <rcc rId="6668" ua="false" sId="1">
    <nc r="F773" t="n">
      <f>F774</f>
    </nc>
  </rcc>
  <rcc rId="6669" ua="false" sId="1">
    <nc r="G773" t="n">
      <f>G774</f>
    </nc>
  </rcc>
  <rcc rId="6670" ua="false" sId="1">
    <nc r="H773" t="n">
      <f>H774</f>
    </nc>
  </rcc>
  <rcc rId="6671" ua="false" sId="1">
    <oc r="F770" t="n">
      <f>F777+F781</f>
    </oc>
    <nc r="F770" t="n">
      <f>F777+F781+F773+F775</f>
    </nc>
  </rcc>
  <rcc rId="6672" ua="false" sId="1">
    <oc r="G770" t="n">
      <f>G777+G781</f>
    </oc>
    <nc r="G770" t="n">
      <f>G777+G781+G773+G775</f>
    </nc>
  </rcc>
  <rcc rId="6673" ua="false" sId="1">
    <oc r="H770" t="n">
      <f>H777+H781</f>
    </oc>
    <nc r="H770" t="n">
      <f>H777+H781+H773+H775</f>
    </nc>
  </rcc>
</revisions>
</file>

<file path=xl/revisions/revisionLog576.xml><?xml version="1.0" encoding="utf-8"?>
<revisions xmlns="http://schemas.openxmlformats.org/spreadsheetml/2006/main" xmlns:r="http://schemas.openxmlformats.org/officeDocument/2006/relationships">
  <rcc rId="6674" ua="false" sId="1">
    <oc r="F1119" t="n">
      <f>103907.4-206.8</f>
    </oc>
    <nc r="F1119" t="n">
      <f>103907.4-206.8+2000</f>
    </nc>
  </rcc>
  <rcc rId="6675" ua="false" sId="1">
    <oc r="F1125" t="n">
      <v>20135.4</v>
    </oc>
    <nc r="F1125" t="n">
      <f>20135.4-2000</f>
    </nc>
  </rcc>
</revisions>
</file>

<file path=xl/revisions/revisionLog577.xml><?xml version="1.0" encoding="utf-8"?>
<revisions xmlns="http://schemas.openxmlformats.org/spreadsheetml/2006/main" xmlns:r="http://schemas.openxmlformats.org/officeDocument/2006/relationships">
  <rrc rId="6676" ua="false" sId="1" eol="0" ref="442:442" action="insertRow"/>
  <rrc rId="6677" ua="false" sId="1" eol="0" ref="441:441" action="insertRow"/>
  <rrc rId="6678" ua="false" sId="1" eol="0" ref="437:437" action="insertRow"/>
  <rrc rId="6679" ua="false" sId="1" eol="0" ref="436:436" action="insertRow"/>
  <rrc rId="6680" ua="false" sId="1" eol="0" ref="435:435" action="insertRow"/>
  <rcc rId="6681" ua="false" sId="1">
    <nc r="C437" t="inlineStr">
      <is>
        <r>
          <rPr>
            <sz val="10"/>
            <rFont val="Arial Cyr"/>
            <family val="0"/>
            <charset val="204"/>
          </rPr>
          <t xml:space="preserve">200</t>
        </r>
      </is>
    </nc>
  </rcc>
  <rcc rId="6682" ua="false" sId="1">
    <nc r="C442" t="inlineStr">
      <is>
        <r>
          <rPr>
            <sz val="10"/>
            <rFont val="Arial Cyr"/>
            <family val="0"/>
            <charset val="204"/>
          </rPr>
          <t xml:space="preserve">200</t>
        </r>
      </is>
    </nc>
  </rcc>
  <rcc rId="6683" ua="false" sId="1">
    <nc r="D437" t="inlineStr">
      <is>
        <r>
          <rPr>
            <sz val="10"/>
            <rFont val="Arial Cyr"/>
            <family val="0"/>
            <charset val="204"/>
          </rPr>
          <t xml:space="preserve">01</t>
        </r>
      </is>
    </nc>
  </rcc>
  <rcc rId="6684" ua="false" sId="1">
    <nc r="E437" t="inlineStr">
      <is>
        <r>
          <rPr>
            <sz val="10"/>
            <rFont val="Arial Cyr"/>
            <family val="0"/>
            <charset val="204"/>
          </rPr>
          <t xml:space="preserve">13</t>
        </r>
      </is>
    </nc>
  </rcc>
  <rcc rId="6685" ua="false" sId="1">
    <nc r="D442" t="inlineStr">
      <is>
        <r>
          <rPr>
            <sz val="10"/>
            <rFont val="Arial Cyr"/>
            <family val="0"/>
            <charset val="204"/>
          </rPr>
          <t xml:space="preserve">01</t>
        </r>
      </is>
    </nc>
  </rcc>
  <rcc rId="6686" ua="false" sId="1">
    <nc r="E442" t="inlineStr">
      <is>
        <r>
          <rPr>
            <sz val="10"/>
            <rFont val="Arial Cyr"/>
            <family val="0"/>
            <charset val="204"/>
          </rPr>
          <t xml:space="preserve">13</t>
        </r>
      </is>
    </nc>
  </rcc>
  <rcc rId="6687" ua="false" sId="1">
    <nc r="F442" t="n">
      <v>20.1</v>
    </nc>
  </rcc>
  <rcc rId="6688" ua="false" sId="1">
    <nc r="G442" t="n">
      <v>0</v>
    </nc>
  </rcc>
  <rcc rId="6689" ua="false" sId="1">
    <nc r="F441" t="n">
      <f>F442</f>
    </nc>
  </rcc>
  <rcc rId="6690" ua="false" sId="1">
    <nc r="G441" t="n">
      <f>G442</f>
    </nc>
  </rcc>
  <rcc rId="6691" ua="false" sId="1">
    <nc r="H441" t="n">
      <f>H442</f>
    </nc>
  </rcc>
  <rcc rId="6692" ua="false" sId="1">
    <nc r="F437" t="n">
      <v>20000</v>
    </nc>
  </rcc>
  <rcc rId="6693" ua="false" sId="1">
    <nc r="G437" t="n">
      <v>0</v>
    </nc>
  </rcc>
  <rcc rId="6694" ua="false" sId="1">
    <nc r="H437" t="n">
      <v>0</v>
    </nc>
  </rcc>
  <rcc rId="6695" ua="false" sId="1">
    <nc r="F436" t="n">
      <f>F437</f>
    </nc>
  </rcc>
  <rcc rId="6696" ua="false" sId="1">
    <nc r="G436" t="n">
      <f>G437</f>
    </nc>
  </rcc>
  <rcc rId="6697" ua="false" sId="1">
    <nc r="H436" t="n">
      <f>H437</f>
    </nc>
  </rcc>
  <rcc rId="6698" ua="false" sId="1">
    <nc r="F435" t="n">
      <f>F436+F441</f>
    </nc>
  </rcc>
  <rcc rId="6699" ua="false" sId="1">
    <nc r="G435" t="n">
      <f>G436+G441</f>
    </nc>
  </rcc>
  <rcc rId="6700" ua="false" sId="1">
    <nc r="H435" t="n">
      <f>H436+H441</f>
    </nc>
  </rcc>
  <rcc rId="6701" ua="false" sId="1">
    <oc r="F428" t="n">
      <f>F429+F443+F445+F448</f>
    </oc>
    <nc r="F428" t="n">
      <f>F429+F443+F445+F448+F435</f>
    </nc>
  </rcc>
  <rcc rId="6702" ua="false" sId="1">
    <oc r="G428" t="n">
      <f>G429+G443+G445+G448</f>
    </oc>
    <nc r="G428" t="n">
      <f>G429+G443+G445+G448+G435</f>
    </nc>
  </rcc>
  <rcc rId="6703" ua="false" sId="1">
    <oc r="H428" t="n">
      <f>H429+H443+H445+H448</f>
    </oc>
    <nc r="H428" t="n">
      <f>H429+H443+H445+H448+H435</f>
    </nc>
  </rcc>
</revisions>
</file>

<file path=xl/revisions/revisionLog578.xml><?xml version="1.0" encoding="utf-8"?>
<revisions xmlns="http://schemas.openxmlformats.org/spreadsheetml/2006/main" xmlns:r="http://schemas.openxmlformats.org/officeDocument/2006/relationships">
  <rcc rId="6704" ua="false" sId="1">
    <oc r="F519" t="n">
      <f>345+130</f>
    </oc>
    <nc r="F519" t="n">
      <f>345+130-80</f>
    </nc>
  </rcc>
  <rcc rId="6705" ua="false" sId="1">
    <oc r="F516" t="n">
      <v>100</v>
    </oc>
    <nc r="F516" t="n">
      <f>100+80</f>
    </nc>
  </rcc>
</revisions>
</file>

<file path=xl/revisions/revisionLog579.xml><?xml version="1.0" encoding="utf-8"?>
<revisions xmlns="http://schemas.openxmlformats.org/spreadsheetml/2006/main" xmlns:r="http://schemas.openxmlformats.org/officeDocument/2006/relationships">
  <rrc rId="6706" ua="false" sId="1" eol="0" ref="1140:1140" action="insertRow"/>
  <rcc rId="6707" ua="false" sId="1">
    <nc r="B1140" t="inlineStr">
      <is>
        <r>
          <rPr>
            <sz val="10"/>
            <rFont val="Arial Cyr"/>
            <family val="0"/>
            <charset val="204"/>
          </rPr>
          <t xml:space="preserve">99 0 04 59300</t>
        </r>
      </is>
    </nc>
  </rcc>
  <rrc rId="6708" ua="false" sId="1" eol="0" ref="1142:1142" action="insertRow"/>
  <rrc rId="6709" ua="false" sId="1" eol="0" ref="1141:1141" action="insertRow"/>
  <rcc rId="6710" ua="false" sId="1">
    <nc r="B1141" t="inlineStr">
      <is>
        <r>
          <rPr>
            <sz val="10"/>
            <rFont val="Arial Cyr"/>
            <family val="0"/>
            <charset val="204"/>
          </rPr>
          <t xml:space="preserve">99 0 04 59300</t>
        </r>
      </is>
    </nc>
  </rcc>
  <rcc rId="6711" ua="false" sId="1">
    <nc r="B1142" t="inlineStr">
      <is>
        <r>
          <rPr>
            <sz val="10"/>
            <rFont val="Arial Cyr"/>
            <family val="0"/>
            <charset val="204"/>
          </rPr>
          <t xml:space="preserve">99 0 04 59300</t>
        </r>
      </is>
    </nc>
  </rcc>
  <rcc rId="6712" ua="false" sId="1">
    <nc r="C1141" t="inlineStr">
      <is>
        <r>
          <rPr>
            <sz val="10"/>
            <rFont val="Arial Cyr"/>
            <family val="0"/>
            <charset val="204"/>
          </rPr>
          <t xml:space="preserve">100</t>
        </r>
      </is>
    </nc>
  </rcc>
  <rcc rId="6713" ua="false" sId="1">
    <nc r="D1141" t="inlineStr">
      <is>
        <r>
          <rPr>
            <sz val="10"/>
            <rFont val="Arial Cyr"/>
            <family val="0"/>
            <charset val="204"/>
          </rPr>
          <t xml:space="preserve">03</t>
        </r>
      </is>
    </nc>
  </rcc>
  <rcc rId="6714" ua="false" sId="1">
    <nc r="E1141" t="inlineStr">
      <is>
        <r>
          <rPr>
            <sz val="10"/>
            <rFont val="Arial Cyr"/>
            <family val="0"/>
            <charset val="204"/>
          </rPr>
          <t xml:space="preserve">04</t>
        </r>
      </is>
    </nc>
  </rcc>
  <rcc rId="6715" ua="false" sId="1">
    <nc r="F1141" t="n">
      <v>4244.1</v>
    </nc>
  </rcc>
  <rcc rId="6716" ua="false" sId="1">
    <nc r="G1141" t="n">
      <v>4576.4</v>
    </nc>
  </rcc>
  <rcc rId="6717" ua="false" sId="1">
    <nc r="H1141" t="n">
      <v>4780.1</v>
    </nc>
  </rcc>
  <rcc rId="6718" ua="false" sId="1">
    <nc r="C1142" t="inlineStr">
      <is>
        <r>
          <rPr>
            <sz val="10"/>
            <rFont val="Arial Cyr"/>
            <family val="0"/>
            <charset val="204"/>
          </rPr>
          <t xml:space="preserve">200</t>
        </r>
      </is>
    </nc>
  </rcc>
  <rcc rId="6719" ua="false" sId="1">
    <nc r="D1142" t="inlineStr">
      <is>
        <r>
          <rPr>
            <sz val="10"/>
            <rFont val="Arial Cyr"/>
            <family val="0"/>
            <charset val="204"/>
          </rPr>
          <t xml:space="preserve">03</t>
        </r>
      </is>
    </nc>
  </rcc>
  <rcc rId="6720" ua="false" sId="1">
    <nc r="E1142" t="inlineStr">
      <is>
        <r>
          <rPr>
            <sz val="10"/>
            <rFont val="Arial Cyr"/>
            <family val="0"/>
            <charset val="204"/>
          </rPr>
          <t xml:space="preserve">04</t>
        </r>
      </is>
    </nc>
  </rcc>
  <rcc rId="6721" ua="false" sId="1">
    <nc r="F1142" t="n">
      <v>141.2</v>
    </nc>
  </rcc>
  <rcc rId="6722" ua="false" sId="1">
    <nc r="G1142" t="n">
      <v>473.5</v>
    </nc>
  </rcc>
  <rcc rId="6723" ua="false" sId="1">
    <nc r="H1142" t="n">
      <v>677.2</v>
    </nc>
  </rcc>
  <rcc rId="6724" ua="false" sId="1">
    <nc r="A1142"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1140" t="n">
      <f>F1141</f>
    </nc>
  </rcc>
  <rcc rId="6726" ua="false" sId="1">
    <nc r="G1140" t="n">
      <f>G1141</f>
    </nc>
  </rcc>
  <rcc rId="6727" ua="false" sId="1">
    <nc r="H1140" t="n">
      <f>H1141</f>
    </nc>
  </rcc>
</revisions>
</file>

<file path=xl/revisions/revisionLog58.xml><?xml version="1.0" encoding="utf-8"?>
<revisions xmlns="http://schemas.openxmlformats.org/spreadsheetml/2006/main" xmlns:r="http://schemas.openxmlformats.org/officeDocument/2006/relationships">
  <rrc rId="468" ua="false" sId="1" eol="0" ref="96:106" action="insertRow"/>
  <rrc rId="469" ua="false" sId="1" eol="0" ref="102:102" action="insertRow"/>
  <rrc rId="470" ua="false" sId="1" eol="0" ref="101:101" action="insertRow"/>
</revisions>
</file>

<file path=xl/revisions/revisionLog580.xml><?xml version="1.0" encoding="utf-8"?>
<revisions xmlns="http://schemas.openxmlformats.org/spreadsheetml/2006/main" xmlns:r="http://schemas.openxmlformats.org/officeDocument/2006/relationships">
  <rcc rId="6728" ua="false" sId="1">
    <oc r="F499" t="n">
      <v>683.3</v>
    </oc>
    <nc r="F499" t="n">
      <f>683.3-683.3</f>
    </nc>
  </rcc>
  <rcc rId="6729" ua="false" sId="1">
    <oc r="F1119" t="n">
      <f>103907.4-206.8+2000</f>
    </oc>
    <nc r="F1119" t="n">
      <f>103907.4-206.8+2000+683.3</f>
    </nc>
  </rcc>
  <rcc rId="6730" ua="false" sId="1">
    <oc r="G1188" t="n">
      <f>G13+G218+G274+G323+G376+G411+G417+G428+G451+G512+G520+G541+G544+G552+G563+G569+G573+G721+G730+G734+G740+G750+G764+G805+G848+G855+G869+G890+G909+G867+G863+G1101+G917+G268</f>
    </oc>
    <nc r="G1188" t="n">
      <f>G13+G218+G274+G323+G376+G411+G417+G428+G451+G512+G520+G541+G544+G552+G563+G569+G573+G721+G730+G734+G740+G750+G764+G805+G848+G855+G869+G890+G909+G867+G863+G1101+G917+G268</f>
    </nc>
  </rcc>
  <rcc rId="6731" ua="false" sId="1">
    <oc r="H1188" t="n">
      <f>H13+H218+H274+H323+H376+H411+H417+H428+H451+H512+H520+H541+H544+H552+H563+H569+H573+H721+H730+H734+H740+H750+H764+H805+H848+H855+H869+H890+H909+H867+H863+H1101+H917+H268</f>
    </oc>
    <nc r="H1188" t="n">
      <f>H13+H218+H274+H323+H376+H411+H417+H428+H451+H512+H520+H541+H544+H552+H563+H569+H573+H721+H730+H734+H740+H750+H764+H805+H848+H855+H869+H890+H909+H867+H863+H1101+H917+H268</f>
    </nc>
  </rcc>
  <rcc rId="6732" ua="false" sId="1">
    <oc r="B500" t="inlineStr">
      <is>
        <r>
          <rPr>
            <sz val="10"/>
            <rFont val="Arial Cyr"/>
            <family val="0"/>
            <charset val="204"/>
          </rPr>
          <t xml:space="preserve">14 3 40 15240</t>
        </r>
      </is>
    </oc>
    <nc r="B500" t="inlineStr">
      <is>
        <r>
          <rPr>
            <sz val="10"/>
            <rFont val="Arial Cyr"/>
            <family val="0"/>
            <charset val="204"/>
          </rPr>
          <t xml:space="preserve">14 3 40 20240</t>
        </r>
      </is>
    </nc>
  </rcc>
  <rcc rId="6733" ua="false" sId="1">
    <oc r="B501" t="inlineStr">
      <is>
        <r>
          <rPr>
            <sz val="10"/>
            <rFont val="Arial Cyr"/>
            <family val="0"/>
            <charset val="204"/>
          </rPr>
          <t xml:space="preserve">14 3 40 15240</t>
        </r>
      </is>
    </oc>
    <nc r="B501" t="inlineStr">
      <is>
        <r>
          <rPr>
            <sz val="10"/>
            <rFont val="Arial Cyr"/>
            <family val="0"/>
            <charset val="204"/>
          </rPr>
          <t xml:space="preserve">14 3 40 20240</t>
        </r>
      </is>
    </nc>
  </rcc>
  <rcc rId="6734" ua="false" sId="1">
    <oc r="B502" t="inlineStr">
      <is>
        <r>
          <rPr>
            <sz val="10"/>
            <rFont val="Arial Cyr"/>
            <family val="0"/>
            <charset val="204"/>
          </rPr>
          <t xml:space="preserve">14 3 40 S5240</t>
        </r>
      </is>
    </oc>
    <nc r="B502" t="inlineStr">
      <is>
        <r>
          <rPr>
            <sz val="10"/>
            <rFont val="Arial Cyr"/>
            <family val="0"/>
            <charset val="204"/>
          </rPr>
          <t xml:space="preserve">14 3 40 S0240</t>
        </r>
      </is>
    </nc>
  </rcc>
  <rcc rId="6735" ua="false" sId="1">
    <oc r="B503" t="inlineStr">
      <is>
        <r>
          <rPr>
            <sz val="10"/>
            <rFont val="Arial Cyr"/>
            <family val="0"/>
            <charset val="204"/>
          </rPr>
          <t xml:space="preserve">14 3 40 S5240</t>
        </r>
      </is>
    </oc>
    <nc r="B503"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1102" t="n">
      <f>F1106+F1110+F1112+F1117+F1130+F1132+F1134+F1136+F1149+F1146+F1108+F1143+F1138+F1151+F1103</f>
    </oc>
    <nc r="F1102" t="n">
      <f>F1106+F1110+F1112+F1117+F1130+F1132+F1134+F1136+F1149+F1146+F1108+F1143+F1138+F1151+F1103+F1140</f>
    </nc>
  </rcc>
</revisions>
</file>

<file path=xl/revisions/revisionLog582.xml><?xml version="1.0" encoding="utf-8"?>
<revisions xmlns="http://schemas.openxmlformats.org/spreadsheetml/2006/main" xmlns:r="http://schemas.openxmlformats.org/officeDocument/2006/relationships">
  <rrc rId="6737" ua="false" sId="1" eol="0" ref="1089:1089" action="insertRow"/>
  <rcc rId="6738" ua="false" sId="1">
    <nc r="B1089" t="inlineStr">
      <is>
        <r>
          <rPr>
            <sz val="10"/>
            <rFont val="Arial Cyr"/>
            <family val="0"/>
            <charset val="204"/>
          </rPr>
          <t xml:space="preserve">64 0 20 00000</t>
        </r>
      </is>
    </nc>
  </rcc>
  <rrc rId="6739" ua="false" sId="1" eol="0" ref="1090:1090" action="insertRow"/>
  <rrc rId="6740" ua="false" sId="1" eol="0" ref="1093:1093" action="insertRow"/>
  <rcc rId="6741" ua="false" sId="1">
    <nc r="A1093" t="inlineStr">
      <is>
        <r>
          <rPr>
            <sz val="10"/>
            <rFont val="Arial Cyr"/>
            <family val="0"/>
            <charset val="204"/>
          </rPr>
          <t xml:space="preserve">"Капитальный ремонт входной группы МУ "Дом культуры им. Петрякова"</t>
        </r>
      </is>
    </nc>
  </rcc>
  <rcc rId="6742" ua="false" sId="1">
    <nc r="B1093" t="inlineStr">
      <is>
        <r>
          <rPr>
            <sz val="10"/>
            <rFont val="Arial Cyr"/>
            <family val="0"/>
            <charset val="204"/>
          </rPr>
          <t xml:space="preserve">64 0 20 S401М</t>
        </r>
      </is>
    </nc>
  </rcc>
  <rrc rId="6743" ua="false" sId="1" eol="0" ref="1094:1094" action="insertRow"/>
  <rcc rId="6744" ua="false" sId="1">
    <nc r="B1094" t="inlineStr">
      <is>
        <r>
          <rPr>
            <sz val="10"/>
            <rFont val="Arial Cyr"/>
            <family val="0"/>
            <charset val="204"/>
          </rPr>
          <t xml:space="preserve">64 0 20 S401М</t>
        </r>
      </is>
    </nc>
  </rcc>
  <rcc rId="6745" ua="false" sId="1">
    <nc r="C1094" t="inlineStr">
      <is>
        <r>
          <rPr>
            <sz val="10"/>
            <rFont val="Arial Cyr"/>
            <family val="0"/>
            <charset val="204"/>
          </rPr>
          <t xml:space="preserve">600</t>
        </r>
      </is>
    </nc>
  </rcc>
  <rcc rId="6746" ua="false" sId="1">
    <nc r="D1094" t="inlineStr">
      <is>
        <r>
          <rPr>
            <sz val="10"/>
            <rFont val="Arial Cyr"/>
            <family val="0"/>
            <charset val="204"/>
          </rPr>
          <t xml:space="preserve">08</t>
        </r>
      </is>
    </nc>
  </rcc>
  <rcc rId="6747" ua="false" sId="1">
    <nc r="E1094" t="inlineStr">
      <is>
        <r>
          <rPr>
            <sz val="10"/>
            <rFont val="Arial Cyr"/>
            <family val="0"/>
            <charset val="204"/>
          </rPr>
          <t xml:space="preserve">01</t>
        </r>
      </is>
    </nc>
  </rcc>
  <rcc rId="6748" ua="false" sId="1">
    <nc r="F1094" t="n">
      <v>1598</v>
    </nc>
  </rcc>
  <rcc rId="6749" ua="false" sId="1">
    <nc r="G1094" t="n">
      <v>0</v>
    </nc>
  </rcc>
  <rcc rId="6750" ua="false" sId="1">
    <nc r="H1094" t="n">
      <v>0</v>
    </nc>
  </rcc>
  <rrc rId="6751" ua="false" sId="1" eol="0" ref="1095:1095" action="insertRow"/>
  <rcc rId="6752" ua="false" sId="1">
    <nc r="F1093" t="n">
      <f>F1094</f>
    </nc>
  </rcc>
  <rcc rId="6753" ua="false" sId="1">
    <nc r="G1093" t="n">
      <f>G1094</f>
    </nc>
  </rcc>
  <rcc rId="6754" ua="false" sId="1">
    <nc r="H1093" t="n">
      <f>H1094</f>
    </nc>
  </rcc>
  <rcc rId="6755" ua="false" sId="1">
    <nc r="G1090" t="n">
      <f>G1093</f>
    </nc>
  </rcc>
  <rcc rId="6756" ua="false" sId="1">
    <nc r="H1090" t="n">
      <f>H1093</f>
    </nc>
  </rcc>
  <rcc rId="6757" ua="false" sId="1">
    <nc r="B1095" t="inlineStr">
      <is>
        <r>
          <rPr>
            <sz val="10"/>
            <rFont val="Arial Cyr"/>
            <family val="0"/>
            <charset val="204"/>
          </rPr>
          <t xml:space="preserve">64 0 20 ИП00М</t>
        </r>
      </is>
    </nc>
  </rcc>
  <rrc rId="6758" ua="false" sId="1" eol="0" ref="1096:1096" action="insertRow"/>
  <rcc rId="6759" ua="false" sId="1">
    <nc r="B1096" t="inlineStr">
      <is>
        <r>
          <rPr>
            <sz val="10"/>
            <rFont val="Arial Cyr"/>
            <family val="0"/>
            <charset val="204"/>
          </rPr>
          <t xml:space="preserve">64 0 20 ИП00М</t>
        </r>
      </is>
    </nc>
  </rcc>
  <rcc rId="6760" ua="false" sId="1">
    <nc r="C1096" t="inlineStr">
      <is>
        <r>
          <rPr>
            <sz val="10"/>
            <rFont val="Arial Cyr"/>
            <family val="0"/>
            <charset val="204"/>
          </rPr>
          <t xml:space="preserve">600</t>
        </r>
      </is>
    </nc>
  </rcc>
  <rcc rId="6761" ua="false" sId="1">
    <nc r="D1096" t="inlineStr">
      <is>
        <r>
          <rPr>
            <sz val="10"/>
            <rFont val="Arial Cyr"/>
            <family val="0"/>
            <charset val="204"/>
          </rPr>
          <t xml:space="preserve">08</t>
        </r>
      </is>
    </nc>
  </rcc>
  <rcc rId="6762" ua="false" sId="1">
    <nc r="E1096" t="inlineStr">
      <is>
        <r>
          <rPr>
            <sz val="10"/>
            <rFont val="Arial Cyr"/>
            <family val="0"/>
            <charset val="204"/>
          </rPr>
          <t xml:space="preserve">01</t>
        </r>
      </is>
    </nc>
  </rcc>
  <rcc rId="6763" ua="false" sId="1">
    <nc r="F1096" t="n">
      <v>32.6</v>
    </nc>
  </rcc>
  <rcc rId="6764" ua="false" sId="1">
    <nc r="G1096" t="n">
      <v>0</v>
    </nc>
  </rcc>
  <rcc rId="6765" ua="false" sId="1">
    <nc r="H1096" t="n">
      <v>0</v>
    </nc>
  </rcc>
  <rcc rId="6766" ua="false" sId="1">
    <nc r="F1095" t="n">
      <f>F1096</f>
    </nc>
  </rcc>
  <rcc rId="6767" ua="false" sId="1">
    <nc r="G1095" t="n">
      <f>G1096</f>
    </nc>
  </rcc>
  <rcc rId="6768" ua="false" sId="1">
    <nc r="H1095" t="n">
      <f>H1096</f>
    </nc>
  </rcc>
  <rrc rId="6769" ua="false" sId="1" eol="0" ref="1097:1097" action="insertRow"/>
  <rcc rId="6770" ua="false" sId="1">
    <nc r="A109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1097" t="inlineStr">
      <is>
        <r>
          <rPr>
            <sz val="10"/>
            <rFont val="Arial Cyr"/>
            <family val="0"/>
            <charset val="204"/>
          </rPr>
          <t xml:space="preserve">64 0 20 S401Н</t>
        </r>
      </is>
    </nc>
  </rcc>
  <rrc rId="6772" ua="false" sId="1" eol="0" ref="1098:1098" action="insertRow"/>
  <rcc rId="6773" ua="false" sId="1">
    <nc r="A10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1098" t="inlineStr">
      <is>
        <r>
          <rPr>
            <sz val="10"/>
            <rFont val="Arial Cyr"/>
            <family val="0"/>
            <charset val="204"/>
          </rPr>
          <t xml:space="preserve">64 0 20 S401Н</t>
        </r>
      </is>
    </nc>
  </rcc>
  <rcc rId="6775" ua="false" sId="1">
    <nc r="C1098" t="inlineStr">
      <is>
        <r>
          <rPr>
            <sz val="10"/>
            <rFont val="Arial Cyr"/>
            <family val="0"/>
            <charset val="204"/>
          </rPr>
          <t xml:space="preserve">600</t>
        </r>
      </is>
    </nc>
  </rcc>
  <rcc rId="6776" ua="false" sId="1">
    <nc r="D1098" t="inlineStr">
      <is>
        <r>
          <rPr>
            <sz val="10"/>
            <rFont val="Arial Cyr"/>
            <family val="0"/>
            <charset val="204"/>
          </rPr>
          <t xml:space="preserve">08</t>
        </r>
      </is>
    </nc>
  </rcc>
  <rcc rId="6777" ua="false" sId="1">
    <nc r="E1098" t="inlineStr">
      <is>
        <r>
          <rPr>
            <sz val="10"/>
            <rFont val="Arial Cyr"/>
            <family val="0"/>
            <charset val="204"/>
          </rPr>
          <t xml:space="preserve">01</t>
        </r>
      </is>
    </nc>
  </rcc>
  <rcc rId="6778" ua="false" sId="1">
    <nc r="F1098" t="n">
      <v>6664</v>
    </nc>
  </rcc>
  <rcc rId="6779" ua="false" sId="1">
    <nc r="G1098" t="n">
      <v>0</v>
    </nc>
  </rcc>
  <rcc rId="6780" ua="false" sId="1">
    <nc r="H1098" t="n">
      <v>0</v>
    </nc>
  </rcc>
  <rcc rId="6781" ua="false" sId="1">
    <nc r="F1097" t="n">
      <f>F1098</f>
    </nc>
  </rcc>
  <rcc rId="6782" ua="false" sId="1">
    <nc r="G1097" t="n">
      <f>G1098</f>
    </nc>
  </rcc>
  <rcc rId="6783" ua="false" sId="1">
    <nc r="H1097" t="n">
      <f>H1098</f>
    </nc>
  </rcc>
  <rcc rId="6784" ua="false" sId="1">
    <nc r="F1090" t="n">
      <f>F1093+F1097</f>
    </nc>
  </rcc>
  <rrc rId="6785" ua="false" sId="1" eol="0" ref="1099:1099" action="insertRow"/>
  <rcc rId="6786" ua="false" sId="1">
    <nc r="B1099" t="inlineStr">
      <is>
        <r>
          <rPr>
            <sz val="10"/>
            <rFont val="Arial Cyr"/>
            <family val="0"/>
            <charset val="204"/>
          </rPr>
          <t xml:space="preserve">64 0 20 ИП00Н</t>
        </r>
      </is>
    </nc>
  </rcc>
  <rrc rId="6787" ua="false" sId="1" eol="0" ref="1100:1100" action="insertRow"/>
  <rcc rId="6788" ua="false" sId="1">
    <nc r="B1100" t="inlineStr">
      <is>
        <r>
          <rPr>
            <sz val="10"/>
            <rFont val="Arial Cyr"/>
            <family val="0"/>
            <charset val="204"/>
          </rPr>
          <t xml:space="preserve">64 0 20 ИП00Н</t>
        </r>
      </is>
    </nc>
  </rcc>
  <rcc rId="6789" ua="false" sId="1">
    <nc r="C1100" t="inlineStr">
      <is>
        <r>
          <rPr>
            <sz val="10"/>
            <rFont val="Arial Cyr"/>
            <family val="0"/>
            <charset val="204"/>
          </rPr>
          <t xml:space="preserve">600</t>
        </r>
      </is>
    </nc>
  </rcc>
  <rcc rId="6790" ua="false" sId="1">
    <nc r="D1100" t="inlineStr">
      <is>
        <r>
          <rPr>
            <sz val="10"/>
            <rFont val="Arial Cyr"/>
            <family val="0"/>
            <charset val="204"/>
          </rPr>
          <t xml:space="preserve">08</t>
        </r>
      </is>
    </nc>
  </rcc>
  <rcc rId="6791" ua="false" sId="1">
    <nc r="E1100" t="inlineStr">
      <is>
        <r>
          <rPr>
            <sz val="10"/>
            <rFont val="Arial Cyr"/>
            <family val="0"/>
            <charset val="204"/>
          </rPr>
          <t xml:space="preserve">01</t>
        </r>
      </is>
    </nc>
  </rcc>
  <rcc rId="6792" ua="false" sId="1">
    <nc r="F1100" t="n">
      <v>136</v>
    </nc>
  </rcc>
  <rcc rId="6793" ua="false" sId="1">
    <nc r="G1100" t="n">
      <v>0</v>
    </nc>
  </rcc>
  <rcc rId="6794" ua="false" sId="1">
    <nc r="H1100" t="n">
      <v>0</v>
    </nc>
  </rcc>
  <rcc rId="6795" ua="false" sId="1">
    <nc r="F1099" t="n">
      <f>F1100</f>
    </nc>
  </rcc>
  <rcc rId="6796" ua="false" sId="1">
    <nc r="G1099" t="n">
      <f>G1100</f>
    </nc>
  </rcc>
  <rcc rId="6797" ua="false" sId="1">
    <nc r="H1099" t="n">
      <f>H1100</f>
    </nc>
  </rcc>
  <rcc rId="6798" ua="false" sId="1">
    <nc r="F1089" t="n">
      <f>F1090+F1095+F1099</f>
    </nc>
  </rcc>
  <rcc rId="6799" ua="false" sId="1">
    <nc r="G1089" t="n">
      <f>G1090+G1095+G1099</f>
    </nc>
  </rcc>
  <rcc rId="6800" ua="false" sId="1">
    <nc r="H1089" t="n">
      <f>H1090+H1095+H1099</f>
    </nc>
  </rcc>
</revisions>
</file>

<file path=xl/revisions/revisionLog583.xml><?xml version="1.0" encoding="utf-8"?>
<revisions xmlns="http://schemas.openxmlformats.org/spreadsheetml/2006/main" xmlns:r="http://schemas.openxmlformats.org/officeDocument/2006/relationships">
  <rcc rId="6801" ua="false" sId="1">
    <oc r="F917" t="n">
      <f>F918</f>
    </oc>
    <nc r="F917" t="n">
      <f>F918+F1089</f>
    </nc>
  </rcc>
  <rcc rId="6802" ua="false" sId="1">
    <oc r="G917" t="n">
      <f>G918</f>
    </oc>
    <nc r="G917" t="n">
      <f>G918+G1089</f>
    </nc>
  </rcc>
  <rcc rId="6803" ua="false" sId="1">
    <oc r="H917" t="n">
      <f>H918</f>
    </oc>
    <nc r="H917" t="n">
      <f>H918+H1089</f>
    </nc>
  </rcc>
</revisions>
</file>

<file path=xl/revisions/revisionLog584.xml><?xml version="1.0" encoding="utf-8"?>
<revisions xmlns="http://schemas.openxmlformats.org/spreadsheetml/2006/main" xmlns:r="http://schemas.openxmlformats.org/officeDocument/2006/relationships">
  <rcc rId="6804" ua="false" sId="1">
    <oc r="F930" t="n">
      <v>126543.1</v>
    </oc>
    <nc r="F930" t="n">
      <f>126543.1-125768.6</f>
    </nc>
  </rcc>
  <rcc rId="6805" ua="false" sId="1">
    <oc r="F932" t="n">
      <v>126.7</v>
    </oc>
    <nc r="F932" t="n">
      <f>126.7-125.9</f>
    </nc>
  </rcc>
</revisions>
</file>

<file path=xl/revisions/revisionLog585.xml><?xml version="1.0" encoding="utf-8"?>
<revisions xmlns="http://schemas.openxmlformats.org/spreadsheetml/2006/main" xmlns:r="http://schemas.openxmlformats.org/officeDocument/2006/relationships">
  <rrc rId="6806" ua="false" sId="1" eol="0" ref="987:987" action="insertRow"/>
  <rrc rId="6807" ua="false" sId="1" eol="0" ref="986:986" action="insertRow"/>
  <rrc rId="6808" ua="false" sId="1" eol="0" ref="985:985" action="insertRow"/>
  <rrc rId="6809" ua="false" sId="1" eol="0" ref="984:984" action="insertRow"/>
  <rrc rId="6810" ua="false" sId="1" eol="0" ref="971:971" action="insertRow"/>
  <rrc rId="6811" ua="false" sId="1" eol="0" ref="970:970" action="insertRow"/>
  <rrc rId="6812" ua="false" sId="1" eol="0" ref="969:969" action="insertRow"/>
  <rrc rId="6813" ua="false" sId="1" eol="0" ref="968:968" action="insertRow"/>
  <rrc rId="6814" ua="false" sId="1" eol="0" ref="965:965" action="insertRow"/>
  <rrc rId="6815" ua="false" sId="1" eol="0" ref="945:945" action="insertRow"/>
  <rrc rId="6816" ua="false" sId="1" eol="0" ref="933:933" action="insertRow"/>
  <rrc rId="6817" ua="false" sId="1" eol="0" ref="967:967" action="insertRow"/>
  <rrc rId="6818" ua="false" sId="1" eol="0" ref="966:966" action="insertRow"/>
  <rrc rId="6819" ua="false" sId="1" eol="0" ref="964:964" action="insertRow"/>
  <rrc rId="6820" ua="false" sId="1" eol="0" ref="963:963" action="insertRow"/>
  <rrc rId="6821" ua="false" sId="1" eol="0" ref="962:962" action="insertRow"/>
  <rrc rId="6822" ua="false" sId="1" eol="0" ref="944:944" action="insertRow"/>
  <rrc rId="6823" ua="false" sId="1" eol="0" ref="943:943" action="insertRow"/>
  <rrc rId="6824" ua="false" sId="1" eol="0" ref="942:942" action="insertRow"/>
  <rrc rId="6825" ua="false" sId="1" eol="0" ref="941:941" action="insertRow"/>
  <rrc rId="6826" ua="false" sId="1" eol="0" ref="940:940" action="insertRow"/>
  <rrc rId="6827" ua="false" sId="1" eol="0" ref="939:939" action="insertRow"/>
  <rrc rId="6828" ua="false" sId="1" eol="0" ref="938:938" action="insertRow"/>
  <rrc rId="6829" ua="false" sId="1" eol="0" ref="937:937" action="insertRow"/>
  <rrc rId="6830" ua="false" sId="1" eol="0" ref="936:936" action="insertRow"/>
</revisions>
</file>

<file path=xl/revisions/revisionLog586.xml><?xml version="1.0" encoding="utf-8"?>
<revisions xmlns="http://schemas.openxmlformats.org/spreadsheetml/2006/main" xmlns:r="http://schemas.openxmlformats.org/officeDocument/2006/relationships">
  <rcc rId="6831" ua="false" sId="1">
    <nc r="D937" t="inlineStr">
      <is>
        <r>
          <rPr>
            <sz val="10"/>
            <rFont val="Arial Cyr"/>
            <family val="0"/>
            <charset val="204"/>
          </rPr>
          <t xml:space="preserve">04</t>
        </r>
      </is>
    </nc>
  </rcc>
  <rcc rId="6832" ua="false" sId="1">
    <nc r="E937" t="inlineStr">
      <is>
        <r>
          <rPr>
            <sz val="10"/>
            <rFont val="Arial Cyr"/>
            <family val="0"/>
            <charset val="204"/>
          </rPr>
          <t xml:space="preserve">09</t>
        </r>
      </is>
    </nc>
  </rcc>
  <rcc rId="6833" ua="false" sId="1">
    <nc r="D939" t="inlineStr">
      <is>
        <r>
          <rPr>
            <sz val="10"/>
            <rFont val="Arial Cyr"/>
            <family val="0"/>
            <charset val="204"/>
          </rPr>
          <t xml:space="preserve">04</t>
        </r>
      </is>
    </nc>
  </rcc>
  <rcc rId="6834" ua="false" sId="1">
    <nc r="E939" t="inlineStr">
      <is>
        <r>
          <rPr>
            <sz val="10"/>
            <rFont val="Arial Cyr"/>
            <family val="0"/>
            <charset val="204"/>
          </rPr>
          <t xml:space="preserve">09</t>
        </r>
      </is>
    </nc>
  </rcc>
  <rcc rId="6835" ua="false" sId="1">
    <nc r="D941" t="inlineStr">
      <is>
        <r>
          <rPr>
            <sz val="10"/>
            <rFont val="Arial Cyr"/>
            <family val="0"/>
            <charset val="204"/>
          </rPr>
          <t xml:space="preserve">04</t>
        </r>
      </is>
    </nc>
  </rcc>
  <rcc rId="6836" ua="false" sId="1">
    <nc r="E941" t="inlineStr">
      <is>
        <r>
          <rPr>
            <sz val="10"/>
            <rFont val="Arial Cyr"/>
            <family val="0"/>
            <charset val="204"/>
          </rPr>
          <t xml:space="preserve">09</t>
        </r>
      </is>
    </nc>
  </rcc>
  <rcc rId="6837" ua="false" sId="1">
    <nc r="D943" t="inlineStr">
      <is>
        <r>
          <rPr>
            <sz val="10"/>
            <rFont val="Arial Cyr"/>
            <family val="0"/>
            <charset val="204"/>
          </rPr>
          <t xml:space="preserve">04</t>
        </r>
      </is>
    </nc>
  </rcc>
  <rcc rId="6838" ua="false" sId="1">
    <nc r="E943" t="inlineStr">
      <is>
        <r>
          <rPr>
            <sz val="10"/>
            <rFont val="Arial Cyr"/>
            <family val="0"/>
            <charset val="204"/>
          </rPr>
          <t xml:space="preserve">09</t>
        </r>
      </is>
    </nc>
  </rcc>
  <rcc rId="6839" ua="false" sId="1">
    <nc r="D945" t="inlineStr">
      <is>
        <r>
          <rPr>
            <sz val="10"/>
            <rFont val="Arial Cyr"/>
            <family val="0"/>
            <charset val="204"/>
          </rPr>
          <t xml:space="preserve">04</t>
        </r>
      </is>
    </nc>
  </rcc>
  <rcc rId="6840" ua="false" sId="1">
    <nc r="E945" t="inlineStr">
      <is>
        <r>
          <rPr>
            <sz val="10"/>
            <rFont val="Arial Cyr"/>
            <family val="0"/>
            <charset val="204"/>
          </rPr>
          <t xml:space="preserve">09</t>
        </r>
      </is>
    </nc>
  </rcc>
  <rcc rId="6841" ua="false" sId="1">
    <nc r="F939" t="n">
      <v>471.5</v>
    </nc>
  </rcc>
  <rcc rId="6842" ua="false" sId="1">
    <nc r="F941" t="n">
      <v>336.9</v>
    </nc>
  </rcc>
  <rcc rId="6843" ua="false" sId="1">
    <nc r="F943" t="n">
      <v>5089</v>
    </nc>
  </rcc>
  <rcc rId="6844" ua="false" sId="1">
    <nc r="F945" t="n">
      <v>830</v>
    </nc>
  </rcc>
  <rcc rId="6845" ua="false" sId="1">
    <nc r="F936" t="n">
      <f>F937</f>
    </nc>
  </rcc>
  <rcc rId="6846" ua="false" sId="1">
    <nc r="G937" t="n">
      <v>0</v>
    </nc>
  </rcc>
  <rcc rId="6847" ua="false" sId="1">
    <nc r="H937" t="n">
      <v>0</v>
    </nc>
  </rcc>
  <rcc rId="6848" ua="false" sId="1">
    <nc r="G936" t="n">
      <f>G937</f>
    </nc>
  </rcc>
  <rcc rId="6849" ua="false" sId="1">
    <nc r="H936" t="n">
      <f>H937</f>
    </nc>
  </rcc>
  <rcc rId="6850" ua="false" sId="1">
    <nc r="F938" t="n">
      <f>F939</f>
    </nc>
  </rcc>
  <rcc rId="6851" ua="false" sId="1">
    <nc r="G939" t="n">
      <v>0</v>
    </nc>
  </rcc>
  <rcc rId="6852" ua="false" sId="1">
    <nc r="H939" t="n">
      <v>0</v>
    </nc>
  </rcc>
  <rcc rId="6853" ua="false" sId="1">
    <nc r="G938" t="n">
      <f>G939</f>
    </nc>
  </rcc>
  <rcc rId="6854" ua="false" sId="1">
    <nc r="H938" t="n">
      <f>H939</f>
    </nc>
  </rcc>
  <rcc rId="6855" ua="false" sId="1">
    <nc r="F940" t="n">
      <f>F941</f>
    </nc>
  </rcc>
  <rcc rId="6856" ua="false" sId="1">
    <nc r="G941" t="n">
      <v>0</v>
    </nc>
  </rcc>
  <rcc rId="6857" ua="false" sId="1">
    <nc r="H941" t="n">
      <v>0</v>
    </nc>
  </rcc>
  <rcc rId="6858" ua="false" sId="1">
    <nc r="G940" t="n">
      <f>G941</f>
    </nc>
  </rcc>
  <rcc rId="6859" ua="false" sId="1">
    <nc r="H940" t="n">
      <f>H941</f>
    </nc>
  </rcc>
  <rcc rId="6860" ua="false" sId="1">
    <nc r="G943" t="n">
      <v>0</v>
    </nc>
  </rcc>
  <rcc rId="6861" ua="false" sId="1">
    <nc r="H943" t="n">
      <v>0</v>
    </nc>
  </rcc>
  <rcc rId="6862" ua="false" sId="1">
    <nc r="F942" t="n">
      <f>F943</f>
    </nc>
  </rcc>
  <rcc rId="6863" ua="false" sId="1">
    <nc r="G942" t="n">
      <f>G943</f>
    </nc>
  </rcc>
  <rcc rId="6864" ua="false" sId="1">
    <nc r="H942" t="n">
      <f>H943</f>
    </nc>
  </rcc>
  <rcc rId="6865" ua="false" sId="1">
    <nc r="G945" t="n">
      <v>0</v>
    </nc>
  </rcc>
  <rcc rId="6866" ua="false" sId="1">
    <nc r="H945" t="n">
      <v>0</v>
    </nc>
  </rcc>
  <rcc rId="6867" ua="false" sId="1">
    <nc r="F944" t="n">
      <f>F945</f>
    </nc>
  </rcc>
  <rcc rId="6868" ua="false" sId="1">
    <nc r="G944" t="n">
      <f>G945</f>
    </nc>
  </rcc>
  <rcc rId="6869" ua="false" sId="1">
    <nc r="H944" t="n">
      <f>H945</f>
    </nc>
  </rcc>
</revisions>
</file>

<file path=xl/revisions/revisionLog587.xml><?xml version="1.0" encoding="utf-8"?>
<revisions xmlns="http://schemas.openxmlformats.org/spreadsheetml/2006/main" xmlns:r="http://schemas.openxmlformats.org/officeDocument/2006/relationships">
  <rcc rId="6870" ua="false" sId="1">
    <nc r="D963" t="inlineStr">
      <is>
        <r>
          <rPr>
            <sz val="10"/>
            <rFont val="Arial Cyr"/>
            <family val="0"/>
            <charset val="204"/>
          </rPr>
          <t xml:space="preserve">04</t>
        </r>
      </is>
    </nc>
  </rcc>
  <rcc rId="6871" ua="false" sId="1">
    <nc r="E963" t="inlineStr">
      <is>
        <r>
          <rPr>
            <sz val="10"/>
            <rFont val="Arial Cyr"/>
            <family val="0"/>
            <charset val="204"/>
          </rPr>
          <t xml:space="preserve">09</t>
        </r>
      </is>
    </nc>
  </rcc>
  <rcc rId="6872" ua="false" sId="1">
    <nc r="D965" t="inlineStr">
      <is>
        <r>
          <rPr>
            <sz val="10"/>
            <rFont val="Arial Cyr"/>
            <family val="0"/>
            <charset val="204"/>
          </rPr>
          <t xml:space="preserve">04</t>
        </r>
      </is>
    </nc>
  </rcc>
  <rcc rId="6873" ua="false" sId="1">
    <nc r="E965" t="inlineStr">
      <is>
        <r>
          <rPr>
            <sz val="10"/>
            <rFont val="Arial Cyr"/>
            <family val="0"/>
            <charset val="204"/>
          </rPr>
          <t xml:space="preserve">09</t>
        </r>
      </is>
    </nc>
  </rcc>
  <rcc rId="6874" ua="false" sId="1">
    <nc r="D967" t="inlineStr">
      <is>
        <r>
          <rPr>
            <sz val="10"/>
            <rFont val="Arial Cyr"/>
            <family val="0"/>
            <charset val="204"/>
          </rPr>
          <t xml:space="preserve">04</t>
        </r>
      </is>
    </nc>
  </rcc>
  <rcc rId="6875" ua="false" sId="1">
    <nc r="E967" t="inlineStr">
      <is>
        <r>
          <rPr>
            <sz val="10"/>
            <rFont val="Arial Cyr"/>
            <family val="0"/>
            <charset val="204"/>
          </rPr>
          <t xml:space="preserve">09</t>
        </r>
      </is>
    </nc>
  </rcc>
  <rcc rId="6876" ua="false" sId="1">
    <nc r="D969" t="inlineStr">
      <is>
        <r>
          <rPr>
            <sz val="10"/>
            <rFont val="Arial Cyr"/>
            <family val="0"/>
            <charset val="204"/>
          </rPr>
          <t xml:space="preserve">04</t>
        </r>
      </is>
    </nc>
  </rcc>
  <rcc rId="6877" ua="false" sId="1">
    <nc r="E969" t="inlineStr">
      <is>
        <r>
          <rPr>
            <sz val="10"/>
            <rFont val="Arial Cyr"/>
            <family val="0"/>
            <charset val="204"/>
          </rPr>
          <t xml:space="preserve">09</t>
        </r>
      </is>
    </nc>
  </rcc>
  <rcc rId="6878" ua="false" sId="1">
    <nc r="D971" t="inlineStr">
      <is>
        <r>
          <rPr>
            <sz val="10"/>
            <rFont val="Arial Cyr"/>
            <family val="0"/>
            <charset val="204"/>
          </rPr>
          <t xml:space="preserve">04</t>
        </r>
      </is>
    </nc>
  </rcc>
  <rcc rId="6879" ua="false" sId="1">
    <nc r="E971" t="inlineStr">
      <is>
        <r>
          <rPr>
            <sz val="10"/>
            <rFont val="Arial Cyr"/>
            <family val="0"/>
            <charset val="204"/>
          </rPr>
          <t xml:space="preserve">09</t>
        </r>
      </is>
    </nc>
  </rcc>
  <rcc rId="6880" ua="false" sId="1">
    <nc r="F963" t="n">
      <v>1470</v>
    </nc>
  </rcc>
  <rcc rId="6881" ua="false" sId="1">
    <nc r="F965" t="n">
      <v>5450</v>
    </nc>
  </rcc>
  <rcc rId="6882" ua="false" sId="1">
    <nc r="G965" t="n">
      <v>0</v>
    </nc>
  </rcc>
  <rcc rId="6883" ua="false" sId="1">
    <nc r="H965" t="n">
      <v>0</v>
    </nc>
  </rcc>
  <rcc rId="6884" ua="false" sId="1">
    <nc r="G963" t="n">
      <v>0</v>
    </nc>
  </rcc>
  <rcc rId="6885" ua="false" sId="1">
    <nc r="H963" t="n">
      <v>0</v>
    </nc>
  </rcc>
  <rcc rId="6886" ua="false" sId="1">
    <nc r="F962" t="n">
      <f>F963</f>
    </nc>
  </rcc>
  <rcc rId="6887" ua="false" sId="1">
    <nc r="G962" t="n">
      <f>G963</f>
    </nc>
  </rcc>
  <rcc rId="6888" ua="false" sId="1">
    <nc r="H962" t="n">
      <f>H963</f>
    </nc>
  </rcc>
  <rcc rId="6889" ua="false" sId="1">
    <nc r="F964" t="n">
      <f>F965</f>
    </nc>
  </rcc>
  <rcc rId="6890" ua="false" sId="1">
    <nc r="G964" t="n">
      <f>G965</f>
    </nc>
  </rcc>
  <rcc rId="6891" ua="false" sId="1">
    <nc r="H964" t="n">
      <f>H965</f>
    </nc>
  </rcc>
</revisions>
</file>

<file path=xl/revisions/revisionLog588.xml><?xml version="1.0" encoding="utf-8"?>
<revisions xmlns="http://schemas.openxmlformats.org/spreadsheetml/2006/main" xmlns:r="http://schemas.openxmlformats.org/officeDocument/2006/relationships">
  <rcc rId="6892" ua="false" sId="1">
    <nc r="F967" t="n">
      <v>5556.6</v>
    </nc>
  </rcc>
  <rcc rId="6893" ua="false" sId="1">
    <nc r="G967" t="n">
      <v>0</v>
    </nc>
  </rcc>
  <rcc rId="6894" ua="false" sId="1">
    <nc r="H967" t="n">
      <v>0</v>
    </nc>
  </rcc>
  <rcc rId="6895" ua="false" sId="1">
    <nc r="F966" t="n">
      <f>F967</f>
    </nc>
  </rcc>
  <rcc rId="6896" ua="false" sId="1">
    <nc r="G966" t="n">
      <f>G967</f>
    </nc>
  </rcc>
  <rcc rId="6897" ua="false" sId="1">
    <nc r="H966" t="n">
      <f>H967</f>
    </nc>
  </rcc>
  <rcc rId="6898" ua="false" sId="1">
    <nc r="F969" t="n">
      <v>8918</v>
    </nc>
  </rcc>
  <rcc rId="6899" ua="false" sId="1">
    <nc r="G969" t="n">
      <v>0</v>
    </nc>
  </rcc>
  <rcc rId="6900" ua="false" sId="1">
    <nc r="H969" t="n">
      <v>0</v>
    </nc>
  </rcc>
  <rcc rId="6901" ua="false" sId="1">
    <nc r="F968" t="n">
      <f>F969</f>
    </nc>
  </rcc>
  <rcc rId="6902" ua="false" sId="1">
    <nc r="G968" t="n">
      <f>G969</f>
    </nc>
  </rcc>
  <rcc rId="6903" ua="false" sId="1">
    <nc r="H968" t="n">
      <f>H969</f>
    </nc>
  </rcc>
  <rcc rId="6904" ua="false" sId="1">
    <nc r="F971" t="n">
      <v>4292.4</v>
    </nc>
  </rcc>
  <rcc rId="6905" ua="false" sId="1">
    <nc r="G971" t="n">
      <v>0</v>
    </nc>
  </rcc>
  <rcc rId="6906" ua="false" sId="1">
    <nc r="H971" t="n">
      <v>0</v>
    </nc>
  </rcc>
  <rcc rId="6907" ua="false" sId="1">
    <nc r="F970" t="n">
      <f>F971</f>
    </nc>
  </rcc>
  <rcc rId="6908" ua="false" sId="1">
    <nc r="G970" t="n">
      <f>G971</f>
    </nc>
  </rcc>
  <rcc rId="6909" ua="false" sId="1">
    <nc r="H970" t="n">
      <f>H971</f>
    </nc>
  </rcc>
</revisions>
</file>

<file path=xl/revisions/revisionLog589.xml><?xml version="1.0" encoding="utf-8"?>
<revisions xmlns="http://schemas.openxmlformats.org/spreadsheetml/2006/main" xmlns:r="http://schemas.openxmlformats.org/officeDocument/2006/relationships">
  <rrc rId="6910" ua="false" sId="1" eol="0" ref="979:979" action="insertRow"/>
  <rrc rId="6911" ua="false" sId="1" eol="0" ref="978:978" action="insertRow"/>
  <rrc rId="6912" ua="false" sId="1" eol="0" ref="977:977" action="insertRow"/>
  <rrc rId="6913" ua="false" sId="1" eol="0" ref="976:976" action="insertRow"/>
  <rrc rId="6914" ua="false" sId="1" eol="0" ref="981:981" action="insertRow"/>
  <rrc rId="6915" ua="false" sId="1" eol="0" ref="980:980" action="insertRow"/>
  <rcc rId="6916" ua="false" sId="1">
    <nc r="A976"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1088:1088" action="insertRow"/>
  <rrc rId="6918" ua="false" sId="1" eol="0" ref="1079:1079" action="insertRow"/>
  <rrc rId="6919" ua="false" sId="1" eol="0" ref="989:989" action="insertRow"/>
  <rrc rId="6920" ua="false" sId="1" eol="0" ref="1002:1002" action="insertRow"/>
  <rrc rId="6921" ua="false" sId="1" eol="0" ref="995:995" action="insertRow"/>
  <rrc rId="6922" ua="false" sId="1" eol="0" ref="990:990" action="insertRow"/>
  <rrc rId="6923" ua="false" sId="1" eol="0" ref="1064:1064" action="insertRow"/>
  <rcc rId="6924" ua="false" sId="1">
    <nc r="B976" t="inlineStr">
      <is>
        <r>
          <rPr>
            <sz val="10"/>
            <rFont val="Arial Cyr"/>
            <family val="0"/>
            <charset val="204"/>
          </rPr>
          <t xml:space="preserve">64 0 10 S401У</t>
        </r>
      </is>
    </nc>
  </rcc>
  <rcc rId="6925" ua="false" sId="1">
    <nc r="B977" t="inlineStr">
      <is>
        <r>
          <rPr>
            <sz val="10"/>
            <rFont val="Arial Cyr"/>
            <family val="0"/>
            <charset val="204"/>
          </rPr>
          <t xml:space="preserve">64 0 10 S401У</t>
        </r>
      </is>
    </nc>
  </rcc>
  <rcc rId="6926" ua="false" sId="1">
    <nc r="C977" t="inlineStr">
      <is>
        <r>
          <rPr>
            <sz val="10"/>
            <rFont val="Arial Cyr"/>
            <family val="0"/>
            <charset val="204"/>
          </rPr>
          <t xml:space="preserve">200</t>
        </r>
      </is>
    </nc>
  </rcc>
  <rcc rId="6927" ua="false" sId="1">
    <nc r="B978" t="inlineStr">
      <is>
        <r>
          <rPr>
            <sz val="10"/>
            <rFont val="Arial Cyr"/>
            <family val="0"/>
            <charset val="204"/>
          </rPr>
          <t xml:space="preserve">64 0 10 S401Ц</t>
        </r>
      </is>
    </nc>
  </rcc>
  <rcc rId="6928" ua="false" sId="1">
    <nc r="B979" t="inlineStr">
      <is>
        <r>
          <rPr>
            <sz val="10"/>
            <rFont val="Arial Cyr"/>
            <family val="0"/>
            <charset val="204"/>
          </rPr>
          <t xml:space="preserve">64 0 10 S401Ц</t>
        </r>
      </is>
    </nc>
  </rcc>
  <rcc rId="6929" ua="false" sId="1">
    <nc r="C979" t="inlineStr">
      <is>
        <r>
          <rPr>
            <sz val="10"/>
            <rFont val="Arial Cyr"/>
            <family val="0"/>
            <charset val="204"/>
          </rPr>
          <t xml:space="preserve">200</t>
        </r>
      </is>
    </nc>
  </rcc>
  <rcc rId="6930" ua="false" sId="1">
    <nc r="B980" t="inlineStr">
      <is>
        <r>
          <rPr>
            <sz val="10"/>
            <rFont val="Arial Cyr"/>
            <family val="0"/>
            <charset val="204"/>
          </rPr>
          <t xml:space="preserve">64 0 10 S401Ч</t>
        </r>
      </is>
    </nc>
  </rcc>
  <rcc rId="6931" ua="false" sId="1">
    <nc r="B981" t="inlineStr">
      <is>
        <r>
          <rPr>
            <sz val="10"/>
            <rFont val="Arial Cyr"/>
            <family val="0"/>
            <charset val="204"/>
          </rPr>
          <t xml:space="preserve">64 0 10 S401Ч</t>
        </r>
      </is>
    </nc>
  </rcc>
  <rcc rId="6932" ua="false" sId="1">
    <nc r="C981" t="inlineStr">
      <is>
        <r>
          <rPr>
            <sz val="10"/>
            <rFont val="Arial Cyr"/>
            <family val="0"/>
            <charset val="204"/>
          </rPr>
          <t xml:space="preserve">200</t>
        </r>
      </is>
    </nc>
  </rcc>
  <rcc rId="6933" ua="false" sId="1">
    <nc r="D977" t="inlineStr">
      <is>
        <r>
          <rPr>
            <sz val="10"/>
            <rFont val="Arial Cyr"/>
            <family val="0"/>
            <charset val="204"/>
          </rPr>
          <t xml:space="preserve">04</t>
        </r>
      </is>
    </nc>
  </rcc>
  <rcc rId="6934" ua="false" sId="1">
    <nc r="E977" t="inlineStr">
      <is>
        <r>
          <rPr>
            <sz val="10"/>
            <rFont val="Arial Cyr"/>
            <family val="0"/>
            <charset val="204"/>
          </rPr>
          <t xml:space="preserve">09</t>
        </r>
      </is>
    </nc>
  </rcc>
  <rcc rId="6935" ua="false" sId="1">
    <nc r="D979" t="inlineStr">
      <is>
        <r>
          <rPr>
            <sz val="10"/>
            <rFont val="Arial Cyr"/>
            <family val="0"/>
            <charset val="204"/>
          </rPr>
          <t xml:space="preserve">04</t>
        </r>
      </is>
    </nc>
  </rcc>
  <rcc rId="6936" ua="false" sId="1">
    <nc r="E979" t="inlineStr">
      <is>
        <r>
          <rPr>
            <sz val="10"/>
            <rFont val="Arial Cyr"/>
            <family val="0"/>
            <charset val="204"/>
          </rPr>
          <t xml:space="preserve">09</t>
        </r>
      </is>
    </nc>
  </rcc>
  <rcc rId="6937" ua="false" sId="1">
    <nc r="D981" t="inlineStr">
      <is>
        <r>
          <rPr>
            <sz val="10"/>
            <rFont val="Arial Cyr"/>
            <family val="0"/>
            <charset val="204"/>
          </rPr>
          <t xml:space="preserve">04</t>
        </r>
      </is>
    </nc>
  </rcc>
  <rcc rId="6938" ua="false" sId="1">
    <nc r="E981" t="inlineStr">
      <is>
        <r>
          <rPr>
            <sz val="10"/>
            <rFont val="Arial Cyr"/>
            <family val="0"/>
            <charset val="204"/>
          </rPr>
          <t xml:space="preserve">09</t>
        </r>
      </is>
    </nc>
  </rcc>
  <rcc rId="6939" ua="false" sId="1">
    <nc r="D1032" t="inlineStr">
      <is>
        <r>
          <rPr>
            <sz val="10"/>
            <rFont val="Arial Cyr"/>
            <family val="0"/>
            <charset val="204"/>
          </rPr>
          <t xml:space="preserve">04</t>
        </r>
      </is>
    </nc>
  </rcc>
  <rcc rId="6940" ua="false" sId="1">
    <nc r="E1032" t="inlineStr">
      <is>
        <r>
          <rPr>
            <sz val="10"/>
            <rFont val="Arial Cyr"/>
            <family val="0"/>
            <charset val="204"/>
          </rPr>
          <t xml:space="preserve">09</t>
        </r>
      </is>
    </nc>
  </rcc>
  <rcc rId="6941" ua="false" sId="1">
    <nc r="D987" t="inlineStr">
      <is>
        <r>
          <rPr>
            <sz val="10"/>
            <rFont val="Arial Cyr"/>
            <family val="0"/>
            <charset val="204"/>
          </rPr>
          <t xml:space="preserve">04</t>
        </r>
      </is>
    </nc>
  </rcc>
  <rcc rId="6942" ua="false" sId="1">
    <nc r="E987" t="inlineStr">
      <is>
        <r>
          <rPr>
            <sz val="10"/>
            <rFont val="Arial Cyr"/>
            <family val="0"/>
            <charset val="204"/>
          </rPr>
          <t xml:space="preserve">09</t>
        </r>
      </is>
    </nc>
  </rcc>
  <rrc rId="6943" ua="false" sId="1" eol="0" ref="973:973" action="insertRow"/>
  <rrc rId="6944" ua="false" sId="1" eol="0" ref="972:972" action="insertRow"/>
  <rcc rId="6945" ua="false" sId="1">
    <nc r="A972" t="inlineStr">
      <is>
        <r>
          <rPr>
            <sz val="10"/>
            <rFont val="Arial Cyr"/>
            <family val="0"/>
            <charset val="204"/>
          </rPr>
          <t xml:space="preserve">«Обустройство тротуара по ул. Крылова»</t>
        </r>
      </is>
    </nc>
  </rcc>
  <rcc rId="6946" ua="false" sId="1">
    <nc r="A973"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972" t="inlineStr">
      <is>
        <r>
          <rPr>
            <sz val="10"/>
            <rFont val="Arial Cyr"/>
            <family val="0"/>
            <charset val="204"/>
          </rPr>
          <t xml:space="preserve">64 0 10 S401Т</t>
        </r>
      </is>
    </nc>
  </rcc>
  <rcc rId="6948" ua="false" sId="1">
    <nc r="B973" t="inlineStr">
      <is>
        <r>
          <rPr>
            <sz val="10"/>
            <rFont val="Arial Cyr"/>
            <family val="0"/>
            <charset val="204"/>
          </rPr>
          <t xml:space="preserve">64 0 10 S401Т</t>
        </r>
      </is>
    </nc>
  </rcc>
  <rcc rId="6949" ua="false" sId="1">
    <nc r="C973" t="inlineStr">
      <is>
        <r>
          <rPr>
            <sz val="10"/>
            <rFont val="Arial Cyr"/>
            <family val="0"/>
            <charset val="204"/>
          </rPr>
          <t xml:space="preserve">200</t>
        </r>
      </is>
    </nc>
  </rcc>
  <rcc rId="6950" ua="false" sId="1">
    <nc r="D973" t="inlineStr">
      <is>
        <r>
          <rPr>
            <sz val="10"/>
            <rFont val="Arial Cyr"/>
            <family val="0"/>
            <charset val="204"/>
          </rPr>
          <t xml:space="preserve">04</t>
        </r>
      </is>
    </nc>
  </rcc>
  <rcc rId="6951" ua="false" sId="1">
    <nc r="E973" t="inlineStr">
      <is>
        <r>
          <rPr>
            <sz val="10"/>
            <rFont val="Arial Cyr"/>
            <family val="0"/>
            <charset val="204"/>
          </rPr>
          <t xml:space="preserve">09</t>
        </r>
      </is>
    </nc>
  </rcc>
  <rcc rId="6952" ua="false" sId="1">
    <nc r="F973" t="n">
      <v>4508</v>
    </nc>
  </rcc>
  <rcc rId="6953" ua="false" sId="1">
    <nc r="G973" t="n">
      <v>0</v>
    </nc>
  </rcc>
  <rcc rId="6954" ua="false" sId="1">
    <nc r="H973" t="n">
      <v>0</v>
    </nc>
  </rcc>
  <rcc rId="6955" ua="false" sId="1">
    <nc r="F972" t="n">
      <f>F973</f>
    </nc>
  </rcc>
  <rcc rId="6956" ua="false" sId="1">
    <nc r="G972" t="n">
      <f>G973</f>
    </nc>
  </rcc>
  <rcc rId="6957" ua="false" sId="1">
    <nc r="H972" t="n">
      <f>H973</f>
    </nc>
  </rcc>
  <rcc rId="6958" ua="false" sId="1">
    <nc r="F977" t="n">
      <v>1862</v>
    </nc>
  </rcc>
  <rcc rId="6959" ua="false" sId="1">
    <nc r="G977" t="n">
      <v>0</v>
    </nc>
  </rcc>
  <rcc rId="6960" ua="false" sId="1">
    <nc r="H977" t="n">
      <v>0</v>
    </nc>
  </rcc>
  <rcc rId="6961" ua="false" sId="1">
    <nc r="F976" t="n">
      <f>F977</f>
    </nc>
  </rcc>
  <rcc rId="6962" ua="false" sId="1">
    <nc r="G976" t="n">
      <f>G977</f>
    </nc>
  </rcc>
  <rcc rId="6963" ua="false" sId="1">
    <nc r="H976" t="n">
      <f>H977</f>
    </nc>
  </rcc>
  <rrc rId="6964" ua="false" sId="1" eol="0" ref="974:974" action="insertRow"/>
  <rcc rId="6965" ua="false" sId="1">
    <nc r="A97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974" t="inlineStr">
      <is>
        <r>
          <rPr>
            <sz val="10"/>
            <rFont val="Arial Cyr"/>
            <family val="0"/>
            <charset val="204"/>
          </rPr>
          <t xml:space="preserve">64 0 10 S401У</t>
        </r>
      </is>
    </nc>
  </rcc>
  <rcc rId="6967"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975:975" action="insertRow"/>
  <rcc rId="6969" ua="false" sId="1">
    <nc r="A976"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978"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979"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98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981"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1031"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1032"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977" t="n">
      <v>6840</v>
    </nc>
  </rcc>
  <rcc rId="6978" ua="false" sId="1">
    <nc r="F979" t="n">
      <v>3780</v>
    </nc>
  </rcc>
  <rcc rId="6979" ua="false" sId="1">
    <nc r="F981" t="n">
      <v>2113.2</v>
    </nc>
  </rcc>
  <rcc rId="6980" ua="false" sId="1">
    <nc r="F1032" t="n">
      <v>1890</v>
    </nc>
  </rcc>
  <rcc rId="6981" ua="false" sId="1">
    <nc r="G985" t="n">
      <v>0</v>
    </nc>
  </rcc>
  <rcc rId="6982" ua="false" sId="1">
    <nc r="H985" t="n">
      <v>0</v>
    </nc>
  </rcc>
  <rcc rId="6983" ua="false" sId="1">
    <nc r="G981" t="n">
      <v>0</v>
    </nc>
  </rcc>
  <rcc rId="6984" ua="false" sId="1">
    <nc r="H981" t="n">
      <v>0</v>
    </nc>
  </rcc>
  <rcc rId="6985" ua="false" sId="1">
    <nc r="G979" t="n">
      <v>0</v>
    </nc>
  </rcc>
  <rcc rId="6986" ua="false" sId="1">
    <nc r="H979" t="n">
      <v>0</v>
    </nc>
  </rcc>
  <rcc rId="6987" ua="false" sId="1">
    <nc r="G977" t="n">
      <v>0</v>
    </nc>
  </rcc>
  <rcc rId="6988" ua="false" sId="1">
    <nc r="H977" t="n">
      <v>0</v>
    </nc>
  </rcc>
  <rcc rId="6989" ua="false" sId="1">
    <nc r="F974" t="n">
      <f>F975</f>
    </nc>
  </rcc>
  <rcc rId="6990" ua="false" sId="1">
    <nc r="G974" t="n">
      <f>G975</f>
    </nc>
  </rcc>
  <rcc rId="6991" ua="false" sId="1">
    <nc r="H974" t="n">
      <f>H975</f>
    </nc>
  </rcc>
  <rcc rId="6992" ua="false" sId="1">
    <nc r="F976" t="n">
      <f>F977</f>
    </nc>
  </rcc>
  <rcc rId="6993" ua="false" sId="1">
    <nc r="G976" t="n">
      <f>G977</f>
    </nc>
  </rcc>
  <rcc rId="6994" ua="false" sId="1">
    <nc r="H976" t="n">
      <f>H977</f>
    </nc>
  </rcc>
  <rcc rId="6995" ua="false" sId="1">
    <nc r="F978" t="n">
      <f>F979</f>
    </nc>
  </rcc>
  <rcc rId="6996" ua="false" sId="1">
    <nc r="G978" t="n">
      <f>G979</f>
    </nc>
  </rcc>
  <rcc rId="6997" ua="false" sId="1">
    <nc r="H978" t="n">
      <f>H979</f>
    </nc>
  </rcc>
  <rcc rId="6998" ua="false" sId="1">
    <nc r="F980" t="n">
      <f>F981</f>
    </nc>
  </rcc>
  <rcc rId="6999" ua="false" sId="1">
    <nc r="G980" t="n">
      <f>G981</f>
    </nc>
  </rcc>
  <rcc rId="7000" ua="false" sId="1">
    <nc r="H980" t="n">
      <f>H981</f>
    </nc>
  </rcc>
  <rcc rId="7001" ua="false" sId="1">
    <nc r="F1031" t="n">
      <f>F1032</f>
    </nc>
  </rcc>
  <rcc rId="7002" ua="false" sId="1">
    <nc r="G984" t="n">
      <f>G985</f>
    </nc>
  </rcc>
  <rcc rId="7003" ua="false" sId="1">
    <nc r="H984" t="n">
      <f>H985</f>
    </nc>
  </rcc>
</revisions>
</file>

<file path=xl/revisions/revisionLog59.xml><?xml version="1.0" encoding="utf-8"?>
<revisions xmlns="http://schemas.openxmlformats.org/spreadsheetml/2006/main" xmlns:r="http://schemas.openxmlformats.org/officeDocument/2006/relationships">
  <rcc rId="471" ua="false" sId="1">
    <nc r="B101" t="inlineStr">
      <is>
        <r>
          <rPr>
            <sz val="10"/>
            <rFont val="Arial Cyr"/>
            <family val="0"/>
            <charset val="204"/>
          </rPr>
          <t xml:space="preserve">01 1 20 S9601</t>
        </r>
      </is>
    </nc>
  </rcc>
  <rcc rId="472" ua="false" sId="1">
    <nc r="B103"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986" t="inlineStr">
      <is>
        <r>
          <rPr>
            <sz val="10"/>
            <rFont val="Arial Cyr"/>
            <family val="0"/>
            <charset val="204"/>
          </rPr>
          <t xml:space="preserve">«Ремонт дорожного покрытия по ул. Крымская вдоль домов № 11 и № 11/1»</t>
        </r>
      </is>
    </nc>
  </rcc>
  <rcc rId="7005" ua="false" sId="1">
    <nc r="A987"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989" t="inlineStr">
      <is>
        <r>
          <rPr>
            <sz val="10"/>
            <rFont val="Arial Cyr"/>
            <family val="0"/>
            <charset val="204"/>
          </rPr>
          <t xml:space="preserve">«Ремонт дорожного покрытия по ул. Крымская вдоль домов № 9 и № 11/1»</t>
        </r>
      </is>
    </nc>
  </rcc>
  <rcc rId="7007" ua="false" sId="1">
    <nc r="A990"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995"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991"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987" t="n">
      <v>2300</v>
    </nc>
  </rcc>
  <rcc rId="7011" ua="false" sId="1">
    <nc r="G987" t="n">
      <v>0</v>
    </nc>
  </rcc>
  <rcc rId="7012" ua="false" sId="1">
    <nc r="H987" t="n">
      <v>0</v>
    </nc>
  </rcc>
  <rcc rId="7013" ua="false" sId="1">
    <nc r="D987" t="inlineStr">
      <is>
        <r>
          <rPr>
            <sz val="10"/>
            <rFont val="Arial Cyr"/>
            <family val="0"/>
            <charset val="204"/>
          </rPr>
          <t xml:space="preserve">04</t>
        </r>
      </is>
    </nc>
  </rcc>
  <rcc rId="7014" ua="false" sId="1">
    <nc r="E987" t="inlineStr">
      <is>
        <r>
          <rPr>
            <sz val="10"/>
            <rFont val="Arial Cyr"/>
            <family val="0"/>
            <charset val="204"/>
          </rPr>
          <t xml:space="preserve">09</t>
        </r>
      </is>
    </nc>
  </rcc>
  <rcc rId="7015" ua="false" sId="1">
    <nc r="C987" t="inlineStr">
      <is>
        <r>
          <rPr>
            <sz val="10"/>
            <rFont val="Arial Cyr"/>
            <family val="0"/>
            <charset val="204"/>
          </rPr>
          <t xml:space="preserve">200</t>
        </r>
      </is>
    </nc>
  </rcc>
  <rcc rId="7016" ua="false" sId="1">
    <nc r="C990" t="inlineStr">
      <is>
        <r>
          <rPr>
            <sz val="10"/>
            <rFont val="Arial Cyr"/>
            <family val="0"/>
            <charset val="204"/>
          </rPr>
          <t xml:space="preserve">200</t>
        </r>
      </is>
    </nc>
  </rcc>
  <rcc rId="7017" ua="false" sId="1">
    <nc r="D990" t="inlineStr">
      <is>
        <r>
          <rPr>
            <sz val="10"/>
            <rFont val="Arial Cyr"/>
            <family val="0"/>
            <charset val="204"/>
          </rPr>
          <t xml:space="preserve">04</t>
        </r>
      </is>
    </nc>
  </rcc>
  <rcc rId="7018" ua="false" sId="1">
    <nc r="E990" t="inlineStr">
      <is>
        <r>
          <rPr>
            <sz val="10"/>
            <rFont val="Arial Cyr"/>
            <family val="0"/>
            <charset val="204"/>
          </rPr>
          <t xml:space="preserve">09</t>
        </r>
      </is>
    </nc>
  </rcc>
  <rcc rId="7019" ua="false" sId="1">
    <nc r="C991" t="inlineStr">
      <is>
        <r>
          <rPr>
            <sz val="10"/>
            <rFont val="Arial Cyr"/>
            <family val="0"/>
            <charset val="204"/>
          </rPr>
          <t xml:space="preserve">200</t>
        </r>
      </is>
    </nc>
  </rcc>
  <rcc rId="7020" ua="false" sId="1">
    <nc r="D991" t="inlineStr">
      <is>
        <r>
          <rPr>
            <sz val="10"/>
            <rFont val="Arial Cyr"/>
            <family val="0"/>
            <charset val="204"/>
          </rPr>
          <t xml:space="preserve">04</t>
        </r>
      </is>
    </nc>
  </rcc>
  <rcc rId="7021" ua="false" sId="1">
    <nc r="E991" t="inlineStr">
      <is>
        <r>
          <rPr>
            <sz val="10"/>
            <rFont val="Arial Cyr"/>
            <family val="0"/>
            <charset val="204"/>
          </rPr>
          <t xml:space="preserve">09</t>
        </r>
      </is>
    </nc>
  </rcc>
  <rcc rId="7022" ua="false" sId="1">
    <nc r="F990" t="n">
      <v>2300</v>
    </nc>
  </rcc>
  <rcc rId="7023" ua="false" sId="1">
    <nc r="G990" t="n">
      <v>0</v>
    </nc>
  </rcc>
  <rcc rId="7024" ua="false" sId="1">
    <nc r="H990" t="n">
      <v>0</v>
    </nc>
  </rcc>
  <rcc rId="7025" ua="false" sId="1">
    <nc r="F986" t="n">
      <f>F987</f>
    </nc>
  </rcc>
  <rcc rId="7026" ua="false" sId="1">
    <nc r="G986" t="n">
      <f>G987</f>
    </nc>
  </rcc>
  <rcc rId="7027" ua="false" sId="1">
    <nc r="H986" t="n">
      <f>H987</f>
    </nc>
  </rcc>
  <rcc rId="7028" ua="false" sId="1">
    <nc r="F989" t="n">
      <f>F990</f>
    </nc>
  </rcc>
  <rcc rId="7029" ua="false" sId="1">
    <nc r="G989" t="n">
      <f>G990</f>
    </nc>
  </rcc>
  <rcc rId="7030" ua="false" sId="1">
    <nc r="H989" t="n">
      <f>H990</f>
    </nc>
  </rcc>
  <rcc rId="7031" ua="false" sId="1">
    <nc r="F991" t="n">
      <v>4725</v>
    </nc>
  </rcc>
  <rcc rId="7032" ua="false" sId="1">
    <nc r="G1002" t="n">
      <v>0</v>
    </nc>
  </rcc>
  <rcc rId="7033" ua="false" sId="1">
    <nc r="H1002" t="n">
      <v>0</v>
    </nc>
  </rcc>
  <rcc rId="7034" ua="false" sId="1">
    <nc r="F995" t="n">
      <f>F991</f>
    </nc>
  </rcc>
  <rcc rId="7035" ua="false" sId="1">
    <nc r="G995" t="n">
      <f>G1002</f>
    </nc>
  </rcc>
  <rcc rId="7036" ua="false" sId="1">
    <nc r="H995" t="n">
      <f>H1002</f>
    </nc>
  </rcc>
</revisions>
</file>

<file path=xl/revisions/revisionLog591.xml><?xml version="1.0" encoding="utf-8"?>
<revisions xmlns="http://schemas.openxmlformats.org/spreadsheetml/2006/main" xmlns:r="http://schemas.openxmlformats.org/officeDocument/2006/relationships">
  <rrc rId="7037" ua="false" sId="1" eol="0" ref="1039:1039" action="insertRow"/>
  <rrc rId="7038" ua="false" sId="1" eol="0" ref="1016:1016" action="insertRow"/>
  <rrc rId="7039" ua="false" sId="1" eol="0" ref="1015:1015" action="insertRow"/>
  <rrc rId="7040" ua="false" sId="1" eol="0" ref="1014:1014" action="insertRow"/>
  <rrc rId="7041" ua="false" sId="1" eol="0" ref="1013:1013" action="insertRow"/>
  <rrc rId="7042" ua="false" sId="1" eol="0" ref="1012:1012" action="insertRow"/>
  <rrc rId="7043" ua="false" sId="1" eol="0" ref="1011:1011" action="insertRow"/>
  <rrc rId="7044" ua="false" sId="1" eol="0" ref="1009:1009" action="insertRow"/>
  <rrc rId="7045" ua="false" sId="1" eol="0" ref="1003:1003" action="insertRow"/>
  <rrc rId="7046" ua="false" sId="1" eol="0" ref="1010:1010" action="insertRow"/>
  <rcc rId="7047" ua="false" sId="1">
    <nc r="A992"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993"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994"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1011"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1013"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1015"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992" t="inlineStr">
      <is>
        <r>
          <rPr>
            <sz val="10"/>
            <rFont val="Arial Cyr"/>
            <family val="0"/>
            <charset val="204"/>
          </rPr>
          <t xml:space="preserve">64 0 10 S401Y</t>
        </r>
      </is>
    </nc>
  </rcc>
  <rcc rId="7054" ua="false" sId="1">
    <nc r="B993" t="inlineStr">
      <is>
        <r>
          <rPr>
            <sz val="10"/>
            <rFont val="Arial Cyr"/>
            <family val="0"/>
            <charset val="204"/>
          </rPr>
          <t xml:space="preserve">64 0 10 S401Y</t>
        </r>
      </is>
    </nc>
  </rcc>
  <rcc rId="7055" ua="false" sId="1">
    <nc r="B994" t="inlineStr">
      <is>
        <r>
          <rPr>
            <sz val="10"/>
            <rFont val="Arial Cyr"/>
            <family val="0"/>
            <charset val="204"/>
          </rPr>
          <t xml:space="preserve">64 0 10 S401W</t>
        </r>
      </is>
    </nc>
  </rcc>
  <rcc rId="7056" ua="false" sId="1">
    <nc r="B1011" t="inlineStr">
      <is>
        <r>
          <rPr>
            <sz val="10"/>
            <rFont val="Arial Cyr"/>
            <family val="0"/>
            <charset val="204"/>
          </rPr>
          <t xml:space="preserve">64 0 10 S401W</t>
        </r>
      </is>
    </nc>
  </rcc>
  <rcc rId="7057" ua="false" sId="1">
    <nc r="B1012" t="inlineStr">
      <is>
        <r>
          <rPr>
            <sz val="10"/>
            <rFont val="Arial Cyr"/>
            <family val="0"/>
            <charset val="204"/>
          </rPr>
          <t xml:space="preserve">64 0 10 ИП00А</t>
        </r>
      </is>
    </nc>
  </rcc>
  <rcc rId="7058" ua="false" sId="1">
    <nc r="B1013" t="inlineStr">
      <is>
        <r>
          <rPr>
            <sz val="10"/>
            <rFont val="Arial Cyr"/>
            <family val="0"/>
            <charset val="204"/>
          </rPr>
          <t xml:space="preserve">64 0 10 ИП00А</t>
        </r>
      </is>
    </nc>
  </rcc>
  <rcc rId="7059" ua="false" sId="1">
    <nc r="B1014" t="inlineStr">
      <is>
        <r>
          <rPr>
            <sz val="10"/>
            <rFont val="Arial Cyr"/>
            <family val="0"/>
            <charset val="204"/>
          </rPr>
          <t xml:space="preserve">64 0 10 ИП00Б</t>
        </r>
      </is>
    </nc>
  </rcc>
  <rcc rId="7060" ua="false" sId="1">
    <nc r="B1015" t="inlineStr">
      <is>
        <r>
          <rPr>
            <sz val="10"/>
            <rFont val="Arial Cyr"/>
            <family val="0"/>
            <charset val="204"/>
          </rPr>
          <t xml:space="preserve">64 0 10 ИП00Б</t>
        </r>
      </is>
    </nc>
  </rcc>
  <rcc rId="7061" ua="false" sId="1">
    <nc r="C993" t="inlineStr">
      <is>
        <r>
          <rPr>
            <sz val="10"/>
            <rFont val="Arial Cyr"/>
            <family val="0"/>
            <charset val="204"/>
          </rPr>
          <t xml:space="preserve">200</t>
        </r>
      </is>
    </nc>
  </rcc>
  <rcc rId="7062" ua="false" sId="1">
    <nc r="D993" t="inlineStr">
      <is>
        <r>
          <rPr>
            <sz val="10"/>
            <rFont val="Arial Cyr"/>
            <family val="0"/>
            <charset val="204"/>
          </rPr>
          <t xml:space="preserve">04</t>
        </r>
      </is>
    </nc>
  </rcc>
  <rcc rId="7063" ua="false" sId="1">
    <nc r="E993" t="inlineStr">
      <is>
        <r>
          <rPr>
            <sz val="10"/>
            <rFont val="Arial Cyr"/>
            <family val="0"/>
            <charset val="204"/>
          </rPr>
          <t xml:space="preserve">09</t>
        </r>
      </is>
    </nc>
  </rcc>
  <rcc rId="7064" ua="false" sId="1">
    <nc r="C1011" t="inlineStr">
      <is>
        <r>
          <rPr>
            <sz val="10"/>
            <rFont val="Arial Cyr"/>
            <family val="0"/>
            <charset val="204"/>
          </rPr>
          <t xml:space="preserve">200</t>
        </r>
      </is>
    </nc>
  </rcc>
  <rcc rId="7065" ua="false" sId="1">
    <nc r="D1011" t="inlineStr">
      <is>
        <r>
          <rPr>
            <sz val="10"/>
            <rFont val="Arial Cyr"/>
            <family val="0"/>
            <charset val="204"/>
          </rPr>
          <t xml:space="preserve">04</t>
        </r>
      </is>
    </nc>
  </rcc>
  <rcc rId="7066" ua="false" sId="1">
    <nc r="E1011" t="inlineStr">
      <is>
        <r>
          <rPr>
            <sz val="10"/>
            <rFont val="Arial Cyr"/>
            <family val="0"/>
            <charset val="204"/>
          </rPr>
          <t xml:space="preserve">09</t>
        </r>
      </is>
    </nc>
  </rcc>
  <rcc rId="7067" ua="false" sId="1">
    <nc r="C1013" t="inlineStr">
      <is>
        <r>
          <rPr>
            <sz val="10"/>
            <rFont val="Arial Cyr"/>
            <family val="0"/>
            <charset val="204"/>
          </rPr>
          <t xml:space="preserve">200</t>
        </r>
      </is>
    </nc>
  </rcc>
  <rcc rId="7068" ua="false" sId="1">
    <nc r="D1013" t="inlineStr">
      <is>
        <r>
          <rPr>
            <sz val="10"/>
            <rFont val="Arial Cyr"/>
            <family val="0"/>
            <charset val="204"/>
          </rPr>
          <t xml:space="preserve">04</t>
        </r>
      </is>
    </nc>
  </rcc>
  <rcc rId="7069" ua="false" sId="1">
    <nc r="E1013" t="inlineStr">
      <is>
        <r>
          <rPr>
            <sz val="10"/>
            <rFont val="Arial Cyr"/>
            <family val="0"/>
            <charset val="204"/>
          </rPr>
          <t xml:space="preserve">09</t>
        </r>
      </is>
    </nc>
  </rcc>
  <rcc rId="7070" ua="false" sId="1">
    <nc r="C1015" t="inlineStr">
      <is>
        <r>
          <rPr>
            <sz val="10"/>
            <rFont val="Arial Cyr"/>
            <family val="0"/>
            <charset val="204"/>
          </rPr>
          <t xml:space="preserve">200</t>
        </r>
      </is>
    </nc>
  </rcc>
  <rcc rId="7071" ua="false" sId="1">
    <nc r="D1015" t="inlineStr">
      <is>
        <r>
          <rPr>
            <sz val="10"/>
            <rFont val="Arial Cyr"/>
            <family val="0"/>
            <charset val="204"/>
          </rPr>
          <t xml:space="preserve">04</t>
        </r>
      </is>
    </nc>
  </rcc>
  <rcc rId="7072" ua="false" sId="1">
    <nc r="E1015" t="inlineStr">
      <is>
        <r>
          <rPr>
            <sz val="10"/>
            <rFont val="Arial Cyr"/>
            <family val="0"/>
            <charset val="204"/>
          </rPr>
          <t xml:space="preserve">09</t>
        </r>
      </is>
    </nc>
  </rcc>
  <rcc rId="7073" ua="false" sId="1">
    <nc r="F993" t="n">
      <v>5141.4</v>
    </nc>
  </rcc>
  <rcc rId="7074" ua="false" sId="1">
    <nc r="F1011" t="n">
      <v>3000</v>
    </nc>
  </rcc>
  <rcc rId="7075" ua="false" sId="1">
    <nc r="F1013" t="n">
      <v>41.1</v>
    </nc>
  </rcc>
  <rcc rId="7076" ua="false" sId="1">
    <nc r="F1015" t="n">
      <v>52.4</v>
    </nc>
  </rcc>
  <rcc rId="7077" ua="false" sId="1">
    <nc r="G1015" t="n">
      <v>0</v>
    </nc>
  </rcc>
  <rcc rId="7078" ua="false" sId="1">
    <nc r="H1015" t="n">
      <v>0</v>
    </nc>
  </rcc>
  <rcc rId="7079" ua="false" sId="1">
    <nc r="G1013" t="n">
      <v>0</v>
    </nc>
  </rcc>
  <rcc rId="7080" ua="false" sId="1">
    <nc r="H1013" t="n">
      <v>0</v>
    </nc>
  </rcc>
  <rcc rId="7081" ua="false" sId="1">
    <nc r="G1011" t="n">
      <v>0</v>
    </nc>
  </rcc>
  <rcc rId="7082" ua="false" sId="1">
    <nc r="H1011" t="n">
      <v>0</v>
    </nc>
  </rcc>
  <rcc rId="7083" ua="false" sId="1">
    <nc r="G1009" t="n">
      <v>0</v>
    </nc>
  </rcc>
  <rcc rId="7084" ua="false" sId="1">
    <nc r="H1009" t="n">
      <v>0</v>
    </nc>
  </rcc>
  <rcc rId="7085" ua="false" sId="1">
    <nc r="F992" t="n">
      <f>F993</f>
    </nc>
  </rcc>
  <rcc rId="7086" ua="false" sId="1">
    <nc r="G1003" t="n">
      <f>G1009</f>
    </nc>
  </rcc>
  <rcc rId="7087" ua="false" sId="1">
    <nc r="H1003" t="n">
      <f>H1009</f>
    </nc>
  </rcc>
  <rcc rId="7088" ua="false" sId="1">
    <nc r="F994" t="n">
      <f>F1011</f>
    </nc>
  </rcc>
  <rcc rId="7089" ua="false" sId="1">
    <nc r="G1010" t="n">
      <f>G1011</f>
    </nc>
  </rcc>
  <rcc rId="7090" ua="false" sId="1">
    <nc r="H1010" t="n">
      <f>H1011</f>
    </nc>
  </rcc>
  <rcc rId="7091" ua="false" sId="1">
    <nc r="F1012" t="n">
      <f>F1013</f>
    </nc>
  </rcc>
  <rcc rId="7092" ua="false" sId="1">
    <nc r="G1012" t="n">
      <f>G1013</f>
    </nc>
  </rcc>
  <rcc rId="7093" ua="false" sId="1">
    <nc r="H1012" t="n">
      <f>H1013</f>
    </nc>
  </rcc>
  <rcc rId="7094" ua="false" sId="1">
    <nc r="F1014" t="n">
      <f>F1015</f>
    </nc>
  </rcc>
  <rcc rId="7095" ua="false" sId="1">
    <nc r="G1014" t="n">
      <f>G1015</f>
    </nc>
  </rcc>
  <rcc rId="7096" ua="false" sId="1">
    <nc r="H1014" t="n">
      <f>H1015</f>
    </nc>
  </rcc>
</revisions>
</file>

<file path=xl/revisions/revisionLog592.xml><?xml version="1.0" encoding="utf-8"?>
<revisions xmlns="http://schemas.openxmlformats.org/spreadsheetml/2006/main" xmlns:r="http://schemas.openxmlformats.org/officeDocument/2006/relationships">
  <rrc rId="7097" ua="false" sId="1" eol="0" ref="1044:1044" action="insertRow"/>
  <rrc rId="7098" ua="false" sId="1" eol="0" ref="1037:1037" action="insertRow"/>
  <rrc rId="7099" ua="false" sId="1" eol="0" ref="1017:1017" action="insertRow"/>
  <rrc rId="7100" ua="false" sId="1" eol="0" ref="1038:1038" action="insertRow"/>
  <rrc rId="7101" ua="false" sId="1" eol="0" ref="1036:1036" action="insertRow"/>
  <rrc rId="7102" ua="false" sId="1" eol="0" ref="1035:1035" action="insertRow"/>
  <rrc rId="7103" ua="false" sId="1" eol="0" ref="1034:1034" action="insertRow"/>
  <rrc rId="7104" ua="false" sId="1" eol="0" ref="1033:1033" action="insertRow"/>
  <rrc rId="7105" ua="false" sId="1" eol="0" ref="1030:1030" action="insertRow"/>
  <rrc rId="7106" ua="false" sId="1" eol="0" ref="1025:1025" action="insertRow"/>
  <rrc rId="7107" ua="false" sId="1" eol="0" ref="1022:1022" action="insertRow"/>
</revisions>
</file>

<file path=xl/revisions/revisionLog593.xml><?xml version="1.0" encoding="utf-8"?>
<revisions xmlns="http://schemas.openxmlformats.org/spreadsheetml/2006/main" xmlns:r="http://schemas.openxmlformats.org/officeDocument/2006/relationships">
  <rcc rId="7108" ua="false" sId="1">
    <nc r="A1016"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1017"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1022"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1025"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1030"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1033"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1034"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1036" t="inlineStr">
      <is>
        <r>
          <rPr>
            <sz val="10"/>
            <rFont val="Arial Cyr"/>
            <family val="0"/>
            <charset val="204"/>
          </rPr>
          <t xml:space="preserve">«Ремонт асфальтового покрытия автодороги по ул. Волкова»</t>
        </r>
      </is>
    </nc>
  </rcc>
  <rcc rId="7117" ua="false" sId="1">
    <nc r="A1037"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1016" t="inlineStr">
      <is>
        <r>
          <rPr>
            <sz val="10"/>
            <rFont val="Arial Cyr"/>
            <family val="0"/>
            <charset val="204"/>
          </rPr>
          <t xml:space="preserve">64 0 10 ИП00В</t>
        </r>
      </is>
    </nc>
  </rcc>
  <rcc rId="7119" ua="false" sId="1">
    <nc r="B1017" t="inlineStr">
      <is>
        <r>
          <rPr>
            <sz val="10"/>
            <rFont val="Arial Cyr"/>
            <family val="0"/>
            <charset val="204"/>
          </rPr>
          <t xml:space="preserve">64 0 10 ИП00В</t>
        </r>
      </is>
    </nc>
  </rcc>
  <rcc rId="7120" ua="false" sId="1">
    <nc r="B1022" t="inlineStr">
      <is>
        <r>
          <rPr>
            <sz val="10"/>
            <rFont val="Arial Cyr"/>
            <family val="0"/>
            <charset val="204"/>
          </rPr>
          <t xml:space="preserve">64 0 10 ИП00Г</t>
        </r>
      </is>
    </nc>
  </rcc>
  <rcc rId="7121" ua="false" sId="1">
    <nc r="B1025" t="inlineStr">
      <is>
        <r>
          <rPr>
            <sz val="10"/>
            <rFont val="Arial Cyr"/>
            <family val="0"/>
            <charset val="204"/>
          </rPr>
          <t xml:space="preserve">64 0 10 ИП00Г</t>
        </r>
      </is>
    </nc>
  </rcc>
  <rcc rId="7122" ua="false" sId="1">
    <nc r="B1030" t="inlineStr">
      <is>
        <r>
          <rPr>
            <sz val="10"/>
            <rFont val="Arial Cyr"/>
            <family val="0"/>
            <charset val="204"/>
          </rPr>
          <t xml:space="preserve">64 0 10 ИП00Е</t>
        </r>
      </is>
    </nc>
  </rcc>
  <rcc rId="7123" ua="false" sId="1">
    <nc r="B1033" t="inlineStr">
      <is>
        <r>
          <rPr>
            <sz val="10"/>
            <rFont val="Arial Cyr"/>
            <family val="0"/>
            <charset val="204"/>
          </rPr>
          <t xml:space="preserve">64 0 10 ИП00Е</t>
        </r>
      </is>
    </nc>
  </rcc>
  <rcc rId="7124" ua="false" sId="1">
    <nc r="B1034" t="inlineStr">
      <is>
        <r>
          <rPr>
            <sz val="10"/>
            <rFont val="Arial Cyr"/>
            <family val="0"/>
            <charset val="204"/>
          </rPr>
          <t xml:space="preserve">64 0 10 ИП00И</t>
        </r>
      </is>
    </nc>
  </rcc>
  <rcc rId="7125" ua="false" sId="1">
    <nc r="B1035" t="inlineStr">
      <is>
        <r>
          <rPr>
            <sz val="10"/>
            <rFont val="Arial Cyr"/>
            <family val="0"/>
            <charset val="204"/>
          </rPr>
          <t xml:space="preserve">64 0 10 ИП00И</t>
        </r>
      </is>
    </nc>
  </rcc>
  <rcc rId="7126" ua="false" sId="1">
    <nc r="B1036" t="inlineStr">
      <is>
        <r>
          <rPr>
            <sz val="10"/>
            <rFont val="Arial Cyr"/>
            <family val="0"/>
            <charset val="204"/>
          </rPr>
          <t xml:space="preserve">64 0 10 ИП00К</t>
        </r>
      </is>
    </nc>
  </rcc>
  <rcc rId="7127" ua="false" sId="1">
    <nc r="B1037" t="inlineStr">
      <is>
        <r>
          <rPr>
            <sz val="10"/>
            <rFont val="Arial Cyr"/>
            <family val="0"/>
            <charset val="204"/>
          </rPr>
          <t xml:space="preserve">64 0 10 ИП00К</t>
        </r>
      </is>
    </nc>
  </rcc>
  <rcc rId="7128" ua="false" sId="1">
    <nc r="C1017" t="inlineStr">
      <is>
        <r>
          <rPr>
            <sz val="10"/>
            <rFont val="Arial Cyr"/>
            <family val="0"/>
            <charset val="204"/>
          </rPr>
          <t xml:space="preserve">200</t>
        </r>
      </is>
    </nc>
  </rcc>
  <rcc rId="7129" ua="false" sId="1">
    <nc r="D1017" t="inlineStr">
      <is>
        <r>
          <rPr>
            <sz val="10"/>
            <rFont val="Arial Cyr"/>
            <family val="0"/>
            <charset val="204"/>
          </rPr>
          <t xml:space="preserve">04</t>
        </r>
      </is>
    </nc>
  </rcc>
  <rcc rId="7130" ua="false" sId="1">
    <nc r="E1017" t="inlineStr">
      <is>
        <r>
          <rPr>
            <sz val="10"/>
            <rFont val="Arial Cyr"/>
            <family val="0"/>
            <charset val="204"/>
          </rPr>
          <t xml:space="preserve">09</t>
        </r>
      </is>
    </nc>
  </rcc>
  <rcc rId="7131" ua="false" sId="1">
    <nc r="C1025" t="inlineStr">
      <is>
        <r>
          <rPr>
            <sz val="10"/>
            <rFont val="Arial Cyr"/>
            <family val="0"/>
            <charset val="204"/>
          </rPr>
          <t xml:space="preserve">200</t>
        </r>
      </is>
    </nc>
  </rcc>
  <rcc rId="7132" ua="false" sId="1">
    <nc r="D1025" t="inlineStr">
      <is>
        <r>
          <rPr>
            <sz val="10"/>
            <rFont val="Arial Cyr"/>
            <family val="0"/>
            <charset val="204"/>
          </rPr>
          <t xml:space="preserve">04</t>
        </r>
      </is>
    </nc>
  </rcc>
  <rcc rId="7133" ua="false" sId="1">
    <nc r="E1025" t="inlineStr">
      <is>
        <r>
          <rPr>
            <sz val="10"/>
            <rFont val="Arial Cyr"/>
            <family val="0"/>
            <charset val="204"/>
          </rPr>
          <t xml:space="preserve">09</t>
        </r>
      </is>
    </nc>
  </rcc>
  <rcc rId="7134" ua="false" sId="1">
    <nc r="C1033" t="inlineStr">
      <is>
        <r>
          <rPr>
            <sz val="10"/>
            <rFont val="Arial Cyr"/>
            <family val="0"/>
            <charset val="204"/>
          </rPr>
          <t xml:space="preserve">200</t>
        </r>
      </is>
    </nc>
  </rcc>
  <rcc rId="7135" ua="false" sId="1">
    <nc r="D1033" t="inlineStr">
      <is>
        <r>
          <rPr>
            <sz val="10"/>
            <rFont val="Arial Cyr"/>
            <family val="0"/>
            <charset val="204"/>
          </rPr>
          <t xml:space="preserve">04</t>
        </r>
      </is>
    </nc>
  </rcc>
  <rcc rId="7136" ua="false" sId="1">
    <nc r="E1033" t="inlineStr">
      <is>
        <r>
          <rPr>
            <sz val="10"/>
            <rFont val="Arial Cyr"/>
            <family val="0"/>
            <charset val="204"/>
          </rPr>
          <t xml:space="preserve">09</t>
        </r>
      </is>
    </nc>
  </rcc>
  <rcc rId="7137" ua="false" sId="1">
    <nc r="C1035" t="inlineStr">
      <is>
        <r>
          <rPr>
            <sz val="10"/>
            <rFont val="Arial Cyr"/>
            <family val="0"/>
            <charset val="204"/>
          </rPr>
          <t xml:space="preserve">200</t>
        </r>
      </is>
    </nc>
  </rcc>
  <rcc rId="7138" ua="false" sId="1">
    <nc r="D1035" t="inlineStr">
      <is>
        <r>
          <rPr>
            <sz val="10"/>
            <rFont val="Arial Cyr"/>
            <family val="0"/>
            <charset val="204"/>
          </rPr>
          <t xml:space="preserve">04</t>
        </r>
      </is>
    </nc>
  </rcc>
  <rcc rId="7139" ua="false" sId="1">
    <nc r="E1035" t="inlineStr">
      <is>
        <r>
          <rPr>
            <sz val="10"/>
            <rFont val="Arial Cyr"/>
            <family val="0"/>
            <charset val="204"/>
          </rPr>
          <t xml:space="preserve">09</t>
        </r>
      </is>
    </nc>
  </rcc>
  <rcc rId="7140" ua="false" sId="1">
    <nc r="C1037" t="inlineStr">
      <is>
        <r>
          <rPr>
            <sz val="10"/>
            <rFont val="Arial Cyr"/>
            <family val="0"/>
            <charset val="204"/>
          </rPr>
          <t xml:space="preserve">200</t>
        </r>
      </is>
    </nc>
  </rcc>
  <rcc rId="7141" ua="false" sId="1">
    <nc r="D1037" t="inlineStr">
      <is>
        <r>
          <rPr>
            <sz val="10"/>
            <rFont val="Arial Cyr"/>
            <family val="0"/>
            <charset val="204"/>
          </rPr>
          <t xml:space="preserve">04</t>
        </r>
      </is>
    </nc>
  </rcc>
  <rcc rId="7142" ua="false" sId="1">
    <nc r="E1037" t="inlineStr">
      <is>
        <r>
          <rPr>
            <sz val="10"/>
            <rFont val="Arial Cyr"/>
            <family val="0"/>
            <charset val="204"/>
          </rPr>
          <t xml:space="preserve">09</t>
        </r>
      </is>
    </nc>
  </rcc>
  <rcc rId="7143" ua="false" sId="1">
    <nc r="F1017" t="n">
      <v>37.5</v>
    </nc>
  </rcc>
  <rcc rId="7144" ua="false" sId="1">
    <nc r="F1025" t="n">
      <v>105</v>
    </nc>
  </rcc>
  <rcc rId="7145" ua="false" sId="1">
    <nc r="F1033" t="n">
      <v>20</v>
    </nc>
  </rcc>
  <rcc rId="7146" ua="false" sId="1">
    <nc r="F1035" t="n">
      <v>30</v>
    </nc>
  </rcc>
  <rcc rId="7147" ua="false" sId="1">
    <nc r="F1037" t="n">
      <v>111.2</v>
    </nc>
  </rcc>
  <rcc rId="7148" ua="false" sId="1">
    <nc r="G1017" t="n">
      <v>0</v>
    </nc>
  </rcc>
  <rcc rId="7149" ua="false" sId="1">
    <nc r="H1017" t="n">
      <v>0</v>
    </nc>
  </rcc>
  <rcc rId="7150" ua="false" sId="1">
    <nc r="G1025" t="n">
      <v>0</v>
    </nc>
  </rcc>
  <rcc rId="7151" ua="false" sId="1">
    <nc r="H1025" t="n">
      <v>0</v>
    </nc>
  </rcc>
  <rcc rId="7152" ua="false" sId="1">
    <nc r="G1033" t="n">
      <v>0</v>
    </nc>
  </rcc>
  <rcc rId="7153" ua="false" sId="1">
    <nc r="H1033" t="n">
      <v>0</v>
    </nc>
  </rcc>
  <rcc rId="7154" ua="false" sId="1">
    <nc r="G1035" t="n">
      <v>0</v>
    </nc>
  </rcc>
  <rcc rId="7155" ua="false" sId="1">
    <nc r="H1035" t="n">
      <v>0</v>
    </nc>
  </rcc>
  <rcc rId="7156" ua="false" sId="1">
    <nc r="G1037" t="n">
      <v>0</v>
    </nc>
  </rcc>
  <rcc rId="7157" ua="false" sId="1">
    <nc r="H1037" t="n">
      <v>0</v>
    </nc>
  </rcc>
  <rcc rId="7158" ua="false" sId="1">
    <nc r="F1036" t="n">
      <f>F1037</f>
    </nc>
  </rcc>
  <rcc rId="7159" ua="false" sId="1">
    <nc r="G1036" t="n">
      <f>G1037</f>
    </nc>
  </rcc>
  <rcc rId="7160" ua="false" sId="1">
    <nc r="H1036" t="n">
      <f>H1037</f>
    </nc>
  </rcc>
  <rcc rId="7161" ua="false" sId="1">
    <nc r="F1034" t="n">
      <f>F1035</f>
    </nc>
  </rcc>
  <rcc rId="7162" ua="false" sId="1">
    <nc r="G1034" t="n">
      <f>G1035</f>
    </nc>
  </rcc>
  <rcc rId="7163" ua="false" sId="1">
    <nc r="H1034" t="n">
      <f>H1035</f>
    </nc>
  </rcc>
  <rcc rId="7164" ua="false" sId="1">
    <nc r="F1030" t="n">
      <f>F1033</f>
    </nc>
  </rcc>
  <rcc rId="7165" ua="false" sId="1">
    <nc r="G1030" t="n">
      <f>G1033</f>
    </nc>
  </rcc>
  <rcc rId="7166" ua="false" sId="1">
    <nc r="H1030" t="n">
      <f>H1033</f>
    </nc>
  </rcc>
  <rcc rId="7167" ua="false" sId="1">
    <nc r="F1022" t="n">
      <f>F1025</f>
    </nc>
  </rcc>
  <rcc rId="7168" ua="false" sId="1">
    <nc r="G1022" t="n">
      <f>G1025</f>
    </nc>
  </rcc>
  <rcc rId="7169" ua="false" sId="1">
    <nc r="H1022" t="n">
      <f>H1025</f>
    </nc>
  </rcc>
  <rcc rId="7170" ua="false" sId="1">
    <nc r="F1016" t="n">
      <f>F1017</f>
    </nc>
  </rcc>
  <rcc rId="7171" ua="false" sId="1">
    <nc r="G1016" t="n">
      <f>G1017</f>
    </nc>
  </rcc>
  <rcc rId="7172" ua="false" sId="1">
    <nc r="H1016" t="n">
      <f>H1017</f>
    </nc>
  </rcc>
</revisions>
</file>

<file path=xl/revisions/revisionLog594.xml><?xml version="1.0" encoding="utf-8"?>
<revisions xmlns="http://schemas.openxmlformats.org/spreadsheetml/2006/main" xmlns:r="http://schemas.openxmlformats.org/officeDocument/2006/relationships">
  <rrc rId="7173" ua="false" sId="1" eol="0" ref="1045:1045" action="insertRow"/>
  <rrc rId="7174" ua="false" sId="1" eol="0" ref="1047:1047" action="insertRow"/>
  <rrc rId="7175" ua="false" sId="1" eol="0" ref="1043:1043" action="insertRow"/>
  <rrc rId="7176" ua="false" sId="1" eol="0" ref="1042:1042" action="insertRow"/>
</revisions>
</file>

<file path=xl/revisions/revisionLog595.xml><?xml version="1.0" encoding="utf-8"?>
<revisions xmlns="http://schemas.openxmlformats.org/spreadsheetml/2006/main" xmlns:r="http://schemas.openxmlformats.org/officeDocument/2006/relationships">
  <rrc rId="7177" ua="false" sId="1" eol="0" ref="1062:1062" action="insertRow"/>
  <rrc rId="7178" ua="false" sId="1" eol="0" ref="1046:1046" action="insertRow"/>
  <rcc rId="7179" ua="false" sId="1">
    <nc r="A103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104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1043"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104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1045"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1046" t="inlineStr">
      <is>
        <r>
          <rPr>
            <sz val="10"/>
            <rFont val="Arial Cyr"/>
            <family val="0"/>
            <charset val="204"/>
          </rPr>
          <t xml:space="preserve">«Обустройство тротуара по ул. Крылова»</t>
        </r>
      </is>
    </nc>
  </rcc>
  <rcc rId="7186" ua="false" sId="1">
    <nc r="A1047"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106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1048"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1038" t="inlineStr">
      <is>
        <r>
          <rPr>
            <sz val="10"/>
            <rFont val="Arial Cyr"/>
            <family val="0"/>
            <charset val="204"/>
          </rPr>
          <t xml:space="preserve">64 0 10 ИП00П</t>
        </r>
      </is>
    </nc>
  </rcc>
  <rcc rId="7190" ua="false" sId="1">
    <nc r="B1039" t="inlineStr">
      <is>
        <r>
          <rPr>
            <sz val="10"/>
            <rFont val="Arial Cyr"/>
            <family val="0"/>
            <charset val="204"/>
          </rPr>
          <t xml:space="preserve">64 0 10 ИП00П</t>
        </r>
      </is>
    </nc>
  </rcc>
  <rcc rId="7191" ua="false" sId="1">
    <nc r="B1042" t="inlineStr">
      <is>
        <r>
          <rPr>
            <sz val="10"/>
            <rFont val="Arial Cyr"/>
            <family val="0"/>
            <charset val="204"/>
          </rPr>
          <t xml:space="preserve">64 0 10 ИП00Р</t>
        </r>
      </is>
    </nc>
  </rcc>
  <rcc rId="7192" ua="false" sId="1">
    <nc r="B1043" t="inlineStr">
      <is>
        <r>
          <rPr>
            <sz val="10"/>
            <rFont val="Arial Cyr"/>
            <family val="0"/>
            <charset val="204"/>
          </rPr>
          <t xml:space="preserve">64 0 10 ИП00Р</t>
        </r>
      </is>
    </nc>
  </rcc>
  <rcc rId="7193" ua="false" sId="1">
    <nc r="B1044" t="inlineStr">
      <is>
        <r>
          <rPr>
            <sz val="10"/>
            <rFont val="Arial Cyr"/>
            <family val="0"/>
            <charset val="204"/>
          </rPr>
          <t xml:space="preserve">64 0 10 ИП00С</t>
        </r>
      </is>
    </nc>
  </rcc>
  <rcc rId="7194" ua="false" sId="1">
    <nc r="B1045" t="inlineStr">
      <is>
        <r>
          <rPr>
            <sz val="10"/>
            <rFont val="Arial Cyr"/>
            <family val="0"/>
            <charset val="204"/>
          </rPr>
          <t xml:space="preserve">64 0 10 ИП00С</t>
        </r>
      </is>
    </nc>
  </rcc>
  <rcc rId="7195" ua="false" sId="1">
    <nc r="B1046" t="inlineStr">
      <is>
        <r>
          <rPr>
            <sz val="10"/>
            <rFont val="Arial Cyr"/>
            <family val="0"/>
            <charset val="204"/>
          </rPr>
          <t xml:space="preserve">64 0 10 ИП00Т</t>
        </r>
      </is>
    </nc>
  </rcc>
  <rcc rId="7196" ua="false" sId="1">
    <nc r="B1047" t="inlineStr">
      <is>
        <r>
          <rPr>
            <sz val="10"/>
            <rFont val="Arial Cyr"/>
            <family val="0"/>
            <charset val="204"/>
          </rPr>
          <t xml:space="preserve">64 0 10 ИП00Т</t>
        </r>
      </is>
    </nc>
  </rcc>
  <rcc rId="7197" ua="false" sId="1">
    <nc r="B1062" t="inlineStr">
      <is>
        <r>
          <rPr>
            <sz val="10"/>
            <rFont val="Arial Cyr"/>
            <family val="0"/>
            <charset val="204"/>
          </rPr>
          <t xml:space="preserve">64 0 10 ИП00У</t>
        </r>
      </is>
    </nc>
  </rcc>
  <rcc rId="7198" ua="false" sId="1">
    <nc r="C1039" t="inlineStr">
      <is>
        <r>
          <rPr>
            <sz val="10"/>
            <rFont val="Arial Cyr"/>
            <family val="0"/>
            <charset val="204"/>
          </rPr>
          <t xml:space="preserve">200</t>
        </r>
      </is>
    </nc>
  </rcc>
  <rcc rId="7199" ua="false" sId="1">
    <nc r="D1039" t="inlineStr">
      <is>
        <r>
          <rPr>
            <sz val="10"/>
            <rFont val="Arial Cyr"/>
            <family val="0"/>
            <charset val="204"/>
          </rPr>
          <t xml:space="preserve">04</t>
        </r>
      </is>
    </nc>
  </rcc>
  <rcc rId="7200" ua="false" sId="1">
    <nc r="E1039" t="inlineStr">
      <is>
        <r>
          <rPr>
            <sz val="10"/>
            <rFont val="Arial Cyr"/>
            <family val="0"/>
            <charset val="204"/>
          </rPr>
          <t xml:space="preserve">09</t>
        </r>
      </is>
    </nc>
  </rcc>
  <rcc rId="7201" ua="false" sId="1">
    <nc r="C1043" t="inlineStr">
      <is>
        <r>
          <rPr>
            <sz val="10"/>
            <rFont val="Arial Cyr"/>
            <family val="0"/>
            <charset val="204"/>
          </rPr>
          <t xml:space="preserve">200</t>
        </r>
      </is>
    </nc>
  </rcc>
  <rcc rId="7202" ua="false" sId="1">
    <nc r="D1043" t="inlineStr">
      <is>
        <r>
          <rPr>
            <sz val="10"/>
            <rFont val="Arial Cyr"/>
            <family val="0"/>
            <charset val="204"/>
          </rPr>
          <t xml:space="preserve">04</t>
        </r>
      </is>
    </nc>
  </rcc>
  <rcc rId="7203" ua="false" sId="1">
    <nc r="E1043" t="inlineStr">
      <is>
        <r>
          <rPr>
            <sz val="10"/>
            <rFont val="Arial Cyr"/>
            <family val="0"/>
            <charset val="204"/>
          </rPr>
          <t xml:space="preserve">09</t>
        </r>
      </is>
    </nc>
  </rcc>
  <rcc rId="7204" ua="false" sId="1">
    <nc r="C1045" t="inlineStr">
      <is>
        <r>
          <rPr>
            <sz val="10"/>
            <rFont val="Arial Cyr"/>
            <family val="0"/>
            <charset val="204"/>
          </rPr>
          <t xml:space="preserve">200</t>
        </r>
      </is>
    </nc>
  </rcc>
  <rcc rId="7205" ua="false" sId="1">
    <nc r="D1045" t="inlineStr">
      <is>
        <r>
          <rPr>
            <sz val="10"/>
            <rFont val="Arial Cyr"/>
            <family val="0"/>
            <charset val="204"/>
          </rPr>
          <t xml:space="preserve">04</t>
        </r>
      </is>
    </nc>
  </rcc>
  <rcc rId="7206" ua="false" sId="1">
    <nc r="E1045" t="inlineStr">
      <is>
        <r>
          <rPr>
            <sz val="10"/>
            <rFont val="Arial Cyr"/>
            <family val="0"/>
            <charset val="204"/>
          </rPr>
          <t xml:space="preserve">09</t>
        </r>
      </is>
    </nc>
  </rcc>
  <rcc rId="7207" ua="false" sId="1">
    <nc r="C1047" t="inlineStr">
      <is>
        <r>
          <rPr>
            <sz val="10"/>
            <rFont val="Arial Cyr"/>
            <family val="0"/>
            <charset val="204"/>
          </rPr>
          <t xml:space="preserve">200</t>
        </r>
      </is>
    </nc>
  </rcc>
  <rcc rId="7208" ua="false" sId="1">
    <nc r="D1047" t="inlineStr">
      <is>
        <r>
          <rPr>
            <sz val="10"/>
            <rFont val="Arial Cyr"/>
            <family val="0"/>
            <charset val="204"/>
          </rPr>
          <t xml:space="preserve">04</t>
        </r>
      </is>
    </nc>
  </rcc>
  <rcc rId="7209" ua="false" sId="1">
    <nc r="E1047" t="inlineStr">
      <is>
        <r>
          <rPr>
            <sz val="10"/>
            <rFont val="Arial Cyr"/>
            <family val="0"/>
            <charset val="204"/>
          </rPr>
          <t xml:space="preserve">09</t>
        </r>
      </is>
    </nc>
  </rcc>
  <rcc rId="7210" ua="false" sId="1">
    <nc r="C1048" t="inlineStr">
      <is>
        <r>
          <rPr>
            <sz val="10"/>
            <rFont val="Arial Cyr"/>
            <family val="0"/>
            <charset val="204"/>
          </rPr>
          <t xml:space="preserve">200</t>
        </r>
      </is>
    </nc>
  </rcc>
  <rcc rId="7211" ua="false" sId="1">
    <nc r="D1048" t="inlineStr">
      <is>
        <r>
          <rPr>
            <sz val="10"/>
            <rFont val="Arial Cyr"/>
            <family val="0"/>
            <charset val="204"/>
          </rPr>
          <t xml:space="preserve">04</t>
        </r>
      </is>
    </nc>
  </rcc>
  <rcc rId="7212" ua="false" sId="1">
    <nc r="E1048" t="inlineStr">
      <is>
        <r>
          <rPr>
            <sz val="10"/>
            <rFont val="Arial Cyr"/>
            <family val="0"/>
            <charset val="204"/>
          </rPr>
          <t xml:space="preserve">09</t>
        </r>
      </is>
    </nc>
  </rcc>
  <rcc rId="7213" ua="false" sId="1">
    <nc r="F1039" t="n">
      <v>113.4</v>
    </nc>
  </rcc>
  <rcc rId="7214" ua="false" sId="1">
    <nc r="G1039" t="n">
      <v>0</v>
    </nc>
  </rcc>
  <rcc rId="7215" ua="false" sId="1">
    <nc r="H1039" t="n">
      <v>0</v>
    </nc>
  </rcc>
  <rcc rId="7216" ua="false" sId="1">
    <nc r="F1038" t="n">
      <f>F1039</f>
    </nc>
  </rcc>
  <rcc rId="7217" ua="false" sId="1">
    <nc r="G1038" t="n">
      <f>G1039</f>
    </nc>
  </rcc>
  <rcc rId="7218" ua="false" sId="1">
    <nc r="H1038" t="n">
      <f>H1039</f>
    </nc>
  </rcc>
  <rcc rId="7219" ua="false" sId="1">
    <nc r="F1043" t="n">
      <v>182</v>
    </nc>
  </rcc>
  <rcc rId="7220" ua="false" sId="1">
    <nc r="G1043" t="n">
      <v>0</v>
    </nc>
  </rcc>
  <rcc rId="7221" ua="false" sId="1">
    <nc r="H1043" t="n">
      <v>0</v>
    </nc>
  </rcc>
  <rcc rId="7222" ua="false" sId="1">
    <nc r="F1042" t="n">
      <f>F1043</f>
    </nc>
  </rcc>
  <rcc rId="7223" ua="false" sId="1">
    <nc r="G1042" t="n">
      <f>G1043</f>
    </nc>
  </rcc>
  <rcc rId="7224" ua="false" sId="1">
    <nc r="H1042" t="n">
      <f>H1043</f>
    </nc>
  </rcc>
  <rcc rId="7225" ua="false" sId="1">
    <nc r="F1045" t="n">
      <v>87.6</v>
    </nc>
  </rcc>
  <rcc rId="7226" ua="false" sId="1">
    <nc r="F1047" t="n">
      <v>92</v>
    </nc>
  </rcc>
  <rcc rId="7227" ua="false" sId="1">
    <nc r="F1048" t="n">
      <v>38</v>
    </nc>
  </rcc>
  <rcc rId="7228" ua="false" sId="1">
    <nc r="G1048" t="n">
      <v>0</v>
    </nc>
  </rcc>
  <rcc rId="7229" ua="false" sId="1">
    <nc r="H1048" t="n">
      <v>0</v>
    </nc>
  </rcc>
  <rcc rId="7230" ua="false" sId="1">
    <nc r="F1062" t="n">
      <f>F1048</f>
    </nc>
  </rcc>
  <rcc rId="7231" ua="false" sId="1">
    <nc r="G1062" t="n">
      <f>G1048</f>
    </nc>
  </rcc>
  <rcc rId="7232" ua="false" sId="1">
    <nc r="H1062" t="n">
      <f>H1048</f>
    </nc>
  </rcc>
  <rcc rId="7233" ua="false" sId="1">
    <nc r="F1046" t="n">
      <f>F1047</f>
    </nc>
  </rcc>
  <rcc rId="7234" ua="false" sId="1">
    <nc r="G1046" t="n">
      <f>G1047</f>
    </nc>
  </rcc>
  <rcc rId="7235" ua="false" sId="1">
    <nc r="H1046" t="n">
      <f>H1047</f>
    </nc>
  </rcc>
  <rcc rId="7236" ua="false" sId="1">
    <nc r="F1044" t="n">
      <f>F1045</f>
    </nc>
  </rcc>
  <rcc rId="7237" ua="false" sId="1">
    <nc r="G1044" t="n">
      <f>G1045</f>
    </nc>
  </rcc>
  <rcc rId="7238" ua="false" sId="1">
    <nc r="H1044" t="n">
      <f>H1045</f>
    </nc>
  </rcc>
  <rcc rId="7239" ua="false" sId="1">
    <nc r="G1045" t="n">
      <v>0</v>
    </nc>
  </rcc>
  <rcc rId="7240" ua="false" sId="1">
    <nc r="H1045" t="n">
      <v>0</v>
    </nc>
  </rcc>
</revisions>
</file>

<file path=xl/revisions/revisionLog596.xml><?xml version="1.0" encoding="utf-8"?>
<revisions xmlns="http://schemas.openxmlformats.org/spreadsheetml/2006/main" xmlns:r="http://schemas.openxmlformats.org/officeDocument/2006/relationships">
  <rcc rId="7241" ua="false" sId="1">
    <nc r="F933" t="n">
      <f>F936+F938+F940+F942+F944+F962+F964+F966+F968+F970+F972+F974+F976+F978+F980+F1031+F986+F989+F995+F992+F994+F1012+F1014+F1016+F1022+F1030+F1034+F1036</f>
    </nc>
  </rcc>
  <rrc rId="7242" ua="false" sId="1" eol="0" ref="1079:1079" action="insertRow"/>
  <rrc rId="7243" ua="false" sId="1" eol="0" ref="1079:1079" action="insertRow"/>
  <rrc rId="7244" ua="false" sId="1" eol="0" ref="1078:1078" action="insertRow"/>
  <rrc rId="7245" ua="false" sId="1" eol="0" ref="1064:1064" action="insertRow"/>
  <rrc rId="7246" ua="false" sId="1" eol="0" ref="1064:1064" action="insertRow"/>
  <rrc rId="7247" ua="false" sId="1" eol="0" ref="1064:1064" action="insertRow"/>
  <rrc rId="7248" ua="false" sId="1" eol="0" ref="1064:1064" action="insertRow"/>
  <rrc rId="7249" ua="false" sId="1" eol="0" ref="1077:1077" action="insertRow"/>
  <rrc rId="7250" ua="false" sId="1" eol="0" ref="1066:1066" action="insertRow"/>
  <rrc rId="7251" ua="false" sId="1" eol="0" ref="1064:1064" action="insertRow"/>
  <rrc rId="7252" ua="false" sId="1" eol="0" ref="1064:1064" action="insertRow"/>
  <rrc rId="7253" ua="false" sId="1" eol="0" ref="1065:1065" action="insertRow"/>
  <rrc rId="7254" ua="false" sId="1" eol="0" ref="1064:1064" action="insertRow"/>
  <rrc rId="7255" ua="false" sId="1" eol="0" ref="1064:1064" action="insertRow"/>
  <rcc rId="7256" ua="false" sId="1">
    <nc r="A1050"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1052" t="inlineStr">
      <is>
        <r>
          <rPr>
            <sz val="10"/>
            <rFont val="Arial Cyr"/>
            <family val="0"/>
            <charset val="204"/>
          </rPr>
          <t xml:space="preserve">«Каток в сквере Калинина»</t>
        </r>
      </is>
    </nc>
  </rcc>
  <rcc rId="7258" ua="false" sId="1">
    <nc r="A1057"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1058" t="inlineStr">
      <is>
        <r>
          <rPr>
            <sz val="10"/>
            <rFont val="Arial Cyr"/>
            <family val="0"/>
            <charset val="204"/>
          </rPr>
          <t xml:space="preserve">«Благоустройство тротуара ведущего к озеру Шелюгино»</t>
        </r>
      </is>
    </nc>
  </rcc>
  <rcc rId="7260" ua="false" sId="1">
    <nc r="A1059"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1060"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1064"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1065" t="inlineStr">
      <is>
        <r>
          <rPr>
            <sz val="10"/>
            <rFont val="Arial Cyr"/>
            <family val="0"/>
            <charset val="204"/>
          </rPr>
          <t xml:space="preserve">«Обустройство детской площадки в поселке Зуевка»</t>
        </r>
      </is>
    </nc>
  </rcc>
  <rcc rId="7264"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1049" t="inlineStr">
      <is>
        <r>
          <rPr>
            <sz val="10"/>
            <rFont val="Arial Cyr"/>
            <family val="0"/>
            <charset val="204"/>
          </rPr>
          <t xml:space="preserve">64 0 10 S401Д</t>
        </r>
      </is>
    </nc>
  </rcc>
  <rcc rId="7266" ua="false" sId="1">
    <nc r="B1050" t="inlineStr">
      <is>
        <r>
          <rPr>
            <sz val="10"/>
            <rFont val="Arial Cyr"/>
            <family val="0"/>
            <charset val="204"/>
          </rPr>
          <t xml:space="preserve">64 0 10 S401Д</t>
        </r>
      </is>
    </nc>
  </rcc>
  <rcc rId="7267" ua="false" sId="1">
    <nc r="B1052" t="inlineStr">
      <is>
        <r>
          <rPr>
            <sz val="10"/>
            <rFont val="Arial Cyr"/>
            <family val="0"/>
            <charset val="204"/>
          </rPr>
          <t xml:space="preserve">64 0 10 S401Ж</t>
        </r>
      </is>
    </nc>
  </rcc>
  <rcc rId="7268" ua="false" sId="1">
    <nc r="B1057" t="inlineStr">
      <is>
        <r>
          <rPr>
            <sz val="10"/>
            <rFont val="Arial Cyr"/>
            <family val="0"/>
            <charset val="204"/>
          </rPr>
          <t xml:space="preserve">64 0 10 S401Ж</t>
        </r>
      </is>
    </nc>
  </rcc>
  <rcc rId="7269" ua="false" sId="1">
    <nc r="B1058" t="inlineStr">
      <is>
        <r>
          <rPr>
            <sz val="10"/>
            <rFont val="Arial Cyr"/>
            <family val="0"/>
            <charset val="204"/>
          </rPr>
          <t xml:space="preserve">64 0 10 S401Л</t>
        </r>
      </is>
    </nc>
  </rcc>
  <rcc rId="7270" ua="false" sId="1">
    <nc r="B1059" t="inlineStr">
      <is>
        <r>
          <rPr>
            <sz val="10"/>
            <rFont val="Arial Cyr"/>
            <family val="0"/>
            <charset val="204"/>
          </rPr>
          <t xml:space="preserve">64 0 10 S401Л</t>
        </r>
      </is>
    </nc>
  </rcc>
  <rcc rId="7271" ua="false" sId="1">
    <nc r="B1060" t="inlineStr">
      <is>
        <r>
          <rPr>
            <sz val="10"/>
            <rFont val="Arial Cyr"/>
            <family val="0"/>
            <charset val="204"/>
          </rPr>
          <t xml:space="preserve">64 0 10 S401Ш</t>
        </r>
      </is>
    </nc>
  </rcc>
  <rcc rId="7272" ua="false" sId="1">
    <nc r="B1064" t="inlineStr">
      <is>
        <r>
          <rPr>
            <sz val="10"/>
            <rFont val="Arial Cyr"/>
            <family val="0"/>
            <charset val="204"/>
          </rPr>
          <t xml:space="preserve">64 0 10 S401Ш</t>
        </r>
      </is>
    </nc>
  </rcc>
  <rcc rId="7273" ua="false" sId="1">
    <nc r="B1065" t="inlineStr">
      <is>
        <r>
          <rPr>
            <sz val="10"/>
            <rFont val="Arial Cyr"/>
            <family val="0"/>
            <charset val="204"/>
          </rPr>
          <t xml:space="preserve">64 0 10 S401V</t>
        </r>
      </is>
    </nc>
  </rcc>
  <rcc rId="7274" ua="false" sId="1">
    <nc r="B1066"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1050" t="inlineStr">
      <is>
        <r>
          <rPr>
            <sz val="10"/>
            <rFont val="Arial Cyr"/>
            <family val="0"/>
            <charset val="204"/>
          </rPr>
          <t xml:space="preserve">200</t>
        </r>
      </is>
    </nc>
  </rcc>
  <rcc rId="7276" ua="false" sId="1">
    <nc r="D1050" t="inlineStr">
      <is>
        <r>
          <rPr>
            <sz val="10"/>
            <rFont val="Arial Cyr"/>
            <family val="0"/>
            <charset val="204"/>
          </rPr>
          <t xml:space="preserve">05</t>
        </r>
      </is>
    </nc>
  </rcc>
  <rcc rId="7277" ua="false" sId="1">
    <nc r="E1050" t="inlineStr">
      <is>
        <r>
          <rPr>
            <sz val="10"/>
            <rFont val="Arial Cyr"/>
            <family val="0"/>
            <charset val="204"/>
          </rPr>
          <t xml:space="preserve">03</t>
        </r>
      </is>
    </nc>
  </rcc>
  <rcc rId="7278" ua="false" sId="1">
    <nc r="A1078"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1078" t="inlineStr">
      <is>
        <r>
          <rPr>
            <sz val="10"/>
            <rFont val="Arial Cyr"/>
            <family val="0"/>
            <charset val="204"/>
          </rPr>
          <t xml:space="preserve">200</t>
        </r>
      </is>
    </nc>
  </rcc>
  <rcc rId="7280" ua="false" sId="1">
    <nc r="D1078" t="inlineStr">
      <is>
        <r>
          <rPr>
            <sz val="10"/>
            <rFont val="Arial Cyr"/>
            <family val="0"/>
            <charset val="204"/>
          </rPr>
          <t xml:space="preserve">05</t>
        </r>
      </is>
    </nc>
  </rcc>
  <rcc rId="7281" ua="false" sId="1">
    <nc r="E1078" t="inlineStr">
      <is>
        <r>
          <rPr>
            <sz val="10"/>
            <rFont val="Arial Cyr"/>
            <family val="0"/>
            <charset val="204"/>
          </rPr>
          <t xml:space="preserve">05</t>
        </r>
      </is>
    </nc>
  </rcc>
  <rcc rId="7282" ua="false" sId="1">
    <nc r="B1077" t="inlineStr">
      <is>
        <r>
          <rPr>
            <sz val="10"/>
            <rFont val="Arial Cyr"/>
            <family val="0"/>
            <charset val="204"/>
          </rPr>
          <t xml:space="preserve">64 0 10 S401Ф</t>
        </r>
      </is>
    </nc>
  </rcc>
  <rcc rId="7283" ua="false" sId="1">
    <nc r="B1078" t="inlineStr">
      <is>
        <r>
          <rPr>
            <sz val="10"/>
            <rFont val="Arial Cyr"/>
            <family val="0"/>
            <charset val="204"/>
          </rPr>
          <t xml:space="preserve">64 0 10 S401Ф</t>
        </r>
      </is>
    </nc>
  </rcc>
  <rcc rId="7284" ua="false" sId="1">
    <nc r="C1057" t="inlineStr">
      <is>
        <r>
          <rPr>
            <sz val="10"/>
            <rFont val="Arial Cyr"/>
            <family val="0"/>
            <charset val="204"/>
          </rPr>
          <t xml:space="preserve">200</t>
        </r>
      </is>
    </nc>
  </rcc>
  <rcc rId="7285" ua="false" sId="1">
    <nc r="D1057" t="inlineStr">
      <is>
        <r>
          <rPr>
            <sz val="10"/>
            <rFont val="Arial Cyr"/>
            <family val="0"/>
            <charset val="204"/>
          </rPr>
          <t xml:space="preserve">05</t>
        </r>
      </is>
    </nc>
  </rcc>
  <rcc rId="7286" ua="false" sId="1">
    <nc r="E1057" t="inlineStr">
      <is>
        <r>
          <rPr>
            <sz val="10"/>
            <rFont val="Arial Cyr"/>
            <family val="0"/>
            <charset val="204"/>
          </rPr>
          <t xml:space="preserve">03</t>
        </r>
      </is>
    </nc>
  </rcc>
  <rcc rId="7287" ua="false" sId="1">
    <nc r="C1059" t="inlineStr">
      <is>
        <r>
          <rPr>
            <sz val="10"/>
            <rFont val="Arial Cyr"/>
            <family val="0"/>
            <charset val="204"/>
          </rPr>
          <t xml:space="preserve">200</t>
        </r>
      </is>
    </nc>
  </rcc>
  <rcc rId="7288" ua="false" sId="1">
    <nc r="D1059" t="inlineStr">
      <is>
        <r>
          <rPr>
            <sz val="10"/>
            <rFont val="Arial Cyr"/>
            <family val="0"/>
            <charset val="204"/>
          </rPr>
          <t xml:space="preserve">05</t>
        </r>
      </is>
    </nc>
  </rcc>
  <rcc rId="7289" ua="false" sId="1">
    <nc r="E1059" t="inlineStr">
      <is>
        <r>
          <rPr>
            <sz val="10"/>
            <rFont val="Arial Cyr"/>
            <family val="0"/>
            <charset val="204"/>
          </rPr>
          <t xml:space="preserve">03</t>
        </r>
      </is>
    </nc>
  </rcc>
  <rcc rId="7290" ua="false" sId="1">
    <nc r="C1064" t="inlineStr">
      <is>
        <r>
          <rPr>
            <sz val="10"/>
            <rFont val="Arial Cyr"/>
            <family val="0"/>
            <charset val="204"/>
          </rPr>
          <t xml:space="preserve">200</t>
        </r>
      </is>
    </nc>
  </rcc>
  <rcc rId="7291" ua="false" sId="1">
    <nc r="D1064" t="inlineStr">
      <is>
        <r>
          <rPr>
            <sz val="10"/>
            <rFont val="Arial Cyr"/>
            <family val="0"/>
            <charset val="204"/>
          </rPr>
          <t xml:space="preserve">05</t>
        </r>
      </is>
    </nc>
  </rcc>
  <rcc rId="7292" ua="false" sId="1">
    <nc r="E1064" t="inlineStr">
      <is>
        <r>
          <rPr>
            <sz val="10"/>
            <rFont val="Arial Cyr"/>
            <family val="0"/>
            <charset val="204"/>
          </rPr>
          <t xml:space="preserve">03</t>
        </r>
      </is>
    </nc>
  </rcc>
  <rcc rId="7293" ua="false" sId="1">
    <nc r="C1066" t="inlineStr">
      <is>
        <r>
          <rPr>
            <sz val="10"/>
            <rFont val="Arial Cyr"/>
            <family val="0"/>
            <charset val="204"/>
          </rPr>
          <t xml:space="preserve">200</t>
        </r>
      </is>
    </nc>
  </rcc>
  <rcc rId="7294" ua="false" sId="1">
    <nc r="D1066" t="inlineStr">
      <is>
        <r>
          <rPr>
            <sz val="10"/>
            <rFont val="Arial Cyr"/>
            <family val="0"/>
            <charset val="204"/>
          </rPr>
          <t xml:space="preserve">05</t>
        </r>
      </is>
    </nc>
  </rcc>
  <rcc rId="7295" ua="false" sId="1">
    <nc r="E1066" t="inlineStr">
      <is>
        <r>
          <rPr>
            <sz val="10"/>
            <rFont val="Arial Cyr"/>
            <family val="0"/>
            <charset val="204"/>
          </rPr>
          <t xml:space="preserve">03</t>
        </r>
      </is>
    </nc>
  </rcc>
  <rcc rId="7296" ua="false" sId="1">
    <nc r="F1078" t="n">
      <v>18850</v>
    </nc>
  </rcc>
  <rcc rId="7297" ua="false" sId="1">
    <nc r="F1077" t="n">
      <f>F1078</f>
    </nc>
  </rcc>
  <rcc rId="7298" ua="false" sId="1">
    <nc r="G1078" t="n">
      <v>0</v>
    </nc>
  </rcc>
  <rcc rId="7299" ua="false" sId="1">
    <nc r="H1078" t="n">
      <v>0</v>
    </nc>
  </rcc>
  <rcc rId="7300" ua="false" sId="1">
    <nc r="G1077" t="n">
      <f>G1078</f>
    </nc>
  </rcc>
  <rcc rId="7301" ua="false" sId="1">
    <nc r="H1077" t="n">
      <f>H1078</f>
    </nc>
  </rcc>
</revisions>
</file>

<file path=xl/revisions/revisionLog598.xml><?xml version="1.0" encoding="utf-8"?>
<revisions xmlns="http://schemas.openxmlformats.org/spreadsheetml/2006/main" xmlns:r="http://schemas.openxmlformats.org/officeDocument/2006/relationships">
  <rcc rId="7302" ua="false" sId="1">
    <nc r="F1050" t="n">
      <v>6858.7</v>
    </nc>
  </rcc>
  <rcc rId="7303" ua="false" sId="1">
    <nc r="F1057" t="n">
      <v>7265.7</v>
    </nc>
  </rcc>
  <rcc rId="7304" ua="false" sId="1">
    <nc r="F1059" t="n">
      <v>2807.5</v>
    </nc>
  </rcc>
  <rcc rId="7305" ua="false" sId="1">
    <nc r="F1064" t="n">
      <v>8500</v>
    </nc>
  </rcc>
  <rcc rId="7306" ua="false" sId="1">
    <nc r="F1066" t="n">
      <v>983.3</v>
    </nc>
  </rcc>
  <rcc rId="7307" ua="false" sId="1">
    <nc r="F1065" t="n">
      <f>F1066</f>
    </nc>
  </rcc>
  <rcc rId="7308" ua="false" sId="1">
    <nc r="G1066" t="n">
      <v>0</v>
    </nc>
  </rcc>
  <rcc rId="7309" ua="false" sId="1">
    <nc r="H1066" t="n">
      <v>0</v>
    </nc>
  </rcc>
  <rcc rId="7310" ua="false" sId="1">
    <nc r="G1065" t="n">
      <f>G1066</f>
    </nc>
  </rcc>
  <rcc rId="7311" ua="false" sId="1">
    <nc r="H1065" t="n">
      <f>H1066</f>
    </nc>
  </rcc>
  <rcc rId="7312" ua="false" sId="1">
    <nc r="G1064" t="n">
      <v>0</v>
    </nc>
  </rcc>
  <rcc rId="7313" ua="false" sId="1">
    <nc r="H1064" t="n">
      <v>0</v>
    </nc>
  </rcc>
  <rcc rId="7314" ua="false" sId="1">
    <nc r="F1060" t="n">
      <f>F1064</f>
    </nc>
  </rcc>
  <rcc rId="7315" ua="false" sId="1">
    <nc r="G1060" t="n">
      <f>G1064</f>
    </nc>
  </rcc>
  <rcc rId="7316" ua="false" sId="1">
    <nc r="H1060" t="n">
      <f>H1064</f>
    </nc>
  </rcc>
  <rcc rId="7317" ua="false" sId="1">
    <nc r="F1058" t="n">
      <f>F1059</f>
    </nc>
  </rcc>
  <rcc rId="7318" ua="false" sId="1">
    <nc r="G1058" t="n">
      <f>G1059</f>
    </nc>
  </rcc>
  <rcc rId="7319" ua="false" sId="1">
    <nc r="H1058" t="n">
      <f>H1059</f>
    </nc>
  </rcc>
  <rcc rId="7320" ua="false" sId="1">
    <nc r="G1059" t="n">
      <v>0</v>
    </nc>
  </rcc>
  <rcc rId="7321" ua="false" sId="1">
    <nc r="H1059" t="n">
      <v>0</v>
    </nc>
  </rcc>
  <rcc rId="7322" ua="false" sId="1">
    <nc r="G1057" t="n">
      <v>0</v>
    </nc>
  </rcc>
  <rcc rId="7323" ua="false" sId="1">
    <nc r="H1057" t="n">
      <v>0</v>
    </nc>
  </rcc>
  <rcc rId="7324" ua="false" sId="1">
    <nc r="G1050" t="n">
      <v>0</v>
    </nc>
  </rcc>
  <rcc rId="7325" ua="false" sId="1">
    <nc r="H1050" t="n">
      <v>0</v>
    </nc>
  </rcc>
  <rcc rId="7326" ua="false" sId="1">
    <nc r="F1052" t="n">
      <f>F1057</f>
    </nc>
  </rcc>
  <rcc rId="7327" ua="false" sId="1">
    <nc r="G1052" t="n">
      <f>G1057</f>
    </nc>
  </rcc>
  <rcc rId="7328" ua="false" sId="1">
    <nc r="H1052" t="n">
      <f>H1057</f>
    </nc>
  </rcc>
  <rcc rId="7329" ua="false" sId="1">
    <nc r="F1049" t="n">
      <f>F1050</f>
    </nc>
  </rcc>
  <rcc rId="7330" ua="false" sId="1">
    <nc r="G1049" t="n">
      <f>G1050</f>
    </nc>
  </rcc>
  <rcc rId="7331" ua="false" sId="1">
    <nc r="H1049" t="n">
      <f>H1050</f>
    </nc>
  </rcc>
</revisions>
</file>

<file path=xl/revisions/revisionLog599.xml><?xml version="1.0" encoding="utf-8"?>
<revisions xmlns="http://schemas.openxmlformats.org/spreadsheetml/2006/main" xmlns:r="http://schemas.openxmlformats.org/officeDocument/2006/relationships">
  <rrc rId="7332" ua="false" sId="1" eol="0" ref="1079:1079" action="insertRow"/>
  <rrc rId="7333" ua="false" sId="1" eol="0" ref="1079:1079" action="insertRow"/>
  <rrc rId="7334" ua="false" sId="1" eol="0" ref="1079:1079" action="insertRow"/>
  <rrc rId="7335" ua="false" sId="1" eol="0" ref="1079:1079" action="insertRow"/>
  <rrc rId="7336"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37"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38"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39"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40"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41"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42" ua="false" sId="1" eol="0" ref="1076:1076" action="insertRow"/>
  <rrc rId="7343" ua="false" sId="1" eol="0" ref="1074:1074" action="insertRow"/>
  <rrc rId="7344" ua="false" sId="1" eol="0" ref="1073:1073" action="insertRow"/>
  <rrc rId="7345" ua="false" sId="1" eol="0" ref="1068:1068" action="insertRow"/>
  <rrc rId="7346" ua="false" sId="1" eol="0" ref="1068:1068" action="insertRow"/>
  <rrc rId="7347" ua="false" sId="1" eol="0" ref="1067:1067" action="insertRow"/>
  <rcc rId="7348"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1068" t="inlineStr">
      <is>
        <r>
          <rPr>
            <sz val="10"/>
            <rFont val="Arial Cyr"/>
            <family val="0"/>
            <charset val="204"/>
          </rPr>
          <t xml:space="preserve">«Каток в сквере Калинина»</t>
        </r>
      </is>
    </nc>
  </rcc>
  <rcc rId="7350" ua="false" sId="1">
    <nc r="A1073"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1074" t="inlineStr">
      <is>
        <r>
          <rPr>
            <sz val="10"/>
            <rFont val="Arial Cyr"/>
            <family val="0"/>
            <charset val="204"/>
          </rPr>
          <t xml:space="preserve">«Благоустройство тротуара ведущего к озеру Шелюгино»</t>
        </r>
      </is>
    </nc>
  </rcc>
  <rcc rId="7352" ua="false" sId="1">
    <nc r="A1076"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1067" t="inlineStr">
      <is>
        <r>
          <rPr>
            <sz val="10"/>
            <rFont val="Arial Cyr"/>
            <family val="0"/>
            <charset val="204"/>
          </rPr>
          <t xml:space="preserve">64 0 10 ИП00Д</t>
        </r>
      </is>
    </nc>
  </rcc>
  <rcc rId="7354" ua="false" sId="1">
    <nc r="B1068" t="inlineStr">
      <is>
        <r>
          <rPr>
            <sz val="10"/>
            <rFont val="Arial Cyr"/>
            <family val="0"/>
            <charset val="204"/>
          </rPr>
          <t xml:space="preserve">64 0 10 ИП00Д</t>
        </r>
      </is>
    </nc>
  </rcc>
  <rcc rId="7355" ua="false" sId="1">
    <nc r="B1068" t="inlineStr">
      <is>
        <r>
          <rPr>
            <sz val="10"/>
            <rFont val="Arial Cyr"/>
            <family val="0"/>
            <charset val="204"/>
          </rPr>
          <t xml:space="preserve">64 0 10  ИП00Ж</t>
        </r>
      </is>
    </nc>
  </rcc>
  <rcc rId="7356" ua="false" sId="1">
    <nc r="B1073" t="inlineStr">
      <is>
        <r>
          <rPr>
            <sz val="10"/>
            <rFont val="Arial Cyr"/>
            <family val="0"/>
            <charset val="204"/>
          </rPr>
          <t xml:space="preserve">64 0 10  ИП00Ж</t>
        </r>
      </is>
    </nc>
  </rcc>
  <rcc rId="7357" ua="false" sId="1">
    <nc r="B1074" t="inlineStr">
      <is>
        <r>
          <rPr>
            <sz val="10"/>
            <rFont val="Arial Cyr"/>
            <family val="0"/>
            <charset val="204"/>
          </rPr>
          <t xml:space="preserve">64 0 10 ИП00Л</t>
        </r>
      </is>
    </nc>
  </rcc>
  <rcc rId="7358" ua="false" sId="1">
    <nc r="B1076" t="inlineStr">
      <is>
        <r>
          <rPr>
            <sz val="10"/>
            <rFont val="Arial Cyr"/>
            <family val="0"/>
            <charset val="204"/>
          </rPr>
          <t xml:space="preserve">64 0 10 ИП00Л</t>
        </r>
      </is>
    </nc>
  </rcc>
  <rcc rId="7359" ua="false" sId="1">
    <nc r="C1068" t="inlineStr">
      <is>
        <r>
          <rPr>
            <sz val="10"/>
            <rFont val="Arial Cyr"/>
            <family val="0"/>
            <charset val="204"/>
          </rPr>
          <t xml:space="preserve">200</t>
        </r>
      </is>
    </nc>
  </rcc>
  <rcc rId="7360" ua="false" sId="1">
    <nc r="D1068" t="inlineStr">
      <is>
        <r>
          <rPr>
            <sz val="10"/>
            <rFont val="Arial Cyr"/>
            <family val="0"/>
            <charset val="204"/>
          </rPr>
          <t xml:space="preserve">05</t>
        </r>
      </is>
    </nc>
  </rcc>
  <rcc rId="7361" ua="false" sId="1">
    <nc r="E1068" t="inlineStr">
      <is>
        <r>
          <rPr>
            <sz val="10"/>
            <rFont val="Arial Cyr"/>
            <family val="0"/>
            <charset val="204"/>
          </rPr>
          <t xml:space="preserve">03</t>
        </r>
      </is>
    </nc>
  </rcc>
  <rcc rId="7362" ua="false" sId="1">
    <nc r="C1073" t="inlineStr">
      <is>
        <r>
          <rPr>
            <sz val="10"/>
            <rFont val="Arial Cyr"/>
            <family val="0"/>
            <charset val="204"/>
          </rPr>
          <t xml:space="preserve">200</t>
        </r>
      </is>
    </nc>
  </rcc>
  <rcc rId="7363" ua="false" sId="1">
    <nc r="D1073" t="inlineStr">
      <is>
        <r>
          <rPr>
            <sz val="10"/>
            <rFont val="Arial Cyr"/>
            <family val="0"/>
            <charset val="204"/>
          </rPr>
          <t xml:space="preserve">05</t>
        </r>
      </is>
    </nc>
  </rcc>
  <rcc rId="7364" ua="false" sId="1">
    <nc r="E1073" t="inlineStr">
      <is>
        <r>
          <rPr>
            <sz val="10"/>
            <rFont val="Arial Cyr"/>
            <family val="0"/>
            <charset val="204"/>
          </rPr>
          <t xml:space="preserve">03</t>
        </r>
      </is>
    </nc>
  </rcc>
  <rcc rId="7365" ua="false" sId="1">
    <nc r="C1076" t="inlineStr">
      <is>
        <r>
          <rPr>
            <sz val="10"/>
            <rFont val="Arial Cyr"/>
            <family val="0"/>
            <charset val="204"/>
          </rPr>
          <t xml:space="preserve">200</t>
        </r>
      </is>
    </nc>
  </rcc>
  <rcc rId="7366" ua="false" sId="1">
    <nc r="D1076" t="inlineStr">
      <is>
        <r>
          <rPr>
            <sz val="10"/>
            <rFont val="Arial Cyr"/>
            <family val="0"/>
            <charset val="204"/>
          </rPr>
          <t xml:space="preserve">05</t>
        </r>
      </is>
    </nc>
  </rcc>
  <rcc rId="7367" ua="false" sId="1">
    <nc r="E1076" t="inlineStr">
      <is>
        <r>
          <rPr>
            <sz val="10"/>
            <rFont val="Arial Cyr"/>
            <family val="0"/>
            <charset val="204"/>
          </rPr>
          <t xml:space="preserve">03</t>
        </r>
      </is>
    </nc>
  </rcc>
  <rcc rId="7368" ua="false" sId="1">
    <nc r="F1068" t="n">
      <v>140</v>
    </nc>
  </rcc>
  <rcc rId="7369" ua="false" sId="1">
    <nc r="G1068" t="n">
      <v>0</v>
    </nc>
  </rcc>
  <rcc rId="7370" ua="false" sId="1">
    <nc r="H1068" t="n">
      <v>0</v>
    </nc>
  </rcc>
  <rcc rId="7371" ua="false" sId="1">
    <nc r="G1073" t="n">
      <v>0</v>
    </nc>
  </rcc>
  <rcc rId="7372" ua="false" sId="1">
    <nc r="H1073" t="n">
      <v>0</v>
    </nc>
  </rcc>
  <rcc rId="7373" ua="false" sId="1">
    <nc r="G1076" t="n">
      <v>0</v>
    </nc>
  </rcc>
  <rcc rId="7374" ua="false" sId="1">
    <nc r="H1076" t="n">
      <v>0</v>
    </nc>
  </rcc>
  <rcc rId="7375" ua="false" sId="1">
    <nc r="F1073" t="n">
      <v>148.3</v>
    </nc>
  </rcc>
  <rcc rId="7376" ua="false" sId="1">
    <nc r="F1076" t="n">
      <v>57.3</v>
    </nc>
  </rcc>
  <rcc rId="7377" ua="false" sId="1">
    <nc r="F1074" t="n">
      <f>F1076</f>
    </nc>
  </rcc>
  <rcc rId="7378" ua="false" sId="1">
    <nc r="G1074" t="n">
      <f>G1076</f>
    </nc>
  </rcc>
  <rcc rId="7379" ua="false" sId="1">
    <nc r="H1074" t="n">
      <f>H1076</f>
    </nc>
  </rcc>
  <rcc rId="7380" ua="false" sId="1">
    <nc r="F1068" t="n">
      <f>F1073</f>
    </nc>
  </rcc>
  <rcc rId="7381" ua="false" sId="1">
    <nc r="G1068" t="n">
      <f>G1073</f>
    </nc>
  </rcc>
  <rcc rId="7382" ua="false" sId="1">
    <nc r="H1068" t="n">
      <f>H1073</f>
    </nc>
  </rcc>
  <rcc rId="7383" ua="false" sId="1">
    <nc r="F1067" t="n">
      <f>F1068</f>
    </nc>
  </rcc>
  <rcc rId="7384" ua="false" sId="1">
    <nc r="G1067" t="n">
      <f>G1068</f>
    </nc>
  </rcc>
  <rcc rId="7385" ua="false" sId="1">
    <nc r="H1067" t="n">
      <f>H1068</f>
    </nc>
  </rcc>
</revisions>
</file>

<file path=xl/revisions/revisionLog6.xml><?xml version="1.0" encoding="utf-8"?>
<revisions xmlns="http://schemas.openxmlformats.org/spreadsheetml/2006/main" xmlns:r="http://schemas.openxmlformats.org/officeDocument/2006/relationships">
  <rcc rId="28" ua="false" sId="1">
    <oc r="G905" t="n">
      <v>57451.4</v>
    </oc>
    <nc r="G905" t="n">
      <f>57451.4-1500</f>
    </nc>
  </rcc>
  <rcc rId="29" ua="false" sId="1">
    <oc r="H905" t="n">
      <v>58413.4</v>
    </oc>
    <nc r="H905" t="n">
      <f>58413.4-1500</f>
    </nc>
  </rcc>
</revisions>
</file>

<file path=xl/revisions/revisionLog60.xml><?xml version="1.0" encoding="utf-8"?>
<revisions xmlns="http://schemas.openxmlformats.org/spreadsheetml/2006/main" xmlns:r="http://schemas.openxmlformats.org/officeDocument/2006/relationships">
  <rcc rId="473" ua="false" sId="1">
    <nc r="B96" t="inlineStr">
      <is>
        <r>
          <rPr>
            <sz val="10"/>
            <rFont val="Arial Cyr"/>
            <family val="0"/>
            <charset val="204"/>
          </rPr>
          <t xml:space="preserve">01 1 20 00000</t>
        </r>
      </is>
    </nc>
  </rcc>
  <rcc rId="474" ua="false" sId="1">
    <nc r="B102" t="inlineStr">
      <is>
        <r>
          <rPr>
            <sz val="10"/>
            <rFont val="Arial Cyr"/>
            <family val="0"/>
            <charset val="204"/>
          </rPr>
          <t xml:space="preserve">01 1 20 S9601</t>
        </r>
      </is>
    </nc>
  </rcc>
  <rcc rId="475" ua="false" sId="1">
    <nc r="B106" t="inlineStr">
      <is>
        <r>
          <rPr>
            <sz val="10"/>
            <rFont val="Arial Cyr"/>
            <family val="0"/>
            <charset val="204"/>
          </rPr>
          <t xml:space="preserve">01 1 20 ИП001</t>
        </r>
      </is>
    </nc>
  </rcc>
  <rcc rId="476" ua="false" sId="1">
    <nc r="C102" t="inlineStr">
      <is>
        <r>
          <rPr>
            <sz val="10"/>
            <rFont val="Arial Cyr"/>
            <family val="0"/>
            <charset val="204"/>
          </rPr>
          <t xml:space="preserve">600</t>
        </r>
      </is>
    </nc>
  </rcc>
  <rcc rId="477" ua="false" sId="1">
    <nc r="D102" t="inlineStr">
      <is>
        <r>
          <rPr>
            <sz val="10"/>
            <rFont val="Arial Cyr"/>
            <family val="0"/>
            <charset val="204"/>
          </rPr>
          <t xml:space="preserve">07</t>
        </r>
      </is>
    </nc>
  </rcc>
  <rcc rId="478" ua="false" sId="1">
    <nc r="E102" t="inlineStr">
      <is>
        <r>
          <rPr>
            <sz val="10"/>
            <rFont val="Arial Cyr"/>
            <family val="0"/>
            <charset val="204"/>
          </rPr>
          <t xml:space="preserve">02</t>
        </r>
      </is>
    </nc>
  </rcc>
  <rcc rId="479" ua="false" sId="1">
    <nc r="D106" t="inlineStr">
      <is>
        <r>
          <rPr>
            <sz val="10"/>
            <rFont val="Arial Cyr"/>
            <family val="0"/>
            <charset val="204"/>
          </rPr>
          <t xml:space="preserve">07</t>
        </r>
      </is>
    </nc>
  </rcc>
  <rcc rId="480" ua="false" sId="1">
    <nc r="E106"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933" t="n">
      <f>F936+F938+F940+F942+F944+F962+F964+F966+F968+F970+F972+F974+F976+F978+F980+F1031+F986+F989+F995+F992+F994+F1012+F1014+F1016+F1022+F1030+F1034+F1036</f>
    </oc>
    <nc r="F933" t="n">
      <f>F936+F938+F940+F942+F944+F962+F964+F966+F968+F970+F972+F974+F976+F978+F980+F1031+F986+F989+F995+F992+F994+F1012+F1014+F1016+F1022+F1030+F1034+F1036+F1038+F1042+F1044+F1046+F1062+F1049+F1052+F1058+F1060+F1065+F1067+F1068+F1074+F1077</f>
    </nc>
  </rcc>
</revisions>
</file>

<file path=xl/revisions/revisionLog601.xml><?xml version="1.0" encoding="utf-8"?>
<revisions xmlns="http://schemas.openxmlformats.org/spreadsheetml/2006/main" xmlns:r="http://schemas.openxmlformats.org/officeDocument/2006/relationships">
  <rcc rId="7387" ua="false" sId="1">
    <oc r="F917" t="n">
      <f>F918+F1079</f>
    </oc>
    <nc r="F917" t="n">
      <f>F918+F1079+F933</f>
    </nc>
  </rcc>
  <rcc rId="7388" ua="false" sId="1">
    <oc r="G917" t="n">
      <f>G918+G1079</f>
    </oc>
    <nc r="G917" t="n">
      <f>G918+G1079+G933</f>
    </nc>
  </rcc>
  <rcc rId="7389" ua="false" sId="1">
    <oc r="H917" t="n">
      <f>H918+H1079</f>
    </oc>
    <nc r="H917" t="n">
      <f>H918+H1079+H933</f>
    </nc>
  </rcc>
</revisions>
</file>

<file path=xl/revisions/revisionLog602.xml><?xml version="1.0" encoding="utf-8"?>
<revisions xmlns="http://schemas.openxmlformats.org/spreadsheetml/2006/main" xmlns:r="http://schemas.openxmlformats.org/officeDocument/2006/relationships">
  <rcc rId="7390" ua="false" sId="1">
    <oc r="F932" t="n">
      <f>126.7-125.9</f>
    </oc>
    <nc r="F932" t="n">
      <f>126543.1-125768.6+126.7-125.9</f>
    </nc>
  </rcc>
  <rcc rId="7391" ua="false" sId="1">
    <oc r="G932" t="n">
      <v>120.4</v>
    </oc>
    <nc r="G932" t="n">
      <f>120.4+120215.9</f>
    </nc>
  </rcc>
  <rcc rId="7392" ua="false" sId="1">
    <oc r="H932" t="n">
      <v>114</v>
    </oc>
    <nc r="H932" t="n">
      <f>114+113888.7</f>
    </nc>
  </rcc>
  <rrc rId="7393" ua="false" sId="1" eol="0" ref="922:922" action="insertRow"/>
  <rrc rId="7394" ua="false" sId="1" eol="0" ref="919:919" action="insertRow"/>
  <rcc rId="7395" ua="false" sId="1">
    <oc r="F918" t="e">
      <f>#REF!+F919</f>
    </oc>
    <nc r="F918" t="n">
      <f>F919</f>
    </nc>
  </rcc>
  <rcc rId="7396" ua="false" sId="1">
    <oc r="G918" t="e">
      <f>#REF!+G919</f>
    </oc>
    <nc r="G918" t="n">
      <f>G919</f>
    </nc>
  </rcc>
  <rcc rId="7397" ua="false" sId="1">
    <oc r="H918" t="e">
      <f>#REF!+H919</f>
    </oc>
    <nc r="H918" t="n">
      <f>H919</f>
    </nc>
  </rcc>
</revisions>
</file>

<file path=xl/revisions/revisionLog603.xml><?xml version="1.0" encoding="utf-8"?>
<revisions xmlns="http://schemas.openxmlformats.org/spreadsheetml/2006/main" xmlns:r="http://schemas.openxmlformats.org/officeDocument/2006/relationships">
  <rrc rId="7398" ua="false" sId="1" eol="0" ref="1075:1075" action="insertRow"/>
  <rcc rId="7399" ua="false" sId="1">
    <oc r="F1074" t="e">
      <f>#REF!+F1077+F1089</f>
    </oc>
    <nc r="F1074" t="n">
      <f>F1077+F1089+F1075+F1079</f>
    </nc>
  </rcc>
  <rcc rId="7400" ua="false" sId="1">
    <oc r="G1074" t="e">
      <f>#REF!+G1077+G1089</f>
    </oc>
    <nc r="G1074" t="n">
      <f>G1077+G1089+G1075+G1079</f>
    </nc>
  </rcc>
  <rcc rId="7401" ua="false" sId="1">
    <oc r="H1074" t="e">
      <f>#REF!+H1077+H1089</f>
    </oc>
    <nc r="H1074" t="n">
      <f>H1077+H1089+H1075+H1079</f>
    </nc>
  </rcc>
</revisions>
</file>

<file path=xl/revisions/revisionLog604.xml><?xml version="1.0" encoding="utf-8"?>
<revisions xmlns="http://schemas.openxmlformats.org/spreadsheetml/2006/main" xmlns:r="http://schemas.openxmlformats.org/officeDocument/2006/relationships">
  <rcc rId="7402" ua="false" sId="1">
    <oc r="G1094" t="n">
      <f>G1098+G1102+G1104+G1109+G1120+G1124+G1126+G1128+G1141+G1138+G1100+G1135+G1130+G1143+G1095</f>
    </oc>
    <nc r="G1094" t="n">
      <f>G1098+G1102+G1104+G1109+G1120+G1124+G1126+G1128+G1141+G1138+G1100+G1135+G1130+G1143+G1095+G1132</f>
    </nc>
  </rcc>
  <rcc rId="7403" ua="false" sId="1">
    <oc r="H1094" t="n">
      <f>H1098+H1102+H1104+H1109+H1120+H1124+H1126+H1128+H1141+H1138+H1100+H1135+H1130+H1143+H1095</f>
    </oc>
    <nc r="H1094" t="n">
      <f>H1098+H1102+H1104+H1109+H1120+H1124+H1126+H1128+H1141+H1138+H1100+H1135+H1130+H1143+H1095+H1132</f>
    </nc>
  </rcc>
</revisions>
</file>

<file path=xl/revisions/revisionLog605.xml><?xml version="1.0" encoding="utf-8"?>
<revisions xmlns="http://schemas.openxmlformats.org/spreadsheetml/2006/main" xmlns:r="http://schemas.openxmlformats.org/officeDocument/2006/relationships">
  <rcc rId="7404" ua="false" sId="1">
    <oc r="G1115" t="n">
      <v>18522.3</v>
    </oc>
    <nc r="G1115" t="n">
      <f>18522.3-974.4</f>
    </nc>
  </rcc>
  <rcc rId="7405" ua="false" sId="1">
    <oc r="H1115" t="n">
      <v>18905.9</v>
    </oc>
    <nc r="H1115" t="n">
      <f>18905.9-1711.8</f>
    </nc>
  </rcc>
</revisions>
</file>

<file path=xl/revisions/revisionLog606.xml><?xml version="1.0" encoding="utf-8"?>
<revisions xmlns="http://schemas.openxmlformats.org/spreadsheetml/2006/main" xmlns:r="http://schemas.openxmlformats.org/officeDocument/2006/relationships">
  <rcc rId="7406" ua="false" sId="1">
    <oc r="G769" t="n">
      <f>G770</f>
    </oc>
    <nc r="G769" t="n">
      <f>G770</f>
    </nc>
  </rcc>
  <rcc rId="7407" ua="false" sId="1">
    <oc r="H769" t="n">
      <f>H770</f>
    </oc>
    <nc r="H769" t="n">
      <f>H770</f>
    </nc>
  </rcc>
  <rcc rId="7408" ua="false" sId="1">
    <oc r="G764" t="n">
      <f>G759+G769+G783+G798+G787</f>
    </oc>
    <nc r="G764" t="n">
      <f>G759+G769+G783+G798+G787</f>
    </nc>
  </rcc>
  <rcc rId="7409" ua="false" sId="1">
    <oc r="H764" t="n">
      <f>H759+H769+H783+H798+H787</f>
    </oc>
    <nc r="H764" t="n">
      <f>H759+H769+H783+H798+H787</f>
    </nc>
  </rcc>
  <rcc rId="7410" ua="false" sId="1">
    <oc r="G498" t="n">
      <f>G501+G503+G499</f>
    </oc>
    <nc r="G498" t="n">
      <f>G501+G503+G499</f>
    </nc>
  </rcc>
  <rcc rId="7411" ua="false" sId="1">
    <oc r="H498" t="n">
      <f>H501+H503+H499</f>
    </oc>
    <nc r="H498" t="n">
      <f>H501+H503+H499</f>
    </nc>
  </rcc>
  <rcc rId="7412" ua="false" sId="1">
    <oc r="H463" t="n">
      <f>H464+H475+H507+H504+H498</f>
    </oc>
    <nc r="H463" t="n">
      <f>H464+H475+H507+H504+H498</f>
    </nc>
  </rcc>
  <rcc rId="7413" ua="false" sId="1">
    <oc r="G463" t="n">
      <f>G464+G475+G507+G504+G498</f>
    </oc>
    <nc r="G463" t="n">
      <f>G464+G475+G507+G504+G498</f>
    </nc>
  </rcc>
  <rcc rId="7414" ua="false" sId="1">
    <oc r="G417" t="n">
      <f>G418+G425</f>
    </oc>
    <nc r="G417" t="n">
      <f>G418+G425</f>
    </nc>
  </rcc>
  <rcc rId="7415" ua="false" sId="1">
    <oc r="H417" t="n">
      <f>H418+H425</f>
    </oc>
    <nc r="H417" t="n">
      <f>H418+H425</f>
    </nc>
  </rcc>
  <rcc rId="7416" ua="false" sId="1">
    <oc r="G323" t="n">
      <f>G324+G338+G343+G348+G358</f>
    </oc>
    <nc r="G323" t="n">
      <f>G324+G338+G343+G348+G358</f>
    </nc>
  </rcc>
  <rcc rId="7417" ua="false" sId="1">
    <oc r="H323" t="n">
      <f>H324+H338+H343+H348+H358</f>
    </oc>
    <nc r="H323" t="n">
      <f>H324+H338+H343+H348+H358</f>
    </nc>
  </rcc>
</revisions>
</file>

<file path=xl/revisions/revisionLog607.xml><?xml version="1.0" encoding="utf-8"?>
<revisions xmlns="http://schemas.openxmlformats.org/spreadsheetml/2006/main" xmlns:r="http://schemas.openxmlformats.org/officeDocument/2006/relationships">
  <rcc rId="7418" ua="false" sId="1">
    <oc r="F226" t="n">
      <v>10966</v>
    </oc>
    <nc r="F226" t="n">
      <v>10951</v>
    </nc>
  </rcc>
</revisions>
</file>

<file path=xl/revisions/revisionLog608.xml><?xml version="1.0" encoding="utf-8"?>
<revisions xmlns="http://schemas.openxmlformats.org/spreadsheetml/2006/main" xmlns:r="http://schemas.openxmlformats.org/officeDocument/2006/relationships">
  <rrc rId="7419" ua="false" sId="1" eol="0" ref="234:235" action="insertRow"/>
  <rcc rId="7420" ua="false" sId="1">
    <nc r="C235" t="inlineStr">
      <is>
        <r>
          <rPr>
            <sz val="10"/>
            <rFont val="Arial Cyr"/>
            <family val="0"/>
            <charset val="204"/>
          </rPr>
          <t xml:space="preserve">600</t>
        </r>
      </is>
    </nc>
  </rcc>
  <rcc rId="7421" ua="false" sId="1">
    <nc r="D235" t="inlineStr">
      <is>
        <r>
          <rPr>
            <sz val="10"/>
            <rFont val="Arial Cyr"/>
            <family val="0"/>
            <charset val="204"/>
          </rPr>
          <t xml:space="preserve">07</t>
        </r>
      </is>
    </nc>
  </rcc>
  <rcc rId="7422" ua="false" sId="1">
    <nc r="E235" t="inlineStr">
      <is>
        <r>
          <rPr>
            <sz val="10"/>
            <rFont val="Arial Cyr"/>
            <family val="0"/>
            <charset val="204"/>
          </rPr>
          <t xml:space="preserve">01</t>
        </r>
      </is>
    </nc>
  </rcc>
  <rcc rId="7423" ua="false" sId="1">
    <nc r="F235" t="n">
      <v>541.1</v>
    </nc>
  </rcc>
  <rcc rId="7424" ua="false" sId="1">
    <nc r="G235" t="n">
      <v>0</v>
    </nc>
  </rcc>
  <rcc rId="7425" ua="false" sId="1">
    <nc r="H235" t="n">
      <v>0</v>
    </nc>
  </rcc>
  <rrc rId="7426" ua="false" sId="1" eol="0" ref="236:236" action="deleteRow">
    <rfmt sheetId="1" sqref="236:236"/>
    <rcc rId="0" ua="false" sId="1">
      <nc r="H236" t="n">
        <f>H237</f>
      </nc>
    </rcc>
    <rcc rId="0" ua="false" sId="1">
      <nc r="G236" t="n">
        <f>G237</f>
      </nc>
    </rcc>
    <rcc rId="0" ua="false" sId="1">
      <nc r="F236" t="n">
        <f>F237</f>
      </nc>
    </rcc>
    <rcc rId="0" ua="false" sId="1">
      <nc r="B236" t="inlineStr">
        <is>
          <r>
            <rPr>
              <sz val="10"/>
              <rFont val="Arial Cyr"/>
              <family val="0"/>
              <charset val="204"/>
            </rPr>
            <t xml:space="preserve">01 7 53 42301</t>
          </r>
        </is>
      </nc>
    </rcc>
    <rcc rId="0" ua="false" sId="1">
      <nc r="A23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rc>
  <rcc rId="7427" ua="false" sId="1">
    <nc r="F234" t="n">
      <f>F235</f>
    </nc>
  </rcc>
  <rcc rId="7428" ua="false" sId="1">
    <nc r="G234" t="n">
      <f>G235</f>
    </nc>
  </rcc>
  <rcc rId="7429" ua="false" sId="1">
    <nc r="H234" t="n">
      <f>H235</f>
    </nc>
  </rcc>
  <rcc rId="7430" ua="false" sId="1">
    <oc r="F224" t="n">
      <f>F225+F227+F230+F232</f>
    </oc>
    <nc r="F224" t="n">
      <f>F225+F227+F230+F232+F234</f>
    </nc>
  </rcc>
  <rcc rId="7431" ua="false" sId="1">
    <oc r="G224" t="n">
      <f>G225+G227+G230+G232</f>
    </oc>
    <nc r="G224" t="n">
      <f>G225+G227+G230+G232+G234</f>
    </nc>
  </rcc>
  <rcc rId="7432" ua="false" sId="1">
    <oc r="H224" t="n">
      <f>H225+H227+H230+H232</f>
    </oc>
    <nc r="H224" t="n">
      <f>H225+H227+H230+H232+H234</f>
    </nc>
  </rcc>
</revisions>
</file>

<file path=xl/revisions/revisionLog609.xml><?xml version="1.0" encoding="utf-8"?>
<revisions xmlns="http://schemas.openxmlformats.org/spreadsheetml/2006/main" xmlns:r="http://schemas.openxmlformats.org/officeDocument/2006/relationships">
  <rcc rId="7433" ua="false" sId="1">
    <oc r="F256" t="n">
      <v>525914.8</v>
    </oc>
    <nc r="F256" t="n">
      <v>523121.4</v>
    </nc>
  </rcc>
  <rcc rId="7434" ua="false" sId="1">
    <oc r="G256" t="n">
      <v>548185.9</v>
    </oc>
    <nc r="G256" t="n">
      <v>540115.8</v>
    </nc>
  </rcc>
</revisions>
</file>

<file path=xl/revisions/revisionLog61.xml><?xml version="1.0" encoding="utf-8"?>
<revisions xmlns="http://schemas.openxmlformats.org/spreadsheetml/2006/main" xmlns:r="http://schemas.openxmlformats.org/officeDocument/2006/relationships">
  <rrc rId="481" ua="false" sId="1" eol="0" ref="241:275" action="insertRow"/>
</revisions>
</file>

<file path=xl/revisions/revisionLog610.xml><?xml version="1.0" encoding="utf-8"?>
<revisions xmlns="http://schemas.openxmlformats.org/spreadsheetml/2006/main" xmlns:r="http://schemas.openxmlformats.org/officeDocument/2006/relationships">
  <rrc rId="7435" ua="false" sId="1" eol="0" ref="388:390" action="insertRow"/>
  <rrc rId="7436" ua="false" sId="1" eol="0" ref="391:391" action="deleteRow">
    <rfmt sheetId="1" sqref="391:391"/>
    <rcc rId="0" ua="false" sId="1">
      <nc r="H391" t="n">
        <v>30</v>
      </nc>
    </rcc>
    <rcc rId="0" ua="false" sId="1">
      <nc r="G391" t="n">
        <v>30</v>
      </nc>
    </rcc>
    <rcc rId="0" ua="false" sId="1">
      <nc r="F391" t="n">
        <v>30</v>
      </nc>
    </rcc>
    <rcc rId="0" ua="false" sId="1">
      <nc r="E391" t="inlineStr">
        <is>
          <r>
            <rPr>
              <sz val="10"/>
              <rFont val="Arial Cyr"/>
              <family val="0"/>
              <charset val="204"/>
            </rPr>
            <t xml:space="preserve">01</t>
          </r>
        </is>
      </nc>
    </rcc>
    <rcc rId="0" ua="false" sId="1">
      <nc r="D391" t="inlineStr">
        <is>
          <r>
            <rPr>
              <sz val="10"/>
              <rFont val="Arial Cyr"/>
              <family val="0"/>
              <charset val="204"/>
            </rPr>
            <t xml:space="preserve">08</t>
          </r>
        </is>
      </nc>
    </rcc>
    <rcc rId="0" ua="false" sId="1">
      <nc r="C391" t="inlineStr">
        <is>
          <r>
            <rPr>
              <sz val="10"/>
              <rFont val="Arial Cyr"/>
              <family val="0"/>
              <charset val="204"/>
            </rPr>
            <t xml:space="preserve">600</t>
          </r>
        </is>
      </nc>
    </rcc>
    <rcc rId="0" ua="false" sId="1">
      <nc r="B391" t="inlineStr">
        <is>
          <r>
            <rPr>
              <sz val="10"/>
              <rFont val="Arial Cyr"/>
              <family val="0"/>
              <charset val="204"/>
            </rPr>
            <t xml:space="preserve">04 2 20 00000</t>
          </r>
        </is>
      </nc>
    </rcc>
    <rcc rId="0"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37" ua="false" sId="1">
    <nc r="C390" t="inlineStr">
      <is>
        <r>
          <rPr>
            <sz val="10"/>
            <rFont val="Arial Cyr"/>
            <family val="0"/>
            <charset val="204"/>
          </rPr>
          <t xml:space="preserve">600</t>
        </r>
      </is>
    </nc>
  </rcc>
  <rcc rId="7438" ua="false" sId="1">
    <nc r="D390" t="inlineStr">
      <is>
        <r>
          <rPr>
            <sz val="10"/>
            <rFont val="Arial Cyr"/>
            <family val="0"/>
            <charset val="204"/>
          </rPr>
          <t xml:space="preserve">07</t>
        </r>
      </is>
    </nc>
  </rcc>
  <rcc rId="7439" ua="false" sId="1">
    <nc r="E390" t="inlineStr">
      <is>
        <r>
          <rPr>
            <sz val="10"/>
            <rFont val="Arial Cyr"/>
            <family val="0"/>
            <charset val="204"/>
          </rPr>
          <t xml:space="preserve">01</t>
        </r>
      </is>
    </nc>
  </rcc>
  <rcc rId="7440" ua="false" sId="1">
    <nc r="F390" t="n">
      <v>706.7</v>
    </nc>
  </rcc>
  <rcc rId="7441" ua="false" sId="1">
    <nc r="G390" t="n">
      <v>706.7</v>
    </nc>
  </rcc>
  <rcc rId="7442" ua="false" sId="1">
    <nc r="H390" t="n">
      <v>706.7</v>
    </nc>
  </rcc>
  <rcc rId="7443" ua="false" sId="1">
    <nc r="F389" t="n">
      <f>F390</f>
    </nc>
  </rcc>
  <rcc rId="7444" ua="false" sId="1">
    <nc r="G389" t="n">
      <f>G390</f>
    </nc>
  </rcc>
  <rcc rId="7445" ua="false" sId="1">
    <nc r="H389" t="n">
      <f>H390</f>
    </nc>
  </rcc>
  <rcc rId="7446" ua="false" sId="1">
    <nc r="F388" t="n">
      <f>F389</f>
    </nc>
  </rcc>
  <rcc rId="7447" ua="false" sId="1">
    <nc r="G388" t="n">
      <f>G389</f>
    </nc>
  </rcc>
  <rcc rId="7448" ua="false" sId="1">
    <nc r="H388" t="n">
      <f>H389</f>
    </nc>
  </rcc>
  <rcc rId="7449" ua="false" sId="1">
    <oc r="F377" t="n">
      <f>F378+F391</f>
    </oc>
    <nc r="F377" t="n">
      <f>F378+F388+F391</f>
    </nc>
  </rcc>
  <rcc rId="7450" ua="false" sId="1">
    <oc r="G377" t="n">
      <f>G378</f>
    </oc>
    <nc r="G377" t="n">
      <f>G378+G388+G391</f>
    </nc>
  </rcc>
  <rcc rId="7451" ua="false" sId="1">
    <oc r="H377" t="n">
      <f>H378</f>
    </oc>
    <nc r="H377" t="n">
      <f>H378+H388+H391</f>
    </nc>
  </rcc>
</revisions>
</file>

<file path=xl/revisions/revisionLog611.xml><?xml version="1.0" encoding="utf-8"?>
<revisions xmlns="http://schemas.openxmlformats.org/spreadsheetml/2006/main" xmlns:r="http://schemas.openxmlformats.org/officeDocument/2006/relationships">
  <rrc rId="7452" ua="false" sId="1" eol="0" ref="1091:1092" action="insertRow"/>
  <rrc rId="7453" ua="false" sId="1" eol="0" ref="1093:1093" action="deleteRow">
    <rfmt sheetId="1" sqref="1093:1093"/>
    <rcc rId="0" ua="false" sId="1">
      <nc r="H1093" t="n">
        <v>0</v>
      </nc>
    </rcc>
    <rcc rId="0" ua="false" sId="1">
      <nc r="G1093" t="n">
        <v>0</v>
      </nc>
    </rcc>
    <rcc rId="0" ua="false" sId="1">
      <nc r="F1093" t="n">
        <f>964-182</f>
      </nc>
    </rcc>
    <rcc rId="0" ua="false" sId="1">
      <nc r="E1093" t="inlineStr">
        <is>
          <r>
            <rPr>
              <sz val="10"/>
              <rFont val="Arial Cyr"/>
              <family val="0"/>
              <charset val="204"/>
            </rPr>
            <t xml:space="preserve">03</t>
          </r>
        </is>
      </nc>
    </rcc>
    <rcc rId="0" ua="false" sId="1">
      <nc r="D1093" t="inlineStr">
        <is>
          <r>
            <rPr>
              <sz val="10"/>
              <rFont val="Arial Cyr"/>
              <family val="0"/>
              <charset val="204"/>
            </rPr>
            <t xml:space="preserve">05</t>
          </r>
        </is>
      </nc>
    </rcc>
    <rcc rId="0" ua="false" sId="1">
      <nc r="C1093" t="inlineStr">
        <is>
          <r>
            <rPr>
              <sz val="10"/>
              <rFont val="Arial Cyr"/>
              <family val="0"/>
              <charset val="204"/>
            </rPr>
            <t xml:space="preserve">200</t>
          </r>
        </is>
      </nc>
    </rcc>
    <rcc rId="0" ua="false" sId="1">
      <nc r="B1093" t="inlineStr">
        <is>
          <r>
            <rPr>
              <sz val="10"/>
              <rFont val="Arial Cyr"/>
              <family val="0"/>
              <charset val="204"/>
            </rPr>
            <t xml:space="preserve">50 0 10 ПАРК0</t>
          </r>
        </is>
      </nc>
    </rcc>
    <rcc rId="0" ua="false" sId="1">
      <nc r="A1093" t="inlineStr">
        <is>
          <r>
            <rPr>
              <sz val="10"/>
              <rFont val="Arial Cyr"/>
              <family val="0"/>
              <charset val="204"/>
            </rPr>
            <t xml:space="preserve">Закупка товаров, работ, услуг для обеспечения государственных (муниципальных) нужд</t>
          </r>
        </is>
      </nc>
    </rcc>
  </rrc>
  <rcc rId="7454" ua="false" sId="1">
    <nc r="C1092" t="inlineStr">
      <is>
        <r>
          <rPr>
            <sz val="10"/>
            <rFont val="Arial Cyr"/>
            <family val="0"/>
            <charset val="204"/>
          </rPr>
          <t xml:space="preserve">600</t>
        </r>
      </is>
    </nc>
  </rcc>
  <rcc rId="7455" ua="false" sId="1">
    <nc r="D1092" t="inlineStr">
      <is>
        <r>
          <rPr>
            <sz val="10"/>
            <rFont val="Arial Cyr"/>
            <family val="0"/>
            <charset val="204"/>
          </rPr>
          <t xml:space="preserve">08</t>
        </r>
      </is>
    </nc>
  </rcc>
  <rcc rId="7456" ua="false" sId="1">
    <nc r="E1092" t="inlineStr">
      <is>
        <r>
          <rPr>
            <sz val="10"/>
            <rFont val="Arial Cyr"/>
            <family val="0"/>
            <charset val="204"/>
          </rPr>
          <t xml:space="preserve">01</t>
        </r>
      </is>
    </nc>
  </rcc>
  <rcc rId="7457" ua="false" sId="1">
    <nc r="F1092" t="n">
      <v>1122.9</v>
    </nc>
  </rcc>
  <rcc rId="7458" ua="false" sId="1">
    <nc r="G1092" t="n">
      <v>0</v>
    </nc>
  </rcc>
  <rcc rId="7459" ua="false" sId="1">
    <nc r="H1092" t="n">
      <v>0</v>
    </nc>
  </rcc>
  <rcc rId="7460" ua="false" sId="1">
    <nc r="F1091" t="n">
      <f>F1092</f>
    </nc>
  </rcc>
  <rcc rId="7461" ua="false" sId="1">
    <nc r="G1091" t="n">
      <f>G1092</f>
    </nc>
  </rcc>
  <rcc rId="7462" ua="false" sId="1">
    <nc r="H1091" t="n">
      <f>H1092</f>
    </nc>
  </rcc>
  <rcc rId="7463" ua="false" sId="1">
    <oc r="F1074" t="n">
      <f>F1077+F1089+F1075+F1079</f>
    </oc>
    <nc r="F1074" t="n">
      <f>F1077+F1089+F1075+F1079+F1091</f>
    </nc>
  </rcc>
</revisions>
</file>

<file path=xl/revisions/revisionLog612.xml><?xml version="1.0" encoding="utf-8"?>
<revisions xmlns="http://schemas.openxmlformats.org/spreadsheetml/2006/main" xmlns:r="http://schemas.openxmlformats.org/officeDocument/2006/relationships">
  <rcc rId="7464" ua="false" sId="1">
    <oc r="F97" t="n">
      <v>2036.5</v>
    </oc>
    <nc r="F97" t="n">
      <v>2170</v>
    </nc>
  </rcc>
  <rcc rId="7465" ua="false" sId="1">
    <oc r="G97" t="n">
      <v>2036.5</v>
    </oc>
    <nc r="G97" t="n">
      <v>2170</v>
    </nc>
  </rcc>
  <rcc rId="7466" ua="false" sId="1">
    <oc r="H97" t="n">
      <v>2036.5</v>
    </oc>
    <nc r="H97" t="n">
      <v>2170</v>
    </nc>
  </rcc>
</revisions>
</file>

<file path=xl/revisions/revisionLog613.xml><?xml version="1.0" encoding="utf-8"?>
<revisions xmlns="http://schemas.openxmlformats.org/spreadsheetml/2006/main" xmlns:r="http://schemas.openxmlformats.org/officeDocument/2006/relationships">
  <rcc rId="7467" ua="false" sId="1">
    <oc r="F103" t="n">
      <v>109398.5</v>
    </oc>
    <nc r="F103" t="n">
      <v>110313.4</v>
    </nc>
  </rcc>
  <rcc rId="7468" ua="false" sId="1">
    <oc r="G103" t="n">
      <v>105954.2</v>
    </oc>
    <nc r="G103" t="n">
      <v>106809.1</v>
    </nc>
  </rcc>
  <rcc rId="7469" ua="false" sId="1">
    <oc r="H103" t="n">
      <v>101701.8</v>
    </oc>
    <nc r="H103" t="n">
      <v>104032.6</v>
    </nc>
  </rcc>
  <rcc rId="7470" ua="false" sId="1">
    <oc r="F105" t="n">
      <v>20123.9</v>
    </oc>
    <nc r="F105" t="n">
      <v>20371.1</v>
    </nc>
  </rcc>
  <rcc rId="7471" ua="false" sId="1">
    <oc r="G105" t="n">
      <v>20123.9</v>
    </oc>
    <nc r="G105" t="n">
      <v>20371.1</v>
    </nc>
  </rcc>
  <rcc rId="7472" ua="false" sId="1">
    <oc r="H105" t="n">
      <v>20123.9</v>
    </oc>
    <nc r="H105" t="n">
      <v>20371.1</v>
    </nc>
  </rcc>
  <rcc rId="7473" ua="false" sId="1">
    <oc r="F111" t="n">
      <v>16460.8</v>
    </oc>
    <nc r="F111" t="n">
      <v>16343.2</v>
    </nc>
  </rcc>
  <rcc rId="7474" ua="false" sId="1">
    <oc r="G111" t="n">
      <v>16460.8</v>
    </oc>
    <nc r="G111" t="n">
      <v>16343.2</v>
    </nc>
  </rcc>
  <rcc rId="7475" ua="false" sId="1">
    <oc r="H111" t="n">
      <v>16460.8</v>
    </oc>
    <nc r="H111" t="n">
      <v>16343.2</v>
    </nc>
  </rcc>
</revisions>
</file>

<file path=xl/revisions/revisionLog614.xml><?xml version="1.0" encoding="utf-8"?>
<revisions xmlns="http://schemas.openxmlformats.org/spreadsheetml/2006/main" xmlns:r="http://schemas.openxmlformats.org/officeDocument/2006/relationships">
  <rcc rId="7476" ua="false" sId="1">
    <oc r="F154" t="n">
      <v>392506.8</v>
    </oc>
    <nc r="F154" t="n">
      <v>385400.8</v>
    </nc>
  </rcc>
</revisions>
</file>

<file path=xl/revisions/revisionLog615.xml><?xml version="1.0" encoding="utf-8"?>
<revisions xmlns="http://schemas.openxmlformats.org/spreadsheetml/2006/main" xmlns:r="http://schemas.openxmlformats.org/officeDocument/2006/relationships">
  <rcc rId="7477" ua="false" sId="1">
    <oc r="F165" t="n">
      <v>23821.1</v>
    </oc>
    <nc r="F165" t="n">
      <v>23825.6</v>
    </nc>
  </rcc>
  <rcc rId="7478" ua="false" sId="1">
    <oc r="F196" t="n">
      <v>7093.3</v>
    </oc>
    <nc r="F196" t="n">
      <v>7094.6</v>
    </nc>
  </rcc>
  <rcc rId="7479" ua="false" sId="1">
    <oc r="G196" t="n">
      <v>7093.3</v>
    </oc>
    <nc r="G196" t="n">
      <v>7094.6</v>
    </nc>
  </rcc>
  <rcc rId="7480" ua="false" sId="1">
    <oc r="H196" t="n">
      <v>8568.2</v>
    </oc>
    <nc r="H196" t="n">
      <v>8576.2</v>
    </nc>
  </rcc>
  <rcc rId="7481" ua="false" sId="1">
    <oc r="F213" t="n">
      <v>7655.1</v>
    </oc>
    <nc r="F213" t="n">
      <v>0</v>
    </nc>
  </rcc>
  <rcc rId="7482" ua="false" sId="1">
    <oc r="G213" t="n">
      <v>0</v>
    </oc>
    <nc r="G213" t="n">
      <v>20925.7</v>
    </nc>
  </rcc>
  <rcc rId="7483" ua="false" sId="1">
    <oc r="F217" t="n">
      <v>510.2</v>
    </oc>
    <nc r="F217" t="n">
      <v>0</v>
    </nc>
  </rcc>
  <rcc rId="7484" ua="false" sId="1">
    <oc r="G217" t="n">
      <v>510.2</v>
    </oc>
    <nc r="G217" t="n">
      <v>2643.2</v>
    </nc>
  </rcc>
  <rcc rId="7485" ua="false" sId="1">
    <oc r="H217" t="n">
      <v>510.2</v>
    </oc>
    <nc r="H217" t="n">
      <v>0</v>
    </nc>
  </rcc>
</revisions>
</file>

<file path=xl/revisions/revisionLog616.xml><?xml version="1.0" encoding="utf-8"?>
<revisions xmlns="http://schemas.openxmlformats.org/spreadsheetml/2006/main" xmlns:r="http://schemas.openxmlformats.org/officeDocument/2006/relationships">
  <rcc rId="7486" ua="false" sId="1">
    <oc r="F158" t="n">
      <v>87161.3</v>
    </oc>
    <nc r="F158" t="n">
      <v>94556.5</v>
    </nc>
  </rcc>
  <rcc rId="7487" ua="false" sId="1">
    <oc r="G158" t="n">
      <v>123800.4</v>
    </oc>
    <nc r="G158" t="n">
      <v>94556.5</v>
    </nc>
  </rcc>
  <rcc rId="7488" ua="false" sId="1">
    <oc r="H158" t="n">
      <v>133500.3</v>
    </oc>
    <nc r="H158" t="n">
      <v>96186.3</v>
    </nc>
  </rcc>
  <rcc rId="7489" ua="false" sId="1">
    <oc r="G160" t="n">
      <v>0</v>
    </oc>
    <nc r="G160" t="n">
      <v>36539.8</v>
    </nc>
  </rcc>
  <rcc rId="7490" ua="false" sId="1">
    <oc r="H160" t="n">
      <v>0</v>
    </oc>
    <nc r="H160" t="n">
      <v>36539.8</v>
    </nc>
  </rcc>
  <rcc rId="7491" ua="false" sId="1">
    <oc r="G173" t="n">
      <v>0</v>
    </oc>
    <nc r="G173" t="n">
      <v>774.2</v>
    </nc>
  </rcc>
  <rcc rId="7492" ua="false" sId="1">
    <oc r="H173" t="n">
      <v>0</v>
    </oc>
    <nc r="H173" t="n">
      <v>774.2</v>
    </nc>
  </rcc>
</revisions>
</file>

<file path=xl/revisions/revisionLog617.xml><?xml version="1.0" encoding="utf-8"?>
<revisions xmlns="http://schemas.openxmlformats.org/spreadsheetml/2006/main" xmlns:r="http://schemas.openxmlformats.org/officeDocument/2006/relationships">
  <rrc rId="7493" ua="false" sId="1" eol="0" ref="34:34" action="insertRow"/>
  <rrc rId="7494" ua="false" sId="1" eol="0" ref="15:17" action="insertRow"/>
  <rrc rId="7495"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6"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7"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8"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39:40" action="insertRow"/>
  <rcc rId="7511" ua="false" sId="1">
    <nc r="C40" t="inlineStr">
      <is>
        <r>
          <rPr>
            <sz val="10"/>
            <rFont val="Arial Cyr"/>
            <family val="0"/>
            <charset val="204"/>
          </rPr>
          <t xml:space="preserve">200</t>
        </r>
      </is>
    </nc>
  </rcc>
  <rcc rId="7512" ua="false" sId="1">
    <nc r="D40" t="inlineStr">
      <is>
        <r>
          <rPr>
            <sz val="10"/>
            <rFont val="Arial Cyr"/>
            <family val="0"/>
            <charset val="204"/>
          </rPr>
          <t xml:space="preserve">07</t>
        </r>
      </is>
    </nc>
  </rcc>
  <rcc rId="7513" ua="false" sId="1">
    <nc r="E40" t="inlineStr">
      <is>
        <r>
          <rPr>
            <sz val="10"/>
            <rFont val="Arial Cyr"/>
            <family val="0"/>
            <charset val="204"/>
          </rPr>
          <t xml:space="preserve">09</t>
        </r>
      </is>
    </nc>
  </rcc>
  <rcc rId="7514" ua="false" sId="1">
    <nc r="F40" t="n">
      <v>10609.5</v>
    </nc>
  </rcc>
  <rcc rId="7515" ua="false" sId="1">
    <nc r="G40" t="n">
      <v>1435.6</v>
    </nc>
  </rcc>
  <rcc rId="7516" ua="false" sId="1">
    <nc r="H40" t="n">
      <v>9163.7</v>
    </nc>
  </rcc>
  <rcc rId="7517" ua="false" sId="1">
    <nc r="F39" t="n">
      <f>F40</f>
    </nc>
  </rcc>
  <rcc rId="7518" ua="false" sId="1">
    <nc r="G39" t="n">
      <f>G40</f>
    </nc>
  </rcc>
  <rcc rId="7519" ua="false" sId="1">
    <nc r="H39" t="n">
      <f>H40</f>
    </nc>
  </rcc>
  <rcc rId="7520" ua="false" sId="1">
    <oc r="F35" t="n">
      <f>F38</f>
    </oc>
    <nc r="F35" t="n">
      <f>F38+F39</f>
    </nc>
  </rcc>
  <rcc rId="7521" ua="false" sId="1">
    <oc r="G35" t="n">
      <f>G38</f>
    </oc>
    <nc r="G35" t="n">
      <f>G38+G39</f>
    </nc>
  </rcc>
  <rcc rId="7522" ua="false" sId="1">
    <oc r="H35" t="n">
      <f>H38</f>
    </oc>
    <nc r="H35" t="n">
      <f>H38+H39</f>
    </nc>
  </rcc>
</revisions>
</file>

<file path=xl/revisions/revisionLog619.xml><?xml version="1.0" encoding="utf-8"?>
<revisions xmlns="http://schemas.openxmlformats.org/spreadsheetml/2006/main" xmlns:r="http://schemas.openxmlformats.org/officeDocument/2006/relationships">
  <rcc rId="7523" ua="false" sId="1">
    <oc r="F54" t="n">
      <v>16830.3</v>
    </oc>
    <nc r="F54" t="n">
      <v>21703.3</v>
    </nc>
  </rcc>
  <rcc rId="7524" ua="false" sId="1">
    <oc r="G54" t="n">
      <v>14836.9</v>
    </oc>
    <nc r="G54" t="n">
      <v>10520.5</v>
    </nc>
  </rcc>
  <rcc rId="7525" ua="false" sId="1">
    <oc r="H54" t="n">
      <v>14836.9</v>
    </oc>
    <nc r="H54" t="n">
      <v>14174.2</v>
    </nc>
  </rcc>
</revisions>
</file>

<file path=xl/revisions/revisionLog62.xml><?xml version="1.0" encoding="utf-8"?>
<revisions xmlns="http://schemas.openxmlformats.org/spreadsheetml/2006/main" xmlns:r="http://schemas.openxmlformats.org/officeDocument/2006/relationships">
  <rrc rId="482" ua="false" sId="1" eol="0" ref="166:221" action="insertRow"/>
  <rcc rId="483" ua="false" sId="1">
    <nc r="B166"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456" t="n">
      <v>95534</v>
    </oc>
    <nc r="G456" t="n">
      <f>95534+450.9</f>
    </nc>
  </rcc>
  <rcc rId="7527" ua="false" sId="1">
    <oc r="H456" t="n">
      <f>99081+4565</f>
    </oc>
    <nc r="H456" t="n">
      <f>99081+4565+450.9</f>
    </nc>
  </rcc>
</revisions>
</file>

<file path=xl/revisions/revisionLog621.xml><?xml version="1.0" encoding="utf-8"?>
<revisions xmlns="http://schemas.openxmlformats.org/spreadsheetml/2006/main" xmlns:r="http://schemas.openxmlformats.org/officeDocument/2006/relationships">
  <rcc rId="7528" ua="false" sId="1">
    <oc r="G456" t="n">
      <f>95534+450.9</f>
    </oc>
    <nc r="G456" t="n">
      <f>95534-450.9</f>
    </nc>
  </rcc>
  <rcc rId="7529" ua="false" sId="1">
    <oc r="H456" t="n">
      <f>99081+4565+450.9</f>
    </oc>
    <nc r="H456" t="n">
      <f>99081+4565-450.9</f>
    </nc>
  </rcc>
</revisions>
</file>

<file path=xl/revisions/revisionLog622.xml><?xml version="1.0" encoding="utf-8"?>
<revisions xmlns="http://schemas.openxmlformats.org/spreadsheetml/2006/main" xmlns:r="http://schemas.openxmlformats.org/officeDocument/2006/relationships">
  <rcc rId="7530" ua="false" sId="1">
    <oc r="G1161" t="n">
      <v>10999.3</v>
    </oc>
    <nc r="G1161" t="n">
      <f>10999.3+1356.2</f>
    </nc>
  </rcc>
  <rcc rId="7531" ua="false" sId="1">
    <oc r="H1161" t="n">
      <v>10999.3</v>
    </oc>
    <nc r="H1161" t="n">
      <f>10999.3+1356.2</f>
    </nc>
  </rcc>
</revisions>
</file>

<file path=xl/revisions/revisionLog623.xml><?xml version="1.0" encoding="utf-8"?>
<revisions xmlns="http://schemas.openxmlformats.org/spreadsheetml/2006/main" xmlns:r="http://schemas.openxmlformats.org/officeDocument/2006/relationships">
  <rcc rId="7532" ua="false" sId="1">
    <oc r="G456" t="n">
      <f>95534-450.9</f>
    </oc>
    <nc r="G456" t="n">
      <f>95534-450.9-27.9</f>
    </nc>
  </rcc>
  <rcc rId="7533" ua="false" sId="1">
    <oc r="H456" t="n">
      <f>99081+4565-450.9</f>
    </oc>
    <nc r="H456" t="n">
      <f>99081+4565-450.9-27.9</f>
    </nc>
  </rcc>
</revisions>
</file>

<file path=xl/revisions/revisionLog624.xml><?xml version="1.0" encoding="utf-8"?>
<revisions xmlns="http://schemas.openxmlformats.org/spreadsheetml/2006/main" xmlns:r="http://schemas.openxmlformats.org/officeDocument/2006/relationships">
  <rrc rId="7534" ua="false" sId="1" eol="0" ref="177:178" action="insertRow"/>
  <rcc rId="7535" ua="false" sId="1">
    <nc r="C178" t="inlineStr">
      <is>
        <r>
          <rPr>
            <sz val="10"/>
            <rFont val="Arial Cyr"/>
            <family val="0"/>
            <charset val="204"/>
          </rPr>
          <t xml:space="preserve">800</t>
        </r>
      </is>
    </nc>
  </rcc>
  <rcc rId="7536" ua="false" sId="1">
    <nc r="D178" t="inlineStr">
      <is>
        <r>
          <rPr>
            <sz val="10"/>
            <rFont val="Arial Cyr"/>
            <family val="0"/>
            <charset val="204"/>
          </rPr>
          <t xml:space="preserve">07</t>
        </r>
      </is>
    </nc>
  </rcc>
  <rcc rId="7537" ua="false" sId="1">
    <nc r="E178" t="inlineStr">
      <is>
        <r>
          <rPr>
            <sz val="10"/>
            <rFont val="Arial Cyr"/>
            <family val="0"/>
            <charset val="204"/>
          </rPr>
          <t xml:space="preserve">09</t>
        </r>
      </is>
    </nc>
  </rcc>
  <rcc rId="7538" ua="false" sId="1">
    <nc r="F178" t="n">
      <v>146</v>
    </nc>
  </rcc>
  <rcc rId="7539" ua="false" sId="1">
    <nc r="G178" t="n">
      <v>146</v>
    </nc>
  </rcc>
  <rcc rId="7540" ua="false" sId="1">
    <nc r="H178" t="n">
      <v>146</v>
    </nc>
  </rcc>
  <rcc rId="7541" ua="false" sId="1">
    <nc r="F177" t="n">
      <f>F178</f>
    </nc>
  </rcc>
  <rcc rId="7542" ua="false" sId="1">
    <nc r="G177" t="n">
      <f>G178</f>
    </nc>
  </rcc>
  <rcc rId="7543" ua="false" sId="1">
    <nc r="H177" t="n">
      <f>H178</f>
    </nc>
  </rcc>
  <rcc rId="7544" ua="false" sId="1">
    <oc r="F174" t="n">
      <f>F175+F176</f>
    </oc>
    <nc r="F174" t="n">
      <f>F175+F176+F177</f>
    </nc>
  </rcc>
  <rcc rId="7545" ua="false" sId="1">
    <oc r="G174" t="n">
      <f>G175+G176</f>
    </oc>
    <nc r="G174" t="n">
      <f>G175+G176+G177</f>
    </nc>
  </rcc>
  <rcc rId="7546" ua="false" sId="1">
    <oc r="H174" t="n">
      <f>H175+H176</f>
    </oc>
    <nc r="H174" t="n">
      <f>H175+H176+H177</f>
    </nc>
  </rcc>
</revisions>
</file>

<file path=xl/revisions/revisionLog625.xml><?xml version="1.0" encoding="utf-8"?>
<revisions xmlns="http://schemas.openxmlformats.org/spreadsheetml/2006/main" xmlns:r="http://schemas.openxmlformats.org/officeDocument/2006/relationships">
  <rcc rId="7547" ua="false" sId="1">
    <oc r="F186" t="n">
      <v>11995.2</v>
    </oc>
    <nc r="F186" t="n">
      <v>6995.6</v>
    </nc>
  </rcc>
</revisions>
</file>

<file path=xl/revisions/revisionLog626.xml><?xml version="1.0" encoding="utf-8"?>
<revisions xmlns="http://schemas.openxmlformats.org/spreadsheetml/2006/main" xmlns:r="http://schemas.openxmlformats.org/officeDocument/2006/relationships">
  <rrc rId="7548" ua="false" sId="1" eol="0" ref="187:189" action="insertRow"/>
  <rrc rId="7549" ua="false" sId="1" eol="0" ref="188:188" action="insertRow"/>
  <rcc rId="7550" ua="false" sId="1">
    <nc r="C188" t="inlineStr">
      <is>
        <r>
          <rPr>
            <sz val="10"/>
            <rFont val="Arial Cyr"/>
            <family val="0"/>
            <charset val="204"/>
          </rPr>
          <t xml:space="preserve">100</t>
        </r>
      </is>
    </nc>
  </rcc>
  <rcc rId="7551" ua="false" sId="1">
    <nc r="D188" t="inlineStr">
      <is>
        <r>
          <rPr>
            <sz val="10"/>
            <rFont val="Arial Cyr"/>
            <family val="0"/>
            <charset val="204"/>
          </rPr>
          <t xml:space="preserve">07</t>
        </r>
      </is>
    </nc>
  </rcc>
  <rcc rId="7552" ua="false" sId="1">
    <nc r="E188" t="inlineStr">
      <is>
        <r>
          <rPr>
            <sz val="10"/>
            <rFont val="Arial Cyr"/>
            <family val="0"/>
            <charset val="204"/>
          </rPr>
          <t xml:space="preserve">09</t>
        </r>
      </is>
    </nc>
  </rcc>
  <rcc rId="7553" ua="false" sId="1">
    <nc r="F188" t="n">
      <v>497.1</v>
    </nc>
  </rcc>
  <rcc rId="7554" ua="false" sId="1">
    <nc r="G188" t="n">
      <v>497.1</v>
    </nc>
  </rcc>
  <rcc rId="7555" ua="false" sId="1">
    <nc r="H188" t="n">
      <v>497.1</v>
    </nc>
  </rcc>
  <rcc rId="7556" ua="false" sId="1">
    <nc r="C189" t="inlineStr">
      <is>
        <r>
          <rPr>
            <sz val="10"/>
            <rFont val="Arial Cyr"/>
            <family val="0"/>
            <charset val="204"/>
          </rPr>
          <t xml:space="preserve">200</t>
        </r>
      </is>
    </nc>
  </rcc>
  <rcc rId="7557" ua="false" sId="1">
    <nc r="D189" t="inlineStr">
      <is>
        <r>
          <rPr>
            <sz val="10"/>
            <rFont val="Arial Cyr"/>
            <family val="0"/>
            <charset val="204"/>
          </rPr>
          <t xml:space="preserve">07</t>
        </r>
      </is>
    </nc>
  </rcc>
  <rcc rId="7558" ua="false" sId="1">
    <nc r="E189" t="inlineStr">
      <is>
        <r>
          <rPr>
            <sz val="10"/>
            <rFont val="Arial Cyr"/>
            <family val="0"/>
            <charset val="204"/>
          </rPr>
          <t xml:space="preserve">09</t>
        </r>
      </is>
    </nc>
  </rcc>
  <rcc rId="7559" ua="false" sId="1">
    <nc r="F189" t="n">
      <v>53.3</v>
    </nc>
  </rcc>
  <rcc rId="7560" ua="false" sId="1">
    <nc r="G189" t="n">
      <v>53.3</v>
    </nc>
  </rcc>
  <rcc rId="7561" ua="false" sId="1">
    <nc r="H189" t="n">
      <v>53.3</v>
    </nc>
  </rcc>
  <rcc rId="7562" ua="false" sId="1">
    <nc r="F187" t="n">
      <f>F188+F189</f>
    </nc>
  </rcc>
  <rcc rId="7563" ua="false" sId="1">
    <nc r="G187" t="n">
      <f>G188+G189</f>
    </nc>
  </rcc>
  <rcc rId="7564" ua="false" sId="1">
    <nc r="H187" t="n">
      <f>H188+H189</f>
    </nc>
  </rcc>
</revisions>
</file>

<file path=xl/revisions/revisionLog627.xml><?xml version="1.0" encoding="utf-8"?>
<revisions xmlns="http://schemas.openxmlformats.org/spreadsheetml/2006/main" xmlns:r="http://schemas.openxmlformats.org/officeDocument/2006/relationships">
  <rcc rId="7565" ua="false" sId="1">
    <oc r="F182" t="n">
      <f>F183+F185+F186+F184</f>
    </oc>
    <nc r="F182" t="n">
      <f>F183+F185+F186+F184+F187</f>
    </nc>
  </rcc>
  <rcc rId="7566" ua="false" sId="1">
    <oc r="G182" t="n">
      <f>G183+G185+G186+G184</f>
    </oc>
    <nc r="G182" t="n">
      <f>G183+G185+G186+G184+G187</f>
    </nc>
  </rcc>
  <rcc rId="7567" ua="false" sId="1">
    <oc r="H182" t="n">
      <f>H183+H185+H186+H184</f>
    </oc>
    <nc r="H182" t="n">
      <f>H183+H185+H186+H184+H187</f>
    </nc>
  </rcc>
</revisions>
</file>

<file path=xl/revisions/revisionLog628.xml><?xml version="1.0" encoding="utf-8"?>
<revisions xmlns="http://schemas.openxmlformats.org/spreadsheetml/2006/main" xmlns:r="http://schemas.openxmlformats.org/officeDocument/2006/relationships">
  <rcc rId="7568" ua="false" sId="1">
    <oc r="F200" t="n">
      <v>28121</v>
    </oc>
    <nc r="F200" t="n">
      <v>28424</v>
    </nc>
  </rcc>
  <rcc rId="7569" ua="false" sId="1">
    <oc r="G200" t="n">
      <v>28121</v>
    </oc>
    <nc r="G200" t="n">
      <v>28424</v>
    </nc>
  </rcc>
  <rcc rId="7570" ua="false" sId="1">
    <oc r="H200" t="n">
      <v>28121</v>
    </oc>
    <nc r="H200" t="n">
      <v>28424</v>
    </nc>
  </rcc>
  <rcc rId="7571" ua="false" sId="1">
    <oc r="F201" t="n">
      <v>2161.4</v>
    </oc>
    <nc r="F201" t="n">
      <v>2263.2</v>
    </nc>
  </rcc>
</revisions>
</file>

<file path=xl/revisions/revisionLog629.xml><?xml version="1.0" encoding="utf-8"?>
<revisions xmlns="http://schemas.openxmlformats.org/spreadsheetml/2006/main" xmlns:r="http://schemas.openxmlformats.org/officeDocument/2006/relationships">
  <rcc rId="7572" ua="false" sId="1">
    <oc r="F229" t="n">
      <v>8130.8</v>
    </oc>
    <nc r="F229" t="n">
      <v>8587.4</v>
    </nc>
  </rcc>
  <rcc rId="7573" ua="false" sId="1">
    <oc r="G229" t="n">
      <v>8130.8</v>
    </oc>
    <nc r="G229" t="n">
      <v>8587.4</v>
    </nc>
  </rcc>
  <rcc rId="7574" ua="false" sId="1">
    <oc r="H229" t="n">
      <v>8130.8</v>
    </oc>
    <nc r="H229" t="n">
      <v>8587.4</v>
    </nc>
  </rcc>
  <rcc rId="7575" ua="false" sId="1">
    <oc r="F265" t="n">
      <v>29841.2</v>
    </oc>
    <nc r="F265" t="n">
      <v>29855.4</v>
    </nc>
  </rcc>
  <rcc rId="7576" ua="false" sId="1">
    <oc r="G265" t="n">
      <v>29841.2</v>
    </oc>
    <nc r="G265" t="n">
      <v>29855.4</v>
    </nc>
  </rcc>
  <rcc rId="7577" ua="false" sId="1">
    <oc r="H265" t="n">
      <v>29841.2</v>
    </oc>
    <nc r="H265" t="n">
      <v>29855.4</v>
    </nc>
  </rcc>
</revisions>
</file>

<file path=xl/revisions/revisionLog63.xml><?xml version="1.0" encoding="utf-8"?>
<revisions xmlns="http://schemas.openxmlformats.org/spreadsheetml/2006/main" xmlns:r="http://schemas.openxmlformats.org/officeDocument/2006/relationships">
  <rcc rId="484" ua="false" sId="1">
    <oc r="F1844" t="n">
      <f>96034.7+931.1+2610+139.2+390+1527.6</f>
    </oc>
    <nc r="F1844" t="n">
      <f>96034.7+1527.6</f>
    </nc>
  </rcc>
</revisions>
</file>

<file path=xl/revisions/revisionLog630.xml><?xml version="1.0" encoding="utf-8"?>
<revisions xmlns="http://schemas.openxmlformats.org/spreadsheetml/2006/main" xmlns:r="http://schemas.openxmlformats.org/officeDocument/2006/relationships">
  <rrc rId="7578" ua="false" sId="1" eol="0" ref="72:72" action="insertRow"/>
  <rrc rId="7579" ua="false" sId="1" eol="0" ref="71:71" action="insertRow"/>
  <rcc rId="7580" ua="false" sId="1">
    <oc r="F69" t="e">
      <f>F70+#REF!+F71</f>
    </oc>
    <nc r="F69" t="n">
      <f>F70+F71</f>
    </nc>
  </rcc>
  <rcc rId="7581" ua="false" sId="1">
    <oc r="G69" t="e">
      <f>G70+#REF!+G71</f>
    </oc>
    <nc r="G69" t="n">
      <f>G70+G71</f>
    </nc>
  </rcc>
  <rcc rId="7582" ua="false" sId="1">
    <oc r="H69" t="e">
      <f>H70+#REF!+H71</f>
    </oc>
    <nc r="H69" t="n">
      <f>H70+H71</f>
    </nc>
  </rcc>
</revisions>
</file>

<file path=xl/revisions/revisionLog631.xml><?xml version="1.0" encoding="utf-8"?>
<revisions xmlns="http://schemas.openxmlformats.org/spreadsheetml/2006/main" xmlns:r="http://schemas.openxmlformats.org/officeDocument/2006/relationships">
  <rrc rId="7583" ua="false" sId="1" eol="0" ref="373:373" action="insertRow"/>
  <rrc rId="7584" ua="false" sId="1" eol="0" ref="371:371" action="insertRow"/>
  <rrc rId="7585" ua="false" sId="1" eol="0" ref="370:370" action="insertRow"/>
  <rrc rId="7586" ua="false" sId="1" eol="0" ref="369:369" action="insertRow"/>
  <rcc rId="7587" ua="false" sId="1">
    <oc r="F368" t="e">
      <f>F370+F369+#REF!+#REF!</f>
    </oc>
    <nc r="F368" t="n">
      <f>F370+F369</f>
    </nc>
  </rcc>
  <rcc rId="7588" ua="false" sId="1">
    <oc r="G368" t="e">
      <f>G370+G369+#REF!+#REF!</f>
    </oc>
    <nc r="G368" t="n">
      <f>G370+G369</f>
    </nc>
  </rcc>
  <rcc rId="7589" ua="false" sId="1">
    <oc r="H368" t="e">
      <f>H370+H369+#REF!+#REF!</f>
    </oc>
    <nc r="H368" t="n">
      <f>H370+H369</f>
    </nc>
  </rcc>
</revisions>
</file>

<file path=xl/revisions/revisionLog632.xml><?xml version="1.0" encoding="utf-8"?>
<revisions xmlns="http://schemas.openxmlformats.org/spreadsheetml/2006/main" xmlns:r="http://schemas.openxmlformats.org/officeDocument/2006/relationships">
  <rcc rId="7590" ua="false" sId="1">
    <oc r="A1046" t="inlineStr">
      <is>
        <r>
          <rPr>
            <sz val="10"/>
            <rFont val="Arial Cyr"/>
            <family val="0"/>
            <charset val="204"/>
          </rPr>
          <t xml:space="preserve">«Каток в сквере Калинина»</t>
        </r>
      </is>
    </oc>
    <nc r="A1046"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1062" t="inlineStr">
      <is>
        <r>
          <rPr>
            <sz val="10"/>
            <rFont val="Arial Cyr"/>
            <family val="0"/>
            <charset val="204"/>
          </rPr>
          <t xml:space="preserve">«Благоустройство тротуара ведущего к озеру Шелюгино»</t>
        </r>
      </is>
    </oc>
    <nc r="A106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97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7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1031" t="inlineStr">
      <is>
        <r>
          <rPr>
            <sz val="10"/>
            <rFont val="Arial Cyr"/>
            <family val="0"/>
            <charset val="204"/>
          </rPr>
          <t xml:space="preserve">«Ремонт асфальтового покрытия межквартального заезда для МКД      № 16, 16а, 16б, 18 по пр. Победы» </t>
        </r>
      </is>
    </oc>
    <nc r="A103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98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86"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989" t="inlineStr">
      <is>
        <r>
          <rPr>
            <sz val="10"/>
            <rFont val="Arial Cyr"/>
            <family val="0"/>
            <charset val="204"/>
          </rPr>
          <t xml:space="preserve">«Ремонт асфальтового покрытия между жилыми домами № 29-№ 31 по ул. Ленина г. Копейск»</t>
        </r>
      </is>
    </oc>
    <nc r="A98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995" t="inlineStr">
      <is>
        <r>
          <rPr>
            <sz val="10"/>
            <rFont val="Arial Cyr"/>
            <family val="0"/>
            <charset val="204"/>
          </rPr>
          <t xml:space="preserve">«Ремонт асфальтового покрытия межквартального проезда за домом Калинина, 11б»</t>
        </r>
      </is>
    </oc>
    <nc r="A99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992" t="inlineStr">
      <is>
        <r>
          <rPr>
            <sz val="10"/>
            <rFont val="Arial Cyr"/>
            <family val="0"/>
            <charset val="204"/>
          </rPr>
          <t xml:space="preserve">«Ремонт асфальтового покрытия автодороги по ул. Волкова»</t>
        </r>
      </is>
    </oc>
    <nc r="A992"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99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94"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101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101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1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1016" t="inlineStr">
      <is>
        <r>
          <rPr>
            <sz val="10"/>
            <rFont val="Arial Cyr"/>
            <family val="0"/>
            <charset val="204"/>
          </rPr>
          <t xml:space="preserve">«Обустройство тротуара по ул. Крылова»</t>
        </r>
      </is>
    </oc>
    <nc r="A1016"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102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2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914" t="inlineStr">
      <is>
        <r>
          <rPr>
            <sz val="10"/>
            <rFont val="Arial Cyr"/>
            <family val="0"/>
            <charset val="204"/>
          </rPr>
          <t xml:space="preserve">«Ремонт асфальтового покрытия межквартального заезда для МКД      № 16, 16а, 16б, 18 по пр. Победы» </t>
        </r>
      </is>
    </oc>
    <nc r="A914"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91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16"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918" t="inlineStr">
      <is>
        <r>
          <rPr>
            <sz val="10"/>
            <rFont val="Arial Cyr"/>
            <family val="0"/>
            <charset val="204"/>
          </rPr>
          <t xml:space="preserve">«Ремонт асфальтового покрытия между жилыми домами № 29-№ 31 по ул. Ленина г. Копейск»</t>
        </r>
      </is>
    </oc>
    <nc r="A918"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922" t="inlineStr">
      <is>
        <r>
          <rPr>
            <sz val="10"/>
            <rFont val="Arial Cyr"/>
            <family val="0"/>
            <charset val="204"/>
          </rPr>
          <t xml:space="preserve">«Ремонт асфальтового покрытия межквартального проезда за домом Калинина, 11б»</t>
        </r>
      </is>
    </oc>
    <nc r="A92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930" t="inlineStr">
      <is>
        <r>
          <rPr>
            <sz val="10"/>
            <rFont val="Arial Cyr"/>
            <family val="0"/>
            <charset val="204"/>
          </rPr>
          <t xml:space="preserve">«Ремонт асфальтового покрытия автодороги по ул. Волкова»</t>
        </r>
      </is>
    </oc>
    <nc r="A930"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9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32"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93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3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93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38"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94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42"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944"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944"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962" t="inlineStr">
      <is>
        <r>
          <rPr>
            <sz val="10"/>
            <rFont val="Arial Cyr"/>
            <family val="0"/>
            <charset val="204"/>
          </rPr>
          <t xml:space="preserve">«Ремонт асфальтового покрытия  межквартального проезда от пр. Славы до детского сада № 52» </t>
        </r>
      </is>
    </oc>
    <nc r="A962"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96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964"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966"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966"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968" t="inlineStr">
      <is>
        <r>
          <rPr>
            <sz val="10"/>
            <rFont val="Arial Cyr"/>
            <family val="0"/>
            <charset val="204"/>
          </rPr>
          <t xml:space="preserve">«Ремонт дорожного покрытия по ул. Крымская вдоль домов № 11 и № 11/1»</t>
        </r>
      </is>
    </oc>
    <nc r="A968"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970" t="inlineStr">
      <is>
        <r>
          <rPr>
            <sz val="10"/>
            <rFont val="Arial Cyr"/>
            <family val="0"/>
            <charset val="204"/>
          </rPr>
          <t xml:space="preserve">«Ремонт дорожного покрытия по ул. Крымская вдоль домов № 9 и № 11/1»</t>
        </r>
      </is>
    </oc>
    <nc r="A970"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972"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972"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974" t="inlineStr">
      <is>
        <r>
          <rPr>
            <sz val="10"/>
            <rFont val="Arial Cyr"/>
            <family val="0"/>
            <charset val="204"/>
          </rPr>
          <t xml:space="preserve">«Обустройство тротуара от улицы Четвертой Пятилетки до улицы Петрозаводская»</t>
        </r>
      </is>
    </oc>
    <nc r="A974"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976" t="inlineStr">
      <is>
        <r>
          <rPr>
            <sz val="10"/>
            <rFont val="Arial Cyr"/>
            <family val="0"/>
            <charset val="204"/>
          </rPr>
          <t xml:space="preserve">«Ремонт асфальтового покрытия межквартального проезда от МДОУ № 27 до дома № 12 по ул. П. Томилова»</t>
        </r>
      </is>
    </oc>
    <nc r="A976"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1034" t="inlineStr">
      <is>
        <r>
          <rPr>
            <sz val="10"/>
            <rFont val="Arial Cyr"/>
            <family val="0"/>
            <charset val="204"/>
          </rPr>
          <t xml:space="preserve">«Каток в сквере Калинина»</t>
        </r>
      </is>
    </oc>
    <nc r="A1034" t="inlineStr">
      <is>
        <r>
          <rPr>
            <sz val="10"/>
            <rFont val="Arial Cyr"/>
            <family val="0"/>
            <charset val="204"/>
          </rPr>
          <t xml:space="preserve">Инициативный проект «Каток в сквере Калинина»</t>
        </r>
      </is>
    </nc>
  </rcc>
  <rcc rId="7622" ua="false" sId="1">
    <oc r="A1036" t="inlineStr">
      <is>
        <r>
          <rPr>
            <sz val="10"/>
            <rFont val="Arial Cyr"/>
            <family val="0"/>
            <charset val="204"/>
          </rPr>
          <t xml:space="preserve">«Благоустройство тротуара ведущего к озеру Шелюгино»</t>
        </r>
      </is>
    </oc>
    <nc r="A1036" t="inlineStr">
      <is>
        <r>
          <rPr>
            <sz val="10"/>
            <rFont val="Arial Cyr"/>
            <family val="0"/>
            <charset val="204"/>
          </rPr>
          <t xml:space="preserve">Инициативный проект «Благоустройство тротуара ведущего к озеру Шелюгино»</t>
        </r>
      </is>
    </nc>
  </rcc>
  <rcc rId="7623" ua="false" sId="1">
    <oc r="A1038"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3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1042" t="inlineStr">
      <is>
        <r>
          <rPr>
            <sz val="10"/>
            <rFont val="Arial Cyr"/>
            <family val="0"/>
            <charset val="204"/>
          </rPr>
          <t xml:space="preserve">«Обустройство детской площадки в поселке Зуевка»</t>
        </r>
      </is>
    </oc>
    <nc r="A1042"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95" t="n">
      <v>20466.5</v>
    </oc>
    <nc r="F95" t="n">
      <v>22466.6</v>
    </nc>
  </rcc>
</revisions>
</file>

<file path=xl/revisions/revisionLog635.xml><?xml version="1.0" encoding="utf-8"?>
<revisions xmlns="http://schemas.openxmlformats.org/spreadsheetml/2006/main" xmlns:r="http://schemas.openxmlformats.org/officeDocument/2006/relationships">
  <rcc rId="7626" ua="false" sId="1">
    <oc r="F160" t="n">
      <v>14961.2</v>
    </oc>
    <nc r="F160" t="n">
      <v>14921.2</v>
    </nc>
  </rcc>
</revisions>
</file>

<file path=xl/revisions/revisionLog636.xml><?xml version="1.0" encoding="utf-8"?>
<revisions xmlns="http://schemas.openxmlformats.org/spreadsheetml/2006/main" xmlns:r="http://schemas.openxmlformats.org/officeDocument/2006/relationships">
  <rcc rId="7627" ua="false" sId="1">
    <oc r="A23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23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21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21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76" t="inlineStr">
      <is>
        <r>
          <rPr>
            <sz val="10"/>
            <rFont val="Arial Cyr"/>
            <family val="0"/>
            <charset val="204"/>
          </rPr>
          <t xml:space="preserve">07</t>
        </r>
      </is>
    </oc>
    <nc r="D376" t="inlineStr">
      <is>
        <r>
          <rPr>
            <sz val="10"/>
            <rFont val="Arial Cyr"/>
            <family val="0"/>
            <charset val="204"/>
          </rPr>
          <t xml:space="preserve">05</t>
        </r>
      </is>
    </nc>
  </rcc>
  <rcc rId="7631" ua="false" sId="1">
    <oc r="E376" t="inlineStr">
      <is>
        <r>
          <rPr>
            <sz val="10"/>
            <rFont val="Arial Cyr"/>
            <family val="0"/>
            <charset val="204"/>
          </rPr>
          <t xml:space="preserve">01</t>
        </r>
      </is>
    </oc>
    <nc r="E376"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844" t="n">
      <f>96034.7+1527.6</f>
    </oc>
    <nc r="F1844" t="n">
      <f>96034.7+1527.5</f>
    </nc>
  </rcc>
</revisions>
</file>

<file path=xl/revisions/revisionLog640.xml><?xml version="1.0" encoding="utf-8"?>
<revisions xmlns="http://schemas.openxmlformats.org/spreadsheetml/2006/main" xmlns:r="http://schemas.openxmlformats.org/officeDocument/2006/relationships">
  <rcc rId="7632" ua="false" sId="1">
    <oc r="D1068" t="inlineStr">
      <is>
        <r>
          <rPr>
            <sz val="10"/>
            <rFont val="Arial Cyr"/>
            <family val="0"/>
            <charset val="204"/>
          </rPr>
          <t xml:space="preserve">08</t>
        </r>
      </is>
    </oc>
    <nc r="D1068"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164" t="n">
      <v>15482.1</v>
    </oc>
    <nc r="F1164" t="n">
      <f>15482.1+1862</f>
    </nc>
  </rcc>
  <rcc rId="7634" ua="false" sId="1">
    <oc r="F1099" t="n">
      <f>103907.4-206.8+2000+683.3</f>
    </oc>
    <nc r="F1099" t="n">
      <f>103907.4-206.8+2000+683.3+5743</f>
    </nc>
  </rcc>
</revisions>
</file>

<file path=xl/revisions/revisionLog642.xml><?xml version="1.0" encoding="utf-8"?>
<revisions xmlns="http://schemas.openxmlformats.org/spreadsheetml/2006/main" xmlns:r="http://schemas.openxmlformats.org/officeDocument/2006/relationships">
  <rcc rId="7635" ua="false" sId="1">
    <oc r="F322" t="n">
      <v>53115.5</v>
    </oc>
    <nc r="F322" t="n">
      <f>53115.5+5224.7</f>
    </nc>
  </rcc>
  <rcc rId="7636" ua="false" sId="1">
    <oc r="F334" t="n">
      <v>103086</v>
    </oc>
    <nc r="F334" t="n">
      <f>103086+7838.4</f>
    </nc>
  </rcc>
  <rcc rId="7637" ua="false" sId="1">
    <oc r="F341" t="n">
      <v>13105</v>
    </oc>
    <nc r="F341" t="n">
      <f>13105+1217.5</f>
    </nc>
  </rcc>
  <rcc rId="7638" ua="false" sId="1">
    <oc r="F346" t="n">
      <v>91591.6</v>
    </oc>
    <nc r="F346" t="n">
      <f>91591.6+6247.9</f>
    </nc>
  </rcc>
</revisions>
</file>

<file path=xl/revisions/revisionLog643.xml><?xml version="1.0" encoding="utf-8"?>
<revisions xmlns="http://schemas.openxmlformats.org/spreadsheetml/2006/main" xmlns:r="http://schemas.openxmlformats.org/officeDocument/2006/relationships">
  <rcc rId="7639" ua="false" sId="1">
    <oc r="F443" t="n">
      <v>91669.1</v>
    </oc>
    <nc r="F443" t="n">
      <f>91669.1+3242.6</f>
    </nc>
  </rcc>
</revisions>
</file>

<file path=xl/revisions/revisionLog644.xml><?xml version="1.0" encoding="utf-8"?>
<revisions xmlns="http://schemas.openxmlformats.org/spreadsheetml/2006/main" xmlns:r="http://schemas.openxmlformats.org/officeDocument/2006/relationships">
  <rcc rId="7640" ua="false" sId="1">
    <oc r="F1103" t="n">
      <f>20135.4-2000</f>
    </oc>
    <nc r="F1103" t="n">
      <f>20135.4-2000+456.9</f>
    </nc>
  </rcc>
</revisions>
</file>

<file path=xl/revisions/revisionLog645.xml><?xml version="1.0" encoding="utf-8"?>
<revisions xmlns="http://schemas.openxmlformats.org/spreadsheetml/2006/main" xmlns:r="http://schemas.openxmlformats.org/officeDocument/2006/relationships">
  <rrc rId="7641" ua="false" sId="1" eol="0" ref="216:216" action="insertRow"/>
  <rrc rId="7642" ua="false" sId="1" eol="0" ref="215:215" action="insertRow"/>
  <rcc rId="7643" ua="false" sId="1">
    <nc r="B215" t="inlineStr">
      <is>
        <r>
          <rPr>
            <sz val="10"/>
            <rFont val="Arial Cyr"/>
            <family val="0"/>
            <charset val="204"/>
          </rPr>
          <t xml:space="preserve">02 1 07 00000</t>
        </r>
      </is>
    </nc>
  </rcc>
  <rcc rId="7644" ua="false" sId="1">
    <nc r="B216" t="inlineStr">
      <is>
        <r>
          <rPr>
            <sz val="10"/>
            <rFont val="Arial Cyr"/>
            <family val="0"/>
            <charset val="204"/>
          </rPr>
          <t xml:space="preserve">02 1 07 00000</t>
        </r>
      </is>
    </nc>
  </rcc>
  <rcc rId="7645" ua="false" sId="1">
    <nc r="C215" t="inlineStr">
      <is>
        <r>
          <rPr>
            <sz val="10"/>
            <rFont val="Arial Cyr"/>
            <family val="0"/>
            <charset val="204"/>
          </rPr>
          <t xml:space="preserve">100</t>
        </r>
      </is>
    </nc>
  </rcc>
  <rcc rId="7646" ua="false" sId="1">
    <nc r="D215" t="inlineStr">
      <is>
        <r>
          <rPr>
            <sz val="10"/>
            <rFont val="Arial Cyr"/>
            <family val="0"/>
            <charset val="204"/>
          </rPr>
          <t xml:space="preserve">07</t>
        </r>
      </is>
    </nc>
  </rcc>
  <rcc rId="7647" ua="false" sId="1">
    <nc r="E215" t="inlineStr">
      <is>
        <r>
          <rPr>
            <sz val="10"/>
            <rFont val="Arial Cyr"/>
            <family val="0"/>
            <charset val="204"/>
          </rPr>
          <t xml:space="preserve">01</t>
        </r>
      </is>
    </nc>
  </rcc>
  <rcc rId="7648" ua="false" sId="1">
    <nc r="F215" t="n">
      <v>11996.6</v>
    </nc>
  </rcc>
  <rcc rId="7649" ua="false" sId="1">
    <nc r="G215" t="n">
      <v>0</v>
    </nc>
  </rcc>
  <rcc rId="7650" ua="false" sId="1">
    <nc r="H215" t="n">
      <v>0</v>
    </nc>
  </rcc>
  <rcc rId="7651" ua="false" sId="1">
    <nc r="C216" t="inlineStr">
      <is>
        <r>
          <rPr>
            <sz val="10"/>
            <rFont val="Arial Cyr"/>
            <family val="0"/>
            <charset val="204"/>
          </rPr>
          <t xml:space="preserve">200</t>
        </r>
      </is>
    </nc>
  </rcc>
  <rcc rId="7652" ua="false" sId="1">
    <nc r="D216" t="inlineStr">
      <is>
        <r>
          <rPr>
            <sz val="10"/>
            <rFont val="Arial Cyr"/>
            <family val="0"/>
            <charset val="204"/>
          </rPr>
          <t xml:space="preserve">07</t>
        </r>
      </is>
    </nc>
  </rcc>
  <rcc rId="7653" ua="false" sId="1">
    <nc r="E216" t="inlineStr">
      <is>
        <r>
          <rPr>
            <sz val="10"/>
            <rFont val="Arial Cyr"/>
            <family val="0"/>
            <charset val="204"/>
          </rPr>
          <t xml:space="preserve">01</t>
        </r>
      </is>
    </nc>
  </rcc>
  <rcc rId="7654" ua="false" sId="1">
    <nc r="F216" t="n">
      <v>6065.5</v>
    </nc>
  </rcc>
  <rcc rId="7655" ua="false" sId="1">
    <nc r="G216" t="n">
      <v>0</v>
    </nc>
  </rcc>
  <rcc rId="7656" ua="false" sId="1">
    <nc r="H216" t="n">
      <v>0</v>
    </nc>
  </rcc>
  <rcc rId="7657" ua="false" sId="1">
    <oc r="F214" t="n">
      <f>F217</f>
    </oc>
    <nc r="F214" t="n">
      <f>F215+F216+F217</f>
    </nc>
  </rcc>
  <rcc rId="7658" ua="false" sId="1">
    <oc r="G214" t="n">
      <f>G217</f>
    </oc>
    <nc r="G214" t="n">
      <f>G215+G216+G217</f>
    </nc>
  </rcc>
  <rcc rId="7659" ua="false" sId="1">
    <oc r="H214" t="n">
      <f>H217</f>
    </oc>
    <nc r="H214" t="n">
      <f>H215+H216+H217</f>
    </nc>
  </rcc>
</revisions>
</file>

<file path=xl/revisions/revisionLog646.xml><?xml version="1.0" encoding="utf-8"?>
<revisions xmlns="http://schemas.openxmlformats.org/spreadsheetml/2006/main" xmlns:r="http://schemas.openxmlformats.org/officeDocument/2006/relationships">
  <rrc rId="7660" ua="false" sId="1" eol="0" ref="220:220" action="insertRow"/>
  <rrc rId="7661" ua="false" sId="1" eol="0" ref="219:219" action="insertRow"/>
  <rcc rId="7662" ua="false" sId="1">
    <oc r="F218" t="e">
      <f>#REF!+F219+F221+F223+F225</f>
    </oc>
    <nc r="F218" t="n">
      <f>F219+F221+F223+F225</f>
    </nc>
  </rcc>
  <rcc rId="7663" ua="false" sId="1">
    <oc r="G213" t="n">
      <f>G231+G214+G218+G227</f>
    </oc>
    <nc r="G213" t="n">
      <f>G231+G214+G218+G227</f>
    </nc>
  </rcc>
  <rcc rId="7664" ua="false" sId="1">
    <oc r="H213" t="n">
      <f>H231+H214+H218+H227</f>
    </oc>
    <nc r="H213" t="n">
      <f>H231+H214+H218+H227</f>
    </nc>
  </rcc>
  <rcc rId="7665" ua="false" sId="1">
    <oc r="G218" t="e">
      <f>#REF!+G219+G221+G223+G225</f>
    </oc>
    <nc r="G218" t="n">
      <f>G219+G221+G223+G225</f>
    </nc>
  </rcc>
  <rcc rId="7666" ua="false" sId="1">
    <oc r="H218" t="e">
      <f>#REF!+H219+H221+H223+H225</f>
    </oc>
    <nc r="H218" t="n">
      <f>H219+H221+H223+H225</f>
    </nc>
  </rcc>
</revisions>
</file>

<file path=xl/revisions/revisionLog647.xml><?xml version="1.0" encoding="utf-8"?>
<revisions xmlns="http://schemas.openxmlformats.org/spreadsheetml/2006/main" xmlns:r="http://schemas.openxmlformats.org/officeDocument/2006/relationships">
  <rcc rId="7667" ua="false" sId="1">
    <oc r="F241" t="n">
      <v>523121.4</v>
    </oc>
    <nc r="F241" t="n">
      <v>510534.8</v>
    </nc>
  </rcc>
  <rcc rId="7668" ua="false" sId="1">
    <oc r="F152" t="n">
      <v>94556.5</v>
    </oc>
    <nc r="F152" t="n">
      <v>102723.5</v>
    </nc>
  </rcc>
  <rcc rId="7669" ua="false" sId="1">
    <oc r="F54" t="n">
      <v>21703.3</v>
    </oc>
    <nc r="F54" t="n">
      <v>27178.8</v>
    </nc>
  </rcc>
</revisions>
</file>

<file path=xl/revisions/revisionLog648.xml><?xml version="1.0" encoding="utf-8"?>
<revisions xmlns="http://schemas.openxmlformats.org/spreadsheetml/2006/main" xmlns:r="http://schemas.openxmlformats.org/officeDocument/2006/relationships">
  <rcc rId="7670" ua="false" sId="1">
    <oc r="F1165" t="n">
      <v>7720713.1</v>
    </oc>
    <nc r="F1165"/>
  </rcc>
  <rcc rId="7671" ua="false" sId="1">
    <oc r="G1165" t="n">
      <v>7476052.2</v>
    </oc>
    <nc r="G1165"/>
  </rcc>
  <rcc rId="7672" ua="false" sId="1">
    <oc r="H1165" t="n">
      <v>9153969.6</v>
    </oc>
    <nc r="H1165"/>
  </rcc>
  <rcc rId="7673" ua="false" sId="1">
    <oc r="F1166" t="n">
      <f>F1165-F1164</f>
    </oc>
    <nc r="F1166"/>
  </rcc>
  <rcc rId="7674" ua="false" sId="1">
    <oc r="G1166" t="n">
      <f>G1165-G1164</f>
    </oc>
    <nc r="G1166"/>
  </rcc>
  <rcc rId="7675" ua="false" sId="1">
    <oc r="H1166" t="n">
      <f>H1165-H1164</f>
    </oc>
    <nc r="H1166"/>
  </rcc>
</revisions>
</file>

<file path=xl/revisions/revisionLog649.xml><?xml version="1.0" encoding="utf-8"?>
<revisions xmlns="http://schemas.openxmlformats.org/spreadsheetml/2006/main" xmlns:r="http://schemas.openxmlformats.org/officeDocument/2006/relationships">
  <rcc rId="7676" ua="false" sId="1">
    <oc r="A922"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2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93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93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1048" t="inlineStr">
      <is>
        <r>
          <rPr>
            <sz val="10"/>
            <rFont val="Arial Cyr"/>
            <family val="0"/>
            <charset val="204"/>
          </rPr>
          <t xml:space="preserve">"Капитальный ремонт входной группы МУ "Дом культуры им. Петрякова"</t>
        </r>
      </is>
    </oc>
    <nc r="A1048"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105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057"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1064" t="inlineStr">
      <is>
        <r>
          <rPr>
            <sz val="10"/>
            <rFont val="Arial Cyr"/>
            <family val="0"/>
            <charset val="204"/>
          </rPr>
          <t xml:space="preserve">"Благоустройство детской площадки МДОУ "ДС № 15""</t>
        </r>
      </is>
    </oc>
    <nc r="A1064"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936" t="inlineStr">
      <is>
        <r>
          <rPr>
            <sz val="10"/>
            <rFont val="Arial Cyr"/>
            <family val="0"/>
            <charset val="204"/>
          </rPr>
          <t xml:space="preserve">«Обустройство тротуара по ул. Крылова»</t>
        </r>
      </is>
    </oc>
    <nc r="A936"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53:353" action="insertRow"/>
  <rcc rId="7684" ua="false" sId="1">
    <nc r="B353" t="inlineStr">
      <is>
        <r>
          <rPr>
            <sz val="10"/>
            <rFont val="Arial Cyr"/>
            <family val="0"/>
            <charset val="204"/>
          </rPr>
          <t xml:space="preserve">05 5 07 00000</t>
        </r>
      </is>
    </nc>
  </rcc>
  <rrc rId="7685" ua="false" sId="1" eol="0" ref="354:354" action="insertRow"/>
  <rcc rId="7686" ua="false" sId="1">
    <nc r="B354" t="inlineStr">
      <is>
        <r>
          <rPr>
            <sz val="10"/>
            <rFont val="Arial Cyr"/>
            <family val="0"/>
            <charset val="204"/>
          </rPr>
          <t xml:space="preserve">05 5 07 00000</t>
        </r>
      </is>
    </nc>
  </rcc>
  <rcc rId="7687" ua="false" sId="1">
    <nc r="C354" t="inlineStr">
      <is>
        <r>
          <rPr>
            <sz val="10"/>
            <rFont val="Arial Cyr"/>
            <family val="0"/>
            <charset val="204"/>
          </rPr>
          <t xml:space="preserve">200</t>
        </r>
      </is>
    </nc>
  </rcc>
  <rcc rId="7688" ua="false" sId="1">
    <nc r="D354" t="inlineStr">
      <is>
        <r>
          <rPr>
            <sz val="10"/>
            <rFont val="Arial Cyr"/>
            <family val="0"/>
            <charset val="204"/>
          </rPr>
          <t xml:space="preserve">08</t>
        </r>
      </is>
    </nc>
  </rcc>
  <rcc rId="7689" ua="false" sId="1">
    <nc r="E354" t="inlineStr">
      <is>
        <r>
          <rPr>
            <sz val="10"/>
            <rFont val="Arial Cyr"/>
            <family val="0"/>
            <charset val="204"/>
          </rPr>
          <t xml:space="preserve">04</t>
        </r>
      </is>
    </nc>
  </rcc>
  <rcc rId="7690" ua="false" sId="1">
    <nc r="F354" t="n">
      <v>1948.6</v>
    </nc>
  </rcc>
  <rcc rId="7691" ua="false" sId="1">
    <nc r="G354" t="n">
      <v>0</v>
    </nc>
  </rcc>
  <rcc rId="7692" ua="false" sId="1">
    <nc r="H354" t="n">
      <v>0</v>
    </nc>
  </rcc>
  <rcc rId="7693" ua="false" sId="1">
    <nc r="F353" t="n">
      <f>F354</f>
    </nc>
  </rcc>
  <rcc rId="7694" ua="false" sId="1">
    <nc r="G353" t="n">
      <f>G354</f>
    </nc>
  </rcc>
  <rcc rId="7695" ua="false" sId="1">
    <nc r="H353" t="n">
      <f>H354</f>
    </nc>
  </rcc>
  <rcc rId="7696" ua="false" sId="1">
    <oc r="F352" t="n">
      <f>1470.6+1948.6</f>
    </oc>
    <nc r="F352" t="n">
      <f>1470.6</f>
    </nc>
  </rcc>
  <rcc rId="7697" ua="false" sId="1">
    <oc r="F348" t="n">
      <f>F349+F355+F359</f>
    </oc>
    <nc r="F348" t="n">
      <f>F349+F355+F359+F354</f>
    </nc>
  </rcc>
  <rcc rId="7698" ua="false" sId="1">
    <oc r="G348" t="n">
      <f>G349+G355+G359</f>
    </oc>
    <nc r="G348" t="n">
      <f>G349+G355+G359+G354</f>
    </nc>
  </rcc>
  <rcc rId="7699" ua="false" sId="1">
    <oc r="H348" t="n">
      <f>H349+H355+H359</f>
    </oc>
    <nc r="H348" t="n">
      <f>H349+H355+H359+H354</f>
    </nc>
  </rcc>
</revisions>
</file>

<file path=xl/revisions/revisionLog653.xml><?xml version="1.0" encoding="utf-8"?>
<revisions xmlns="http://schemas.openxmlformats.org/spreadsheetml/2006/main" xmlns:r="http://schemas.openxmlformats.org/officeDocument/2006/relationships">
  <rcc rId="7700" ua="false" sId="1">
    <oc r="C1025" t="inlineStr">
      <is>
        <r>
          <rPr>
            <sz val="10"/>
            <rFont val="Arial Cyr"/>
            <family val="0"/>
            <charset val="204"/>
          </rPr>
          <t xml:space="preserve">200</t>
        </r>
      </is>
    </oc>
    <nc r="C1025" t="inlineStr">
      <is>
        <r>
          <rPr>
            <sz val="10"/>
            <rFont val="Arial Cyr"/>
            <family val="0"/>
            <charset val="204"/>
          </rPr>
          <t xml:space="preserve">600</t>
        </r>
      </is>
    </nc>
  </rcc>
  <rcc rId="7701" ua="false" sId="1">
    <oc r="D1025" t="inlineStr">
      <is>
        <r>
          <rPr>
            <sz val="10"/>
            <rFont val="Arial Cyr"/>
            <family val="0"/>
            <charset val="204"/>
          </rPr>
          <t xml:space="preserve">05</t>
        </r>
      </is>
    </oc>
    <nc r="D1025" t="inlineStr">
      <is>
        <r>
          <rPr>
            <sz val="10"/>
            <rFont val="Arial Cyr"/>
            <family val="0"/>
            <charset val="204"/>
          </rPr>
          <t xml:space="preserve">11</t>
        </r>
      </is>
    </nc>
  </rcc>
  <rcc rId="7702" ua="false" sId="1">
    <oc r="E1025" t="inlineStr">
      <is>
        <r>
          <rPr>
            <sz val="10"/>
            <rFont val="Arial Cyr"/>
            <family val="0"/>
            <charset val="204"/>
          </rPr>
          <t xml:space="preserve">03</t>
        </r>
      </is>
    </oc>
    <nc r="E1025" t="inlineStr">
      <is>
        <r>
          <rPr>
            <sz val="10"/>
            <rFont val="Arial Cyr"/>
            <family val="0"/>
            <charset val="204"/>
          </rPr>
          <t xml:space="preserve">02</t>
        </r>
      </is>
    </nc>
  </rcc>
  <rcc rId="7703" ua="false" sId="1">
    <oc r="C1043" t="inlineStr">
      <is>
        <r>
          <rPr>
            <sz val="10"/>
            <rFont val="Arial Cyr"/>
            <family val="0"/>
            <charset val="204"/>
          </rPr>
          <t xml:space="preserve">200</t>
        </r>
      </is>
    </oc>
    <nc r="C1043" t="inlineStr">
      <is>
        <r>
          <rPr>
            <sz val="10"/>
            <rFont val="Arial Cyr"/>
            <family val="0"/>
            <charset val="204"/>
          </rPr>
          <t xml:space="preserve">600</t>
        </r>
      </is>
    </nc>
  </rcc>
  <rcc rId="7704" ua="false" sId="1">
    <oc r="D1043" t="inlineStr">
      <is>
        <r>
          <rPr>
            <sz val="10"/>
            <rFont val="Arial Cyr"/>
            <family val="0"/>
            <charset val="204"/>
          </rPr>
          <t xml:space="preserve">05</t>
        </r>
      </is>
    </oc>
    <nc r="D1043" t="inlineStr">
      <is>
        <r>
          <rPr>
            <sz val="10"/>
            <rFont val="Arial Cyr"/>
            <family val="0"/>
            <charset val="204"/>
          </rPr>
          <t xml:space="preserve">11</t>
        </r>
      </is>
    </nc>
  </rcc>
  <rcc rId="7705" ua="false" sId="1">
    <oc r="E1043" t="inlineStr">
      <is>
        <r>
          <rPr>
            <sz val="10"/>
            <rFont val="Arial Cyr"/>
            <family val="0"/>
            <charset val="204"/>
          </rPr>
          <t xml:space="preserve">03</t>
        </r>
      </is>
    </oc>
    <nc r="E1043" t="inlineStr">
      <is>
        <r>
          <rPr>
            <sz val="10"/>
            <rFont val="Arial Cyr"/>
            <family val="0"/>
            <charset val="204"/>
          </rPr>
          <t xml:space="preserve">02</t>
        </r>
      </is>
    </nc>
  </rcc>
  <rcc rId="7706" ua="false" sId="1">
    <oc r="B1025" t="inlineStr">
      <is>
        <r>
          <rPr>
            <sz val="10"/>
            <rFont val="Arial Cyr"/>
            <family val="0"/>
            <charset val="204"/>
          </rPr>
          <t xml:space="preserve">64 0 10 S401Ж</t>
        </r>
      </is>
    </oc>
    <nc r="B1025" t="inlineStr">
      <is>
        <r>
          <rPr>
            <sz val="10"/>
            <rFont val="Arial Cyr"/>
            <family val="0"/>
            <charset val="204"/>
          </rPr>
          <t xml:space="preserve">64 0 20 S401Ж</t>
        </r>
      </is>
    </nc>
  </rcc>
  <rcc rId="7707" ua="false" sId="1">
    <oc r="B1043" t="inlineStr">
      <is>
        <r>
          <rPr>
            <sz val="10"/>
            <rFont val="Arial Cyr"/>
            <family val="0"/>
            <charset val="204"/>
          </rPr>
          <t xml:space="preserve">64 0 10  ИП00Ж</t>
        </r>
      </is>
    </oc>
    <nc r="B1043" t="inlineStr">
      <is>
        <r>
          <rPr>
            <sz val="10"/>
            <rFont val="Arial Cyr"/>
            <family val="0"/>
            <charset val="204"/>
          </rPr>
          <t xml:space="preserve">64 0 20  ИП00Ж</t>
        </r>
      </is>
    </nc>
  </rcc>
  <rcc rId="7708" ua="false" sId="1">
    <oc r="B1022" t="inlineStr">
      <is>
        <r>
          <rPr>
            <sz val="10"/>
            <rFont val="Arial Cyr"/>
            <family val="0"/>
            <charset val="204"/>
          </rPr>
          <t xml:space="preserve">64 0 10 S401Ж</t>
        </r>
      </is>
    </oc>
    <nc r="B1022" t="inlineStr">
      <is>
        <r>
          <rPr>
            <sz val="10"/>
            <rFont val="Arial Cyr"/>
            <family val="0"/>
            <charset val="204"/>
          </rPr>
          <t xml:space="preserve">64 0 20 S401Ж</t>
        </r>
      </is>
    </nc>
  </rcc>
  <rrc rId="7709" ua="false" sId="1" eol="0" ref="1064:1064" action="insertRow"/>
  <rcc rId="7710" ua="false" sId="1">
    <nc r="A10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1042" t="inlineStr">
      <is>
        <r>
          <rPr>
            <sz val="10"/>
            <rFont val="Arial Cyr"/>
            <family val="0"/>
            <charset val="204"/>
          </rPr>
          <t xml:space="preserve">64 0 10  ИП00Ж</t>
        </r>
      </is>
    </oc>
    <nc r="B1042" t="inlineStr">
      <is>
        <r>
          <rPr>
            <sz val="10"/>
            <rFont val="Arial Cyr"/>
            <family val="0"/>
            <charset val="204"/>
          </rPr>
          <t xml:space="preserve">64 0 20  ИП00Ж</t>
        </r>
      </is>
    </nc>
  </rcc>
  <rrc rId="7712" ua="false" sId="1" eol="0" ref="1064:1064" action="insertRow"/>
  <rcc rId="7713" ua="false" sId="1">
    <nc r="B1055" t="inlineStr">
      <is>
        <r>
          <rPr>
            <sz val="10"/>
            <rFont val="Arial Cyr"/>
            <family val="0"/>
            <charset val="204"/>
          </rPr>
          <t xml:space="preserve">64 0 20  ИП00Ж</t>
        </r>
      </is>
    </nc>
  </rcc>
  <rcc rId="7714" ua="false" sId="1">
    <nc r="F1055" t="n">
      <f>F1056</f>
    </nc>
  </rcc>
  <rcc rId="7715" ua="false" sId="1">
    <nc r="G1055" t="n">
      <f>G1056</f>
    </nc>
  </rcc>
  <rcc rId="7716" ua="false" sId="1">
    <nc r="H1055" t="n">
      <f>H1056</f>
    </nc>
  </rcc>
  <rcc rId="7717" ua="false" sId="1">
    <nc r="A10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1056" t="inlineStr">
      <is>
        <r>
          <rPr>
            <sz val="10"/>
            <rFont val="Arial Cyr"/>
            <family val="0"/>
            <charset val="204"/>
          </rPr>
          <t xml:space="preserve">64 0 20  ИП00Ж</t>
        </r>
      </is>
    </nc>
  </rcc>
  <rcc rId="7719" ua="false" sId="1">
    <nc r="C1056" t="inlineStr">
      <is>
        <r>
          <rPr>
            <sz val="10"/>
            <rFont val="Arial Cyr"/>
            <family val="0"/>
            <charset val="204"/>
          </rPr>
          <t xml:space="preserve">600</t>
        </r>
      </is>
    </nc>
  </rcc>
  <rcc rId="7720" ua="false" sId="1">
    <nc r="D1056" t="inlineStr">
      <is>
        <r>
          <rPr>
            <sz val="10"/>
            <rFont val="Arial Cyr"/>
            <family val="0"/>
            <charset val="204"/>
          </rPr>
          <t xml:space="preserve">11</t>
        </r>
      </is>
    </nc>
  </rcc>
  <rcc rId="7721" ua="false" sId="1">
    <nc r="E1056" t="inlineStr">
      <is>
        <r>
          <rPr>
            <sz val="10"/>
            <rFont val="Arial Cyr"/>
            <family val="0"/>
            <charset val="204"/>
          </rPr>
          <t xml:space="preserve">02</t>
        </r>
      </is>
    </nc>
  </rcc>
  <rcc rId="7722" ua="false" sId="1">
    <nc r="F1056" t="n">
      <v>148.3</v>
    </nc>
  </rcc>
  <rcc rId="7723" ua="false" sId="1">
    <nc r="G1056" t="n">
      <v>0</v>
    </nc>
  </rcc>
  <rcc rId="7724" ua="false" sId="1">
    <nc r="H1056" t="n">
      <v>0</v>
    </nc>
  </rcc>
  <rcc rId="7725" ua="false" sId="1">
    <oc r="F1062" t="n">
      <f>F1048+F1057+F1055+F1050+F1059</f>
    </oc>
    <nc r="F1062" t="n">
      <f>F1050+F1059+F1048+F1057+F1064+F1053+F1055</f>
    </nc>
  </rcc>
  <rrc rId="7726" ua="false" sId="1" eol="0" ref="1041:1041" action="insertRow"/>
  <rrc rId="7727" ua="false" sId="1" eol="0" ref="1040:1040" action="insertRow"/>
  <rrc rId="7728" ua="false" sId="1" eol="0" ref="1021:1021" action="insertRow"/>
  <rrc rId="7729" ua="false" sId="1" eol="0" ref="1018:1018" action="insertRow"/>
  <rcc rId="7730" ua="false" sId="1">
    <oc r="F911" t="e">
      <f>F866+F864+F862+F912+F914+F916+F918+F922+F930+F932+F936+F938+F940+F942+F944+F962+F964+F966+F968+F970+F972+F974+F976+F978+F980+F1031+F986+F989+F995+F992+F994+F1012+F1014+F1016+#REF!+F1018+F1022+F1030+F1034+#REF!+F1036+F1038</f>
    </oc>
    <nc r="F911" t="n">
      <f>F866+F864+F862+F912+F914+F916+F918+F922+F930+F932+F936+F938+F940+F942+F944+F962+F964+F966+F968+F970+F972+F974+F976+F978+F980+F1031+F986+F989+F995+F992+F994+F1012+F1014+F1016+F1018+F1022+F1030+F1034+F1036+F1038</f>
    </nc>
  </rcc>
  <rcc rId="7731" ua="false" sId="1">
    <oc r="G911" t="e">
      <f>G866+G864+G862+G912+G914+G916+G918+G922+G930+G932+G936+G938+G940+G942+G944+G962+G964+G966+G968+G970+G972+G974+G976+G978+G980+G984+G986+G989+G995+G1003+G1010+G1012+G1014+G1016+#REF!+G1018+G1022+G1030+G1034+#REF!+G1036+G1038</f>
    </oc>
    <nc r="G911" t="n">
      <f>G866+G864+G862+G912+G914+G916+G918+G922+G930+G932+G936+G938+G940+G942+G944+G962+G964+G966+G968+G970+G972+G974+G976+G978+G980+G984+G986+G989+G995+G1003+G1010+G1012+G1014+G1016+G1018+G1022+G1030+G1034+G1036+G1038</f>
    </nc>
  </rcc>
  <rcc rId="7732" ua="false" sId="1">
    <oc r="H911" t="e">
      <f>H866+H864+H862+H912+H914+H916+H918+H922+H930+H932+H936+H938+H940+H942+H944+H962+H964+H966+H968+H970+H972+H974+H976+H978+H980+H984+H986+H989+H995+H1003+H1010+H1012+H1014+H1016+#REF!+H1018+H1022+H1030+H1034+#REF!+H1036+H1038</f>
    </oc>
    <nc r="H911" t="n">
      <f>H866+H864+H862+H912+H914+H916+H918+H922+H930+H932+H936+H938+H940+H942+H944+H962+H964+H966+H968+H970+H972+H974+H976+H978+H980+H984+H986+H989+H995+H1003+H1010+H1012+H1014+H1016+H1018+H1022+H1030+H1034+H1036+H1038</f>
    </nc>
  </rcc>
</revisions>
</file>

<file path=xl/revisions/revisionLog654.xml><?xml version="1.0" encoding="utf-8"?>
<revisions xmlns="http://schemas.openxmlformats.org/spreadsheetml/2006/main" xmlns:r="http://schemas.openxmlformats.org/officeDocument/2006/relationships">
  <rrc rId="7733" ua="false" sId="1" eol="0" ref="778:779" action="insertRow"/>
  <rcc rId="7734" ua="false" sId="1">
    <nc r="B779" t="inlineStr">
      <is>
        <r>
          <rPr>
            <sz val="10"/>
            <rFont val="Arial Cyr"/>
            <family val="0"/>
            <charset val="204"/>
          </rPr>
          <t xml:space="preserve">46 0 07 00000</t>
        </r>
      </is>
    </nc>
  </rcc>
  <rrc rId="7735" ua="false" sId="1" eol="0" ref="780:780" action="deleteRow">
    <rfmt sheetId="1" sqref="780:780"/>
    <rcc rId="0" ua="false" sId="1">
      <nc r="H780" t="n">
        <v>79304.8</v>
      </nc>
    </rcc>
    <rcc rId="0" ua="false" sId="1">
      <nc r="G780" t="n">
        <v>76206.7</v>
      </nc>
    </rcc>
    <rcc rId="0" ua="false" sId="1">
      <nc r="F780" t="n">
        <v>70019.5</v>
      </nc>
    </rcc>
    <rcc rId="0" ua="false" sId="1">
      <nc r="E780" t="inlineStr">
        <is>
          <r>
            <rPr>
              <sz val="10"/>
              <rFont val="Arial Cyr"/>
              <family val="0"/>
              <charset val="204"/>
            </rPr>
            <t xml:space="preserve">03</t>
          </r>
        </is>
      </nc>
    </rcc>
    <rcc rId="0" ua="false" sId="1">
      <nc r="D780" t="inlineStr">
        <is>
          <r>
            <rPr>
              <sz val="10"/>
              <rFont val="Arial Cyr"/>
              <family val="0"/>
              <charset val="204"/>
            </rPr>
            <t xml:space="preserve">10</t>
          </r>
        </is>
      </nc>
    </rcc>
    <rcc rId="0" ua="false" sId="1">
      <nc r="C780" t="inlineStr">
        <is>
          <r>
            <rPr>
              <sz val="10"/>
              <rFont val="Arial Cyr"/>
              <family val="0"/>
              <charset val="204"/>
            </rPr>
            <t xml:space="preserve">300</t>
          </r>
        </is>
      </nc>
    </rcc>
    <rcc rId="0" ua="false" sId="1">
      <nc r="B780" t="inlineStr">
        <is>
          <r>
            <rPr>
              <sz val="10"/>
              <rFont val="Arial Cyr"/>
              <family val="0"/>
              <charset val="204"/>
            </rPr>
            <t xml:space="preserve">31 0 95 28360</t>
          </r>
        </is>
      </nc>
    </rcc>
    <rcc rId="0" ua="false" sId="1">
      <nc r="A780" t="inlineStr">
        <is>
          <r>
            <rPr>
              <sz val="10"/>
              <rFont val="Arial Cyr"/>
              <family val="0"/>
              <charset val="204"/>
            </rPr>
            <t xml:space="preserve">Социальное обеспечение и иные выплаты населению</t>
          </r>
        </is>
      </nc>
    </rcc>
  </rrc>
  <rcc rId="7736" ua="false" sId="1">
    <nc r="C779" t="inlineStr">
      <is>
        <r>
          <rPr>
            <sz val="10"/>
            <rFont val="Arial Cyr"/>
            <family val="0"/>
            <charset val="204"/>
          </rPr>
          <t xml:space="preserve">200</t>
        </r>
      </is>
    </nc>
  </rcc>
  <rcc rId="7737" ua="false" sId="1">
    <nc r="D779" t="inlineStr">
      <is>
        <r>
          <rPr>
            <sz val="10"/>
            <rFont val="Arial Cyr"/>
            <family val="0"/>
            <charset val="204"/>
          </rPr>
          <t xml:space="preserve">07</t>
        </r>
      </is>
    </nc>
  </rcc>
  <rcc rId="7738" ua="false" sId="1">
    <nc r="E779" t="inlineStr">
      <is>
        <r>
          <rPr>
            <sz val="10"/>
            <rFont val="Arial Cyr"/>
            <family val="0"/>
            <charset val="204"/>
          </rPr>
          <t xml:space="preserve">09</t>
        </r>
      </is>
    </nc>
  </rcc>
  <rcc rId="7739" ua="false" sId="1">
    <nc r="F779" t="n">
      <v>70.1</v>
    </nc>
  </rcc>
  <rcc rId="7740" ua="false" sId="1">
    <nc r="G779" t="n">
      <v>0</v>
    </nc>
  </rcc>
  <rcc rId="7741" ua="false" sId="1">
    <nc r="H779" t="n">
      <v>0</v>
    </nc>
  </rcc>
  <rcc rId="7742" ua="false" sId="1">
    <nc r="F778" t="n">
      <f>F779</f>
    </nc>
  </rcc>
  <rcc rId="7743" ua="false" sId="1">
    <nc r="G778" t="n">
      <f>G779</f>
    </nc>
  </rcc>
  <rcc rId="7744" ua="false" sId="1">
    <nc r="H778" t="n">
      <f>H779</f>
    </nc>
  </rcc>
  <rcc rId="7745" ua="false" sId="1">
    <oc r="F777" t="n">
      <f>F780+F800</f>
    </oc>
    <nc r="F777" t="n">
      <f>F778+F780+F800</f>
    </nc>
  </rcc>
  <rcc rId="7746" ua="false" sId="1">
    <oc r="G777" t="n">
      <f>G780+G800</f>
    </oc>
    <nc r="G777" t="n">
      <f>G778+G780+G800</f>
    </nc>
  </rcc>
  <rcc rId="7747" ua="false" sId="1">
    <oc r="H777" t="n">
      <f>H780+H800</f>
    </oc>
    <nc r="H777" t="n">
      <f>H778+H780+H800</f>
    </nc>
  </rcc>
  <rcc rId="7748" ua="false" sId="1">
    <oc r="F54" t="n">
      <v>27178.8</v>
    </oc>
    <nc r="F54" t="n">
      <v>27038.6</v>
    </nc>
  </rcc>
</revisions>
</file>

<file path=xl/revisions/revisionLog655.xml><?xml version="1.0" encoding="utf-8"?>
<revisions xmlns="http://schemas.openxmlformats.org/spreadsheetml/2006/main" xmlns:r="http://schemas.openxmlformats.org/officeDocument/2006/relationships">
  <rcc rId="7749" ua="false" sId="1">
    <oc r="F54" t="n">
      <v>27038.6</v>
    </oc>
    <nc r="F54" t="n">
      <v>27108.7</v>
    </nc>
  </rcc>
  <rcc rId="7750" ua="false" sId="1">
    <oc r="G779" t="n">
      <v>0</v>
    </oc>
    <nc r="G779" t="n">
      <v>70.1</v>
    </nc>
  </rcc>
  <rcc rId="7751" ua="false" sId="1">
    <oc r="H779" t="n">
      <v>0</v>
    </oc>
    <nc r="H779" t="n">
      <v>70.1</v>
    </nc>
  </rcc>
  <rcc rId="7752" ua="false" sId="1">
    <oc r="G54" t="n">
      <v>10520.5</v>
    </oc>
    <nc r="G54" t="n">
      <v>10450.4</v>
    </nc>
  </rcc>
  <rcc rId="7753" ua="false" sId="1">
    <oc r="H54" t="n">
      <v>14174.2</v>
    </oc>
    <nc r="H54" t="n">
      <v>14104.1</v>
    </nc>
  </rcc>
</revisions>
</file>

<file path=xl/revisions/revisionLog656.xml><?xml version="1.0" encoding="utf-8"?>
<revisions xmlns="http://schemas.openxmlformats.org/spreadsheetml/2006/main" xmlns:r="http://schemas.openxmlformats.org/officeDocument/2006/relationships">
  <rcc rId="7754" ua="false" sId="1">
    <oc r="A4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75" t="inlineStr">
      <is>
        <r>
          <rPr>
            <sz val="10"/>
            <rFont val="Arial Cyr"/>
            <family val="0"/>
            <charset val="204"/>
          </rPr>
          <t xml:space="preserve">03</t>
        </r>
      </is>
    </oc>
    <nc r="E475"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6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66"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71" t="inlineStr">
      <is>
        <r>
          <rPr>
            <sz val="10"/>
            <rFont val="Arial Cyr"/>
            <family val="0"/>
            <charset val="204"/>
          </rPr>
          <t xml:space="preserve">02</t>
        </r>
      </is>
    </oc>
    <nc r="E471"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92" t="inlineStr">
      <is>
        <r>
          <rPr>
            <sz val="10"/>
            <rFont val="Arial Cyr"/>
            <family val="0"/>
            <charset val="204"/>
          </rPr>
          <t xml:space="preserve">Государственная поддержка организаций, входящих в систему спортивной подготовки</t>
        </r>
      </is>
    </oc>
    <nc r="A49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68"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882" t="n">
      <v>20099.9</v>
    </oc>
    <nc r="G882" t="n">
      <v>18554.7</v>
    </nc>
  </rcc>
</revisions>
</file>

<file path=xl/revisions/revisionLog661.xml><?xml version="1.0" encoding="utf-8"?>
<revisions xmlns="http://schemas.openxmlformats.org/spreadsheetml/2006/main" xmlns:r="http://schemas.openxmlformats.org/officeDocument/2006/relationships">
  <rcc rId="7760" ua="false" sId="1">
    <oc r="F719" t="n">
      <v>31427.5</v>
    </oc>
    <nc r="F719" t="n">
      <f>31427.5+17724.5</f>
    </nc>
  </rcc>
  <rcc rId="7761" ua="false" sId="1">
    <oc r="H719" t="n">
      <v>100000</v>
    </oc>
    <nc r="H719" t="n">
      <f>100000-20000</f>
    </nc>
  </rcc>
  <rcc rId="7762" ua="false" sId="1">
    <oc r="F722" t="n">
      <v>31.5</v>
    </oc>
    <nc r="F722" t="n">
      <f>31.5+17.8</f>
    </nc>
  </rcc>
  <rcc rId="7763" ua="false" sId="1">
    <oc r="H722" t="n">
      <v>100.1</v>
    </oc>
    <nc r="H722" t="n">
      <f>100.1-20</f>
    </nc>
  </rcc>
  <rcc rId="7764" ua="false" sId="1">
    <oc r="F1093" t="n">
      <v>3457.9</v>
    </oc>
    <nc r="F1093" t="n">
      <f>3457.9-17.8</f>
    </nc>
  </rcc>
  <rcc rId="7765" ua="false" sId="1">
    <oc r="H1093" t="n">
      <v>3525.4</v>
    </oc>
    <nc r="H1093" t="n">
      <f>3525.4+20</f>
    </nc>
  </rcc>
</revisions>
</file>

<file path=xl/revisions/revisionLog662.xml><?xml version="1.0" encoding="utf-8"?>
<revisions xmlns="http://schemas.openxmlformats.org/spreadsheetml/2006/main" xmlns:r="http://schemas.openxmlformats.org/officeDocument/2006/relationships">
  <rcc rId="7766" ua="false" sId="1">
    <nc r="D696" t="inlineStr">
      <is>
        <r>
          <rPr>
            <sz val="10"/>
            <rFont val="Arial Cyr"/>
            <family val="0"/>
            <charset val="204"/>
          </rPr>
          <t xml:space="preserve">05</t>
        </r>
      </is>
    </nc>
  </rcc>
  <rcc rId="7767" ua="false" sId="1">
    <nc r="E696" t="inlineStr">
      <is>
        <r>
          <rPr>
            <sz val="10"/>
            <rFont val="Arial Cyr"/>
            <family val="0"/>
            <charset val="204"/>
          </rPr>
          <t xml:space="preserve">03</t>
        </r>
      </is>
    </nc>
  </rcc>
  <rcc rId="7768" ua="false" sId="1">
    <nc r="D698" t="inlineStr">
      <is>
        <r>
          <rPr>
            <sz val="10"/>
            <rFont val="Arial Cyr"/>
            <family val="0"/>
            <charset val="204"/>
          </rPr>
          <t xml:space="preserve">05</t>
        </r>
      </is>
    </nc>
  </rcc>
  <rcc rId="7769" ua="false" sId="1">
    <nc r="E698"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1107" t="n">
      <v>4244.1</v>
    </oc>
    <nc r="F1107" t="n">
      <f>4244.1-141.2</f>
    </nc>
  </rcc>
  <rcc rId="7771" ua="false" sId="1">
    <oc r="F1106" t="n">
      <f>F1107</f>
    </oc>
    <nc r="F1106" t="n">
      <f>F1107+F1108</f>
    </nc>
  </rcc>
  <rcc rId="7772" ua="false" sId="1">
    <oc r="G1107" t="n">
      <v>4576.4</v>
    </oc>
    <nc r="G1107" t="n">
      <f>4576.4-473.5</f>
    </nc>
  </rcc>
  <rcc rId="7773" ua="false" sId="1">
    <oc r="G1106" t="n">
      <f>G1107</f>
    </oc>
    <nc r="G1106" t="n">
      <f>G1107+G1108</f>
    </nc>
  </rcc>
  <rcc rId="7774" ua="false" sId="1">
    <oc r="H1107" t="n">
      <v>4780.1</v>
    </oc>
    <nc r="H1107" t="n">
      <f>4780.1-677.2</f>
    </nc>
  </rcc>
  <rcc rId="7775" ua="false" sId="1">
    <oc r="H1106" t="n">
      <f>H1107</f>
    </oc>
    <nc r="H1106" t="n">
      <f>H1107+H1108</f>
    </nc>
  </rcc>
</revisions>
</file>

<file path=xl/revisions/revisionLog664.xml><?xml version="1.0" encoding="utf-8"?>
<revisions xmlns="http://schemas.openxmlformats.org/spreadsheetml/2006/main" xmlns:r="http://schemas.openxmlformats.org/officeDocument/2006/relationships">
  <rcc rId="7776" ua="false" sId="1">
    <oc r="A466"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6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9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9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435" t="n">
      <v>72277</v>
    </oc>
    <nc r="F435" t="n">
      <f>72277+903.5</f>
    </nc>
  </rcc>
  <rcc rId="7780" ua="false" sId="1">
    <oc r="F436" t="n">
      <f>91669.1+3242.6</f>
    </oc>
    <nc r="F436" t="n">
      <f>91669.1+3242.6+1146.5</f>
    </nc>
  </rcc>
  <rcc rId="7781" ua="false" sId="1">
    <oc r="F443" t="n">
      <f>6371.2+95</f>
    </oc>
    <nc r="F443" t="n">
      <f>6371.2+95+970.1</f>
    </nc>
  </rcc>
  <rcc rId="7782" ua="false" sId="1">
    <oc r="F464" t="n">
      <v>1757.3</v>
    </oc>
    <nc r="F464" t="n">
      <f>1757.3+681.2</f>
    </nc>
  </rcc>
  <rcc rId="7783" ua="false" sId="1">
    <oc r="F465" t="n">
      <v>3498.2</v>
    </oc>
    <nc r="F465" t="n">
      <f>3498.2+3426.2</f>
    </nc>
  </rcc>
  <rcc rId="7784" ua="false" sId="1">
    <oc r="F270" t="n">
      <f>1663+122</f>
    </oc>
    <nc r="F270" t="n">
      <f>1663+122+267.8</f>
    </nc>
  </rcc>
  <rrc rId="7785" ua="false" sId="1" eol="0" ref="683:683" action="insertRow"/>
  <rcc rId="7786" ua="false" sId="1">
    <nc r="B683" t="inlineStr">
      <is>
        <r>
          <rPr>
            <sz val="10"/>
            <rFont val="Arial Cyr"/>
            <family val="0"/>
            <charset val="204"/>
          </rPr>
          <t xml:space="preserve">31 0 99 00000</t>
        </r>
      </is>
    </nc>
  </rcc>
  <rcc rId="7787" ua="false" sId="1">
    <nc r="C683" t="inlineStr">
      <is>
        <r>
          <rPr>
            <sz val="10"/>
            <rFont val="Arial Cyr"/>
            <family val="0"/>
            <charset val="204"/>
          </rPr>
          <t xml:space="preserve">200</t>
        </r>
      </is>
    </nc>
  </rcc>
  <rcc rId="7788" ua="false" sId="1">
    <nc r="D683" t="inlineStr">
      <is>
        <r>
          <rPr>
            <sz val="10"/>
            <rFont val="Arial Cyr"/>
            <family val="0"/>
            <charset val="204"/>
          </rPr>
          <t xml:space="preserve">10</t>
        </r>
      </is>
    </nc>
  </rcc>
  <rcc rId="7789" ua="false" sId="1">
    <nc r="E683" t="inlineStr">
      <is>
        <r>
          <rPr>
            <sz val="10"/>
            <rFont val="Arial Cyr"/>
            <family val="0"/>
            <charset val="204"/>
          </rPr>
          <t xml:space="preserve">02</t>
        </r>
      </is>
    </nc>
  </rcc>
  <rcc rId="7790" ua="false" sId="1">
    <nc r="F683" t="n">
      <v>12.9</v>
    </nc>
  </rcc>
  <rcc rId="7791" ua="false" sId="1">
    <nc r="G683" t="n">
      <v>0</v>
    </nc>
  </rcc>
  <rcc rId="7792" ua="false" sId="1">
    <nc r="H683" t="n">
      <v>0</v>
    </nc>
  </rcc>
  <rcc rId="7793" ua="false" sId="1">
    <nc r="A683"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82" t="n">
      <f>F684</f>
    </oc>
    <nc r="F682" t="n">
      <f>F684+F683</f>
    </nc>
  </rcc>
  <rcc rId="7795" ua="false" sId="1">
    <oc r="G682" t="n">
      <f>G684</f>
    </oc>
    <nc r="G682" t="n">
      <f>G684+G683</f>
    </nc>
  </rcc>
  <rcc rId="7796" ua="false" sId="1">
    <oc r="H682" t="n">
      <f>H684</f>
    </oc>
    <nc r="H682" t="n">
      <f>H684+H683</f>
    </nc>
  </rcc>
</revisions>
</file>

<file path=xl/revisions/revisionLog666.xml><?xml version="1.0" encoding="utf-8"?>
<revisions xmlns="http://schemas.openxmlformats.org/spreadsheetml/2006/main" xmlns:r="http://schemas.openxmlformats.org/officeDocument/2006/relationships">
  <rcc rId="7797" ua="false" sId="1">
    <nc r="F1157" t="n">
      <v>8190408.4</v>
    </nc>
  </rcc>
  <rcc rId="7798" ua="false" sId="1">
    <nc r="F1158" t="n">
      <f>F1157-F1156</f>
    </nc>
  </rcc>
  <rcc rId="7799" ua="false" sId="1">
    <oc r="F1137" t="n">
      <f>10999.3+206.8+905.3+244.1</f>
    </oc>
    <nc r="F1137" t="n">
      <f>10999.3+206.8+905.3+244.1+1037.9</f>
    </nc>
  </rcc>
  <rcc rId="7800" ua="false" sId="1">
    <oc r="F1140" t="n">
      <v>15230.2</v>
    </oc>
    <nc r="F1140" t="n">
      <f>15230.2+1279.3</f>
    </nc>
  </rcc>
  <rcc rId="7801" ua="false" sId="1">
    <oc r="F1144" t="n">
      <v>13537</v>
    </oc>
    <nc r="F1144" t="n">
      <f>13537+1137.1</f>
    </nc>
  </rcc>
  <rcc rId="7802" ua="false" sId="1">
    <oc r="F1148" t="n">
      <v>42051.3</v>
    </oc>
    <nc r="F1148" t="n">
      <f>42051.3+3527.6</f>
    </nc>
  </rcc>
  <rcc rId="7803" ua="false" sId="1">
    <oc r="F1152" t="n">
      <f>15482.1+1862</f>
    </oc>
    <nc r="F1152" t="n">
      <f>15482.1+1862+1456</f>
    </nc>
  </rcc>
</revisions>
</file>

<file path=xl/revisions/revisionLog667.xml><?xml version="1.0" encoding="utf-8"?>
<revisions xmlns="http://schemas.openxmlformats.org/spreadsheetml/2006/main" xmlns:r="http://schemas.openxmlformats.org/officeDocument/2006/relationships">
  <rcc rId="7804" ua="false" sId="1">
    <oc r="F1097" t="n">
      <v>3176.9</v>
    </oc>
    <nc r="F1097" t="n">
      <f>3176.9+446</f>
    </nc>
  </rcc>
  <rcc rId="7805" ua="false" sId="1">
    <oc r="F1078" t="n">
      <v>5163.3</v>
    </oc>
    <nc r="F1078" t="n">
      <f>5163.3+666.4</f>
    </nc>
  </rcc>
  <rcc rId="7806" ua="false" sId="1">
    <oc r="F1088" t="n">
      <f>4144.9+24888.9</f>
    </oc>
    <nc r="F1088" t="n">
      <f>4144.9+24888.9+564+3678.6</f>
    </nc>
  </rcc>
  <rcc rId="7807" ua="false" sId="1">
    <oc r="F1103" t="n">
      <v>4029</v>
    </oc>
    <nc r="F1103" t="n">
      <f>4029+604.4</f>
    </nc>
  </rcc>
  <rcc rId="7808" ua="false" sId="1">
    <oc r="F1089" t="n">
      <v>22468.3</v>
    </oc>
    <nc r="F1089" t="n">
      <f>22468.3+3574.7</f>
    </nc>
  </rcc>
  <rcc rId="7809" ua="false" sId="1">
    <oc r="F1068" t="n">
      <v>3828.2</v>
    </oc>
    <nc r="F1068" t="n">
      <f>3828.2+507.5</f>
    </nc>
  </rcc>
  <rcc rId="7810" ua="false" sId="1">
    <oc r="F1079" t="n">
      <f>103907.4-206.8+2000+683.3+5743</f>
    </oc>
    <nc r="F1079"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91:791" action="insertRow"/>
  <rrc rId="7812" ua="false" sId="1" eol="0" ref="789:789" action="insertRow"/>
  <rcc rId="7813" ua="false" sId="1">
    <nc r="A789" t="inlineStr">
      <is>
        <r>
          <rPr>
            <sz val="10"/>
            <rFont val="Arial Cyr"/>
            <family val="0"/>
            <charset val="204"/>
          </rPr>
          <t xml:space="preserve">Создание сети велодорожек</t>
        </r>
      </is>
    </nc>
  </rcc>
  <rcc rId="7814" ua="false" sId="1">
    <nc r="A791"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89" t="inlineStr">
      <is>
        <r>
          <rPr>
            <sz val="10"/>
            <rFont val="Arial Cyr"/>
            <family val="0"/>
            <charset val="204"/>
          </rPr>
          <t xml:space="preserve">46 0 10 VEL00</t>
        </r>
      </is>
    </nc>
  </rcc>
  <rcc rId="7816" ua="false" sId="1">
    <nc r="B791" t="inlineStr">
      <is>
        <r>
          <rPr>
            <sz val="10"/>
            <rFont val="Arial Cyr"/>
            <family val="0"/>
            <charset val="204"/>
          </rPr>
          <t xml:space="preserve">46 0 10 VEL00</t>
        </r>
      </is>
    </nc>
  </rcc>
  <rcc rId="7817" ua="false" sId="1">
    <nc r="C791" t="inlineStr">
      <is>
        <r>
          <rPr>
            <sz val="10"/>
            <rFont val="Arial Cyr"/>
            <family val="0"/>
            <charset val="204"/>
          </rPr>
          <t xml:space="preserve">200</t>
        </r>
      </is>
    </nc>
  </rcc>
  <rcc rId="7818" ua="false" sId="1">
    <nc r="D791" t="inlineStr">
      <is>
        <r>
          <rPr>
            <sz val="10"/>
            <rFont val="Arial Cyr"/>
            <family val="0"/>
            <charset val="204"/>
          </rPr>
          <t xml:space="preserve">04</t>
        </r>
      </is>
    </nc>
  </rcc>
  <rcc rId="7819" ua="false" sId="1">
    <nc r="E791" t="inlineStr">
      <is>
        <r>
          <rPr>
            <sz val="10"/>
            <rFont val="Arial Cyr"/>
            <family val="0"/>
            <charset val="204"/>
          </rPr>
          <t xml:space="preserve">09</t>
        </r>
      </is>
    </nc>
  </rcc>
  <rcc rId="7820" ua="false" sId="1">
    <nc r="F791" t="n">
      <f>1448.4</f>
    </nc>
  </rcc>
  <rcc rId="7821" ua="false" sId="1">
    <nc r="G791" t="n">
      <v>0</v>
    </nc>
  </rcc>
  <rcc rId="7822" ua="false" sId="1">
    <nc r="H791" t="n">
      <v>0</v>
    </nc>
  </rcc>
  <rcc rId="7823" ua="false" sId="1">
    <nc r="F789" t="n">
      <f>F791</f>
    </nc>
  </rcc>
  <rcc rId="7824" ua="false" sId="1">
    <nc r="G789" t="n">
      <f>G791</f>
    </nc>
  </rcc>
  <rcc rId="7825" ua="false" sId="1">
    <nc r="H789" t="n">
      <f>H791</f>
    </nc>
  </rcc>
  <rcc rId="7826" ua="false" sId="1">
    <oc r="F780" t="n">
      <f>F796+F787+F785+F798+F783+F781</f>
    </oc>
    <nc r="F780" t="n">
      <f>F796+F787+F785+F798+F783+F781+F789</f>
    </nc>
  </rcc>
  <rcc rId="7827" ua="false" sId="1">
    <oc r="G780" t="n">
      <f>G796+G787+G785+G798</f>
    </oc>
    <nc r="G780" t="n">
      <f>G796+G787+G785+G798+G783+G781+G789</f>
    </nc>
  </rcc>
  <rcc rId="7828" ua="false" sId="1">
    <oc r="H780" t="n">
      <f>H796+H787+H785+H798</f>
    </oc>
    <nc r="H780" t="n">
      <f>H796+H787+H785+H798+H783+H781+H789</f>
    </nc>
  </rcc>
  <rcc rId="7829" ua="false" sId="1">
    <oc r="F392" t="n">
      <f>3758.3-147.3</f>
    </oc>
    <nc r="F392" t="n">
      <f>3758.3-147.3+11470.7</f>
    </nc>
  </rcc>
</revisions>
</file>

<file path=xl/revisions/revisionLog669.xml><?xml version="1.0" encoding="utf-8"?>
<revisions xmlns="http://schemas.openxmlformats.org/spreadsheetml/2006/main" xmlns:r="http://schemas.openxmlformats.org/officeDocument/2006/relationships">
  <rcc rId="7830" ua="false" sId="1">
    <oc r="F342" t="n">
      <f>91591.6+6247.9</f>
    </oc>
    <nc r="F342" t="n">
      <f>97839.5+1177.2</f>
    </nc>
  </rcc>
  <rcc rId="7831" ua="false" sId="1">
    <oc r="F339" t="n">
      <v>494.6</v>
    </oc>
    <nc r="F339" t="n">
      <f>494.6+600</f>
    </nc>
  </rcc>
  <rcc rId="7832" ua="false" sId="1">
    <oc r="F330" t="n">
      <f>103086+7838.4</f>
    </oc>
    <nc r="F330" t="n">
      <f>110924.4+664.9</f>
    </nc>
  </rcc>
  <rcc rId="7833" ua="false" sId="1">
    <oc r="F360" t="n">
      <v>48043.3</v>
    </oc>
    <nc r="F360" t="n">
      <f>48043.3+797.9</f>
    </nc>
  </rcc>
  <rcc rId="7834" ua="false" sId="1">
    <oc r="F351" t="n">
      <f>9373.1+141.7</f>
    </oc>
    <nc r="F351" t="n">
      <f>9514.8+1355.2</f>
    </nc>
  </rcc>
</revisions>
</file>

<file path=xl/revisions/revisionLog67.xml><?xml version="1.0" encoding="utf-8"?>
<revisions xmlns="http://schemas.openxmlformats.org/spreadsheetml/2006/main" xmlns:r="http://schemas.openxmlformats.org/officeDocument/2006/relationships">
  <rcc rId="488" ua="false" sId="1">
    <oc r="A143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43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94:694" action="insertRow"/>
  <rcc rId="7836" ua="false" sId="1">
    <nc r="A694"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94" t="inlineStr">
      <is>
        <r>
          <rPr>
            <sz val="10"/>
            <rFont val="Arial Cyr"/>
            <family val="0"/>
            <charset val="204"/>
          </rPr>
          <t xml:space="preserve">34 0 10 00000</t>
        </r>
      </is>
    </nc>
  </rcc>
  <rcc rId="7838" ua="false" sId="1">
    <nc r="C694" t="inlineStr">
      <is>
        <r>
          <rPr>
            <sz val="10"/>
            <rFont val="Arial Cyr"/>
            <family val="0"/>
            <charset val="204"/>
          </rPr>
          <t xml:space="preserve">200</t>
        </r>
      </is>
    </nc>
  </rcc>
  <rcc rId="7839" ua="false" sId="1">
    <nc r="D694" t="inlineStr">
      <is>
        <r>
          <rPr>
            <sz val="10"/>
            <rFont val="Arial Cyr"/>
            <family val="0"/>
            <charset val="204"/>
          </rPr>
          <t xml:space="preserve">05</t>
        </r>
      </is>
    </nc>
  </rcc>
  <rcc rId="7840" ua="false" sId="1">
    <nc r="E694" t="inlineStr">
      <is>
        <r>
          <rPr>
            <sz val="10"/>
            <rFont val="Arial Cyr"/>
            <family val="0"/>
            <charset val="204"/>
          </rPr>
          <t xml:space="preserve">03</t>
        </r>
      </is>
    </nc>
  </rcc>
  <rcc rId="7841" ua="false" sId="1">
    <nc r="F694" t="n">
      <v>14310.1</v>
    </nc>
  </rcc>
  <rcc rId="7842" ua="false" sId="1">
    <nc r="G694" t="n">
      <v>0</v>
    </nc>
  </rcc>
  <rcc rId="7843" ua="false" sId="1">
    <nc r="H694" t="n">
      <v>0</v>
    </nc>
  </rcc>
  <rcc rId="7844" ua="false" sId="1">
    <oc r="F693" t="n">
      <f>F695+F697</f>
    </oc>
    <nc r="F693" t="n">
      <f>F695+F697+F694</f>
    </nc>
  </rcc>
  <rcc rId="7845" ua="false" sId="1">
    <oc r="F508" t="n">
      <v>7000</v>
    </oc>
    <nc r="F508" t="n">
      <f>7000+1695.3</f>
    </nc>
  </rcc>
  <rcc rId="7846" ua="false" sId="1">
    <oc r="F1079" t="n">
      <f>103907.4-206.8+2000+683.3+5743+17218.4</f>
    </oc>
    <nc r="F1079" t="n">
      <f>103907.4-206.8+2000+683.3+5743+17218.4+3894.5</f>
    </nc>
  </rcc>
  <rcc rId="7847" ua="false" sId="1">
    <oc r="F1089" t="n">
      <f>22468.3+3574.7</f>
    </oc>
    <nc r="F1089" t="n">
      <f>22468.3+3574.7+1361.5</f>
    </nc>
  </rcc>
  <rcc rId="7848" ua="false" sId="1">
    <oc r="F477" t="n">
      <f>683.3-683.3</f>
    </oc>
    <nc r="F477" t="n">
      <f>683.3-683.3+2700</f>
    </nc>
  </rcc>
  <rrc rId="7849" ua="false" sId="1" eol="0" ref="263:263" action="insertRow"/>
  <rrc rId="7850" ua="false" sId="1" eol="0" ref="262:262" action="insertRow"/>
  <rcc rId="7851" ua="false" sId="1">
    <nc r="C263" t="inlineStr">
      <is>
        <r>
          <rPr>
            <sz val="10"/>
            <rFont val="Arial Cyr"/>
            <family val="0"/>
            <charset val="204"/>
          </rPr>
          <t xml:space="preserve">400</t>
        </r>
      </is>
    </nc>
  </rcc>
  <rcc rId="7852" ua="false" sId="1">
    <nc r="D263" t="inlineStr">
      <is>
        <r>
          <rPr>
            <sz val="10"/>
            <rFont val="Arial Cyr"/>
            <family val="0"/>
            <charset val="204"/>
          </rPr>
          <t xml:space="preserve">07</t>
        </r>
      </is>
    </nc>
  </rcc>
  <rcc rId="7853" ua="false" sId="1">
    <nc r="E263" t="inlineStr">
      <is>
        <r>
          <rPr>
            <sz val="10"/>
            <rFont val="Arial Cyr"/>
            <family val="0"/>
            <charset val="204"/>
          </rPr>
          <t xml:space="preserve">02</t>
        </r>
      </is>
    </nc>
  </rcc>
  <rcc rId="7854" ua="false" sId="1">
    <nc r="F263" t="n">
      <v>4800</v>
    </nc>
  </rcc>
  <rcc rId="7855" ua="false" sId="1">
    <nc r="G263" t="n">
      <v>0</v>
    </nc>
  </rcc>
  <rcc rId="7856" ua="false" sId="1">
    <nc r="H263" t="n">
      <v>0</v>
    </nc>
  </rcc>
  <rcc rId="7857" ua="false" sId="1">
    <nc r="F262" t="n">
      <f>F263</f>
    </nc>
  </rcc>
  <rcc rId="7858" ua="false" sId="1">
    <nc r="G262" t="n">
      <f>G263</f>
    </nc>
  </rcc>
  <rcc rId="7859" ua="false" sId="1">
    <nc r="H262" t="n">
      <f>H263</f>
    </nc>
  </rcc>
  <rcc rId="7860" ua="false" sId="1">
    <nc r="B262" t="inlineStr">
      <is>
        <r>
          <rPr>
            <sz val="10"/>
            <rFont val="Arial Cyr"/>
            <family val="0"/>
            <charset val="204"/>
          </rPr>
          <t xml:space="preserve">03 0 40 СШ000</t>
        </r>
      </is>
    </nc>
  </rcc>
  <rcc rId="7861" ua="false" sId="1">
    <nc r="B263" t="inlineStr">
      <is>
        <r>
          <rPr>
            <sz val="10"/>
            <rFont val="Arial Cyr"/>
            <family val="0"/>
            <charset val="204"/>
          </rPr>
          <t xml:space="preserve">03 0 40 СШ000</t>
        </r>
      </is>
    </nc>
  </rcc>
  <rrc rId="7862" ua="false" sId="1" eol="0" ref="261:261" action="insertRow"/>
  <rcc rId="7863" ua="false" sId="1">
    <nc r="B261" t="inlineStr">
      <is>
        <r>
          <rPr>
            <sz val="10"/>
            <rFont val="Arial Cyr"/>
            <family val="0"/>
            <charset val="204"/>
          </rPr>
          <t xml:space="preserve">03 0 40 00000</t>
        </r>
      </is>
    </nc>
  </rcc>
  <rrc rId="7864" ua="false" sId="1" eol="0" ref="251:251" action="insertRow"/>
  <rrc rId="7865" ua="false" sId="1" eol="0" ref="250:250" action="insertRow"/>
  <rrc rId="7866" ua="false" sId="1" eol="0" ref="249:249" action="insertRow"/>
  <rrc rId="7867" ua="false" sId="1" eol="0" ref="260:260" action="insertRow"/>
  <rrc rId="7868" ua="false" sId="1" eol="0" ref="259:259" action="insertRow"/>
  <rrc rId="7869" ua="false" sId="1" eol="0" ref="258:258" action="insertRow"/>
  <rcc rId="7870" ua="false" sId="1">
    <nc r="F249" t="n">
      <f>F250</f>
    </nc>
  </rcc>
  <rcc rId="7871" ua="false" sId="1">
    <nc r="G249" t="n">
      <f>G250</f>
    </nc>
  </rcc>
  <rcc rId="7872" ua="false" sId="1">
    <nc r="H249" t="n">
      <f>H250</f>
    </nc>
  </rcc>
  <rcc rId="7873" ua="false" sId="1">
    <oc r="F246" t="n">
      <f>F252</f>
    </oc>
    <nc r="F246" t="n">
      <f>F252+F249</f>
    </nc>
  </rcc>
  <rcc rId="7874" ua="false" sId="1">
    <oc r="G246" t="n">
      <f>G252</f>
    </oc>
    <nc r="G246" t="n">
      <f>G252+G249</f>
    </nc>
  </rcc>
  <rcc rId="7875" ua="false" sId="1">
    <oc r="H246" t="n">
      <f>H252</f>
    </oc>
    <nc r="H246" t="n">
      <f>H252+H249</f>
    </nc>
  </rcc>
  <rcc rId="7876" ua="false" sId="1">
    <oc r="F230" t="n">
      <v>9308.2</v>
    </oc>
    <nc r="F230" t="n">
      <f>9308.2+15059.5</f>
    </nc>
  </rcc>
  <rcc rId="7877" ua="false" sId="1">
    <oc r="F853" t="n">
      <v>13399.1</v>
    </oc>
    <nc r="F853" t="n">
      <f>13399.1+116040+595</f>
    </nc>
  </rcc>
  <rcc rId="7878" ua="false" sId="1">
    <oc r="F1077" t="n">
      <f>20135.4-2000+456.9</f>
    </oc>
    <nc r="F1077" t="n">
      <f>20135.4-2000+456.9+613</f>
    </nc>
  </rcc>
  <rrc rId="7879" ua="false" sId="1" eol="0" ref="384:384" action="insertRow"/>
  <rcc rId="7880" ua="false" sId="1">
    <nc r="B384" t="inlineStr">
      <is>
        <r>
          <rPr>
            <sz val="10"/>
            <rFont val="Arial Cyr"/>
            <family val="0"/>
            <charset val="204"/>
          </rPr>
          <t xml:space="preserve">12 0 40 00000</t>
        </r>
      </is>
    </nc>
  </rcc>
  <rcc rId="7881" ua="false" sId="1">
    <nc r="C384" t="inlineStr">
      <is>
        <r>
          <rPr>
            <sz val="10"/>
            <rFont val="Arial Cyr"/>
            <family val="0"/>
            <charset val="204"/>
          </rPr>
          <t xml:space="preserve">400</t>
        </r>
      </is>
    </nc>
  </rcc>
  <rcc rId="7882" ua="false" sId="1">
    <nc r="D384" t="inlineStr">
      <is>
        <r>
          <rPr>
            <sz val="10"/>
            <rFont val="Arial Cyr"/>
            <family val="0"/>
            <charset val="204"/>
          </rPr>
          <t xml:space="preserve">05</t>
        </r>
      </is>
    </nc>
  </rcc>
  <rcc rId="7883" ua="false" sId="1">
    <nc r="E384" t="inlineStr">
      <is>
        <r>
          <rPr>
            <sz val="10"/>
            <rFont val="Arial Cyr"/>
            <family val="0"/>
            <charset val="204"/>
          </rPr>
          <t xml:space="preserve">02</t>
        </r>
      </is>
    </nc>
  </rcc>
  <rcc rId="7884" ua="false" sId="1">
    <nc r="F384" t="n">
      <f>312.5+302.2</f>
    </nc>
  </rcc>
  <rcc rId="7885" ua="false" sId="1">
    <oc r="F383" t="n">
      <f>F385+F387+F389</f>
    </oc>
    <nc r="F383" t="n">
      <f>F385+F387+F389+F384</f>
    </nc>
  </rcc>
  <rcc rId="7886" ua="false" sId="1">
    <oc r="G383" t="n">
      <f>G385+G387+G389</f>
    </oc>
    <nc r="G383" t="n">
      <f>G385+G387+G389+G384</f>
    </nc>
  </rcc>
  <rcc rId="7887" ua="false" sId="1">
    <oc r="H383" t="n">
      <f>H385+H387+H389</f>
    </oc>
    <nc r="H383" t="n">
      <f>H385+H387+H389+H384</f>
    </nc>
  </rcc>
  <rrc rId="7888" ua="false" sId="1" eol="0" ref="790:790" action="insertRow"/>
  <rcc rId="7889" ua="false" sId="1">
    <nc r="B790" t="inlineStr">
      <is>
        <r>
          <rPr>
            <sz val="10"/>
            <rFont val="Arial Cyr"/>
            <family val="0"/>
            <charset val="204"/>
          </rPr>
          <t xml:space="preserve">46 0 40 00000</t>
        </r>
      </is>
    </nc>
  </rcc>
  <rcc rId="7890" ua="false" sId="1">
    <nc r="C790" t="inlineStr">
      <is>
        <r>
          <rPr>
            <sz val="10"/>
            <rFont val="Arial Cyr"/>
            <family val="0"/>
            <charset val="204"/>
          </rPr>
          <t xml:space="preserve">400</t>
        </r>
      </is>
    </nc>
  </rcc>
  <rcc rId="7891" ua="false" sId="1">
    <nc r="D790" t="inlineStr">
      <is>
        <r>
          <rPr>
            <sz val="10"/>
            <rFont val="Arial Cyr"/>
            <family val="0"/>
            <charset val="204"/>
          </rPr>
          <t xml:space="preserve">04</t>
        </r>
      </is>
    </nc>
  </rcc>
  <rcc rId="7892" ua="false" sId="1">
    <nc r="E790" t="inlineStr">
      <is>
        <r>
          <rPr>
            <sz val="10"/>
            <rFont val="Arial Cyr"/>
            <family val="0"/>
            <charset val="204"/>
          </rPr>
          <t xml:space="preserve">09</t>
        </r>
      </is>
    </nc>
  </rcc>
  <rcc rId="7893" ua="false" sId="1">
    <nc r="F790" t="n">
      <v>39</v>
    </nc>
  </rcc>
  <rcc rId="7894" ua="false" sId="1">
    <oc r="F789" t="n">
      <f>F791+F799+F804+F797</f>
    </oc>
    <nc r="F789" t="n">
      <f>F791+F799+F804+F797+F790</f>
    </nc>
  </rcc>
  <rcc rId="7895" ua="false" sId="1">
    <oc r="F786" t="n">
      <f>210+8213.8-8213.8</f>
    </oc>
    <nc r="F786" t="n">
      <f>210+8213.8-8213.8+5648.4+73.9</f>
    </nc>
  </rcc>
  <rrc rId="7896" ua="false" sId="1" eol="0" ref="731:731" action="insertRow"/>
  <rcc rId="7897" ua="false" sId="1">
    <nc r="A731"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731" t="inlineStr">
      <is>
        <r>
          <rPr>
            <sz val="10"/>
            <rFont val="Arial Cyr"/>
            <family val="0"/>
            <charset val="204"/>
          </rPr>
          <t xml:space="preserve">44 0 10 00000</t>
        </r>
      </is>
    </nc>
  </rcc>
  <rcc rId="7899" ua="false" sId="1">
    <nc r="C731" t="inlineStr">
      <is>
        <r>
          <rPr>
            <sz val="10"/>
            <rFont val="Arial Cyr"/>
            <family val="0"/>
            <charset val="204"/>
          </rPr>
          <t xml:space="preserve">200</t>
        </r>
      </is>
    </nc>
  </rcc>
  <rcc rId="7900" ua="false" sId="1">
    <nc r="D731" t="inlineStr">
      <is>
        <r>
          <rPr>
            <sz val="10"/>
            <rFont val="Arial Cyr"/>
            <family val="0"/>
            <charset val="204"/>
          </rPr>
          <t xml:space="preserve">05</t>
        </r>
      </is>
    </nc>
  </rcc>
  <rcc rId="7901" ua="false" sId="1">
    <nc r="E731" t="inlineStr">
      <is>
        <r>
          <rPr>
            <sz val="10"/>
            <rFont val="Arial Cyr"/>
            <family val="0"/>
            <charset val="204"/>
          </rPr>
          <t xml:space="preserve">03</t>
        </r>
      </is>
    </nc>
  </rcc>
  <rcc rId="7902" ua="false" sId="1">
    <nc r="F731" t="n">
      <v>12.4</v>
    </nc>
  </rcc>
  <rcc rId="7903" ua="false" sId="1">
    <nc r="G731" t="n">
      <v>0</v>
    </nc>
  </rcc>
  <rcc rId="7904" ua="false" sId="1">
    <nc r="H731" t="n">
      <v>0</v>
    </nc>
  </rcc>
  <rcc rId="7905" ua="false" sId="1">
    <oc r="F729" t="n">
      <f>F730</f>
    </oc>
    <nc r="F729" t="n">
      <f>F730+F731</f>
    </nc>
  </rcc>
  <rcc rId="7906" ua="false" sId="1">
    <oc r="G729" t="n">
      <f>G730</f>
    </oc>
    <nc r="G729" t="n">
      <f>G730+G731</f>
    </nc>
  </rcc>
  <rcc rId="7907" ua="false" sId="1">
    <oc r="H729" t="n">
      <f>H730</f>
    </oc>
    <nc r="H729" t="n">
      <f>H730+H731</f>
    </nc>
  </rcc>
  <rcc rId="7908" ua="false" sId="1">
    <oc r="F784" t="n">
      <f>1448.4</f>
    </oc>
    <nc r="F784" t="n">
      <f>1448.4+12.4</f>
    </nc>
  </rcc>
  <rrc rId="7909" ua="false" sId="1" eol="0" ref="835:835" action="insertRow"/>
  <rrc rId="7910" ua="false" sId="1" eol="0" ref="834:834" action="insertRow"/>
  <rcc rId="7911" ua="false" sId="1">
    <nc r="A834" t="inlineStr">
      <is>
        <r>
          <rPr>
            <sz val="10"/>
            <rFont val="Arial Cyr"/>
            <family val="0"/>
            <charset val="204"/>
          </rPr>
          <t xml:space="preserve">Городской парк по ул. Борьбы</t>
        </r>
      </is>
    </nc>
  </rcc>
  <rcc rId="7912" ua="false" sId="1">
    <nc r="A835"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834" t="inlineStr">
      <is>
        <r>
          <rPr>
            <sz val="10"/>
            <rFont val="Arial Cyr"/>
            <family val="0"/>
            <charset val="204"/>
          </rPr>
          <t xml:space="preserve">50 0 10 ГП000</t>
        </r>
      </is>
    </nc>
  </rcc>
  <rcc rId="7914" ua="false" sId="1">
    <nc r="B835" t="inlineStr">
      <is>
        <r>
          <rPr>
            <sz val="10"/>
            <rFont val="Arial Cyr"/>
            <family val="0"/>
            <charset val="204"/>
          </rPr>
          <t xml:space="preserve">50 0 10 ГП000</t>
        </r>
      </is>
    </nc>
  </rcc>
  <rcc rId="7915" ua="false" sId="1">
    <nc r="C835" t="inlineStr">
      <is>
        <r>
          <rPr>
            <sz val="10"/>
            <rFont val="Arial Cyr"/>
            <family val="0"/>
            <charset val="204"/>
          </rPr>
          <t xml:space="preserve">200</t>
        </r>
      </is>
    </nc>
  </rcc>
  <rcc rId="7916" ua="false" sId="1">
    <nc r="D835" t="inlineStr">
      <is>
        <r>
          <rPr>
            <sz val="10"/>
            <rFont val="Arial Cyr"/>
            <family val="0"/>
            <charset val="204"/>
          </rPr>
          <t xml:space="preserve">05</t>
        </r>
      </is>
    </nc>
  </rcc>
  <rcc rId="7917" ua="false" sId="1">
    <nc r="E835" t="inlineStr">
      <is>
        <r>
          <rPr>
            <sz val="10"/>
            <rFont val="Arial Cyr"/>
            <family val="0"/>
            <charset val="204"/>
          </rPr>
          <t xml:space="preserve">03</t>
        </r>
      </is>
    </nc>
  </rcc>
  <rcc rId="7918" ua="false" sId="1">
    <nc r="F835" t="n">
      <v>4000</v>
    </nc>
  </rcc>
  <rcc rId="7919" ua="false" sId="1">
    <nc r="G835" t="n">
      <v>0</v>
    </nc>
  </rcc>
  <rcc rId="7920" ua="false" sId="1">
    <nc r="H835" t="n">
      <v>0</v>
    </nc>
  </rcc>
  <rcc rId="7921" ua="false" sId="1">
    <nc r="F834" t="n">
      <f>F835</f>
    </nc>
  </rcc>
  <rcc rId="7922" ua="false" sId="1">
    <nc r="G834" t="n">
      <f>G835</f>
    </nc>
  </rcc>
  <rcc rId="7923" ua="false" sId="1">
    <nc r="H834" t="n">
      <f>H835</f>
    </nc>
  </rcc>
  <rcc rId="7924" ua="false" sId="1">
    <oc r="F692" t="n">
      <v>123.6</v>
    </oc>
    <nc r="F692" t="n">
      <f>123.6+24000</f>
    </nc>
  </rcc>
  <rcc rId="7925" ua="false" sId="1">
    <oc r="F727" t="n">
      <v>1636.8</v>
    </oc>
    <nc r="F727" t="n">
      <f>1636.8+2813.9+5000</f>
    </nc>
  </rcc>
  <rrc rId="7926" ua="false" sId="1" eol="0" ref="1122:1122" action="insertRow"/>
  <rrc rId="7927" ua="false" sId="1" eol="0" ref="1121:1121" action="insertRow"/>
  <rcc rId="7928" ua="false" sId="1">
    <nc r="A1121"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1122" t="inlineStr">
      <is>
        <r>
          <rPr>
            <sz val="10"/>
            <rFont val="Arial Cyr"/>
            <family val="0"/>
            <charset val="204"/>
          </rPr>
          <t xml:space="preserve">Иные бюджетные ассигнования</t>
        </r>
      </is>
    </nc>
  </rcc>
  <rcc rId="7930" ua="false" sId="1">
    <nc r="B1121" t="inlineStr">
      <is>
        <r>
          <rPr>
            <sz val="10"/>
            <rFont val="Arial Cyr"/>
            <family val="0"/>
            <charset val="204"/>
          </rPr>
          <t xml:space="preserve">99 0 50 31500</t>
        </r>
      </is>
    </nc>
  </rcc>
  <rcc rId="7931" ua="false" sId="1">
    <nc r="B1122" t="inlineStr">
      <is>
        <r>
          <rPr>
            <sz val="10"/>
            <rFont val="Arial Cyr"/>
            <family val="0"/>
            <charset val="204"/>
          </rPr>
          <t xml:space="preserve">99 0 50 31500</t>
        </r>
      </is>
    </nc>
  </rcc>
  <rcc rId="7932" ua="false" sId="1">
    <nc r="C1122" t="inlineStr">
      <is>
        <r>
          <rPr>
            <sz val="10"/>
            <rFont val="Arial Cyr"/>
            <family val="0"/>
            <charset val="204"/>
          </rPr>
          <t xml:space="preserve">800</t>
        </r>
      </is>
    </nc>
  </rcc>
  <rcc rId="7933" ua="false" sId="1">
    <nc r="D1122" t="inlineStr">
      <is>
        <r>
          <rPr>
            <sz val="10"/>
            <rFont val="Arial Cyr"/>
            <family val="0"/>
            <charset val="204"/>
          </rPr>
          <t xml:space="preserve">05</t>
        </r>
      </is>
    </nc>
  </rcc>
  <rcc rId="7934" ua="false" sId="1">
    <nc r="E1122" t="inlineStr">
      <is>
        <r>
          <rPr>
            <sz val="10"/>
            <rFont val="Arial Cyr"/>
            <family val="0"/>
            <charset val="204"/>
          </rPr>
          <t xml:space="preserve">02</t>
        </r>
      </is>
    </nc>
  </rcc>
  <rcc rId="7935" ua="false" sId="1">
    <nc r="F1122" t="n">
      <v>12400</v>
    </nc>
  </rcc>
  <rcc rId="7936" ua="false" sId="1">
    <nc r="G1122" t="n">
      <v>0</v>
    </nc>
  </rcc>
  <rcc rId="7937" ua="false" sId="1">
    <nc r="H1122" t="n">
      <v>0</v>
    </nc>
  </rcc>
  <rcc rId="7938" ua="false" sId="1">
    <nc r="F1121" t="n">
      <f>F1122</f>
    </nc>
  </rcc>
  <rcc rId="7939" ua="false" sId="1">
    <nc r="G1121" t="n">
      <f>G1122</f>
    </nc>
  </rcc>
  <rcc rId="7940" ua="false" sId="1">
    <nc r="H1121" t="n">
      <f>H1122</f>
    </nc>
  </rcc>
  <rcc rId="7941" ua="false" sId="1">
    <oc r="F1114" t="n">
      <f>F1115+F1117+F1119</f>
    </oc>
    <nc r="F1114" t="n">
      <f>F1115+F1117+F1119+F1121</f>
    </nc>
  </rcc>
  <rcc rId="7942" ua="false" sId="1">
    <oc r="F778" t="n">
      <v>41.1</v>
    </oc>
    <nc r="F778" t="n">
      <f>41.1+4518.9</f>
    </nc>
  </rcc>
  <rcc rId="7943" ua="false" sId="1">
    <oc r="F1135" t="n">
      <v>4560.4</v>
    </oc>
    <nc r="F1135" t="n">
      <f>4560.4+1805.3</f>
    </nc>
  </rcc>
  <rrc rId="7944" ua="false" sId="1" eol="0" ref="831:831" action="insertRow"/>
  <rrc rId="7945" ua="false" sId="1" eol="0" ref="830:830" action="insertRow"/>
  <rcc rId="7946" ua="false" sId="1">
    <nc r="A830" t="inlineStr">
      <is>
        <r>
          <rPr>
            <sz val="10"/>
            <rFont val="Arial Cyr"/>
            <family val="0"/>
            <charset val="204"/>
          </rPr>
          <t xml:space="preserve">Мероприятия по благоустройству городского округа</t>
        </r>
      </is>
    </nc>
  </rcc>
  <rcc rId="7947" ua="false" sId="1">
    <nc r="A831"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830" t="inlineStr">
      <is>
        <r>
          <rPr>
            <sz val="10"/>
            <rFont val="Arial Cyr"/>
            <family val="0"/>
            <charset val="204"/>
          </rPr>
          <t xml:space="preserve">50 0 10 БЛ000</t>
        </r>
      </is>
    </nc>
  </rcc>
  <rcc rId="7949" ua="false" sId="1">
    <nc r="B831" t="inlineStr">
      <is>
        <r>
          <rPr>
            <sz val="10"/>
            <rFont val="Arial Cyr"/>
            <family val="0"/>
            <charset val="204"/>
          </rPr>
          <t xml:space="preserve">50 0 10 БЛ000</t>
        </r>
      </is>
    </nc>
  </rcc>
  <rcc rId="7950" ua="false" sId="1">
    <nc r="C831" t="inlineStr">
      <is>
        <r>
          <rPr>
            <sz val="10"/>
            <rFont val="Arial Cyr"/>
            <family val="0"/>
            <charset val="204"/>
          </rPr>
          <t xml:space="preserve">200</t>
        </r>
      </is>
    </nc>
  </rcc>
  <rcc rId="7951" ua="false" sId="1">
    <nc r="D831" t="inlineStr">
      <is>
        <r>
          <rPr>
            <sz val="10"/>
            <rFont val="Arial Cyr"/>
            <family val="0"/>
            <charset val="204"/>
          </rPr>
          <t xml:space="preserve">05</t>
        </r>
      </is>
    </nc>
  </rcc>
  <rcc rId="7952" ua="false" sId="1">
    <nc r="E831" t="inlineStr">
      <is>
        <r>
          <rPr>
            <sz val="10"/>
            <rFont val="Arial Cyr"/>
            <family val="0"/>
            <charset val="204"/>
          </rPr>
          <t xml:space="preserve">03</t>
        </r>
      </is>
    </nc>
  </rcc>
  <rcc rId="7953" ua="false" sId="1">
    <nc r="F831" t="n">
      <v>2713.1</v>
    </nc>
  </rcc>
  <rcc rId="7954" ua="false" sId="1">
    <nc r="G831" t="n">
      <v>0</v>
    </nc>
  </rcc>
  <rcc rId="7955" ua="false" sId="1">
    <nc r="H831" t="n">
      <v>0</v>
    </nc>
  </rcc>
  <rcc rId="7956" ua="false" sId="1">
    <nc r="F830" t="n">
      <f>F831</f>
    </nc>
  </rcc>
  <rcc rId="7957" ua="false" sId="1">
    <nc r="G830" t="n">
      <f>G831</f>
    </nc>
  </rcc>
  <rcc rId="7958" ua="false" sId="1">
    <nc r="H830" t="n">
      <f>H831</f>
    </nc>
  </rcc>
  <rcc rId="7959" ua="false" sId="1">
    <oc r="F829" t="n">
      <f>F842+F830+F844+F846+F834</f>
    </oc>
    <nc r="F829" t="n">
      <f>F844+F832+F846+F848+F842+F834+F830</f>
    </nc>
  </rcc>
  <rcc rId="7960" ua="false" sId="1">
    <oc r="G829" t="n">
      <f>G842+G830+G844+G846+G834</f>
    </oc>
    <nc r="G829" t="n">
      <f>G844+G832+G846+G848+G842+G834+G830</f>
    </nc>
  </rcc>
  <rcc rId="7961" ua="false" sId="1">
    <oc r="H829" t="n">
      <f>H842+H830+H844+H846+H834</f>
    </oc>
    <nc r="H829" t="n">
      <f>H844+H832+H846+H848+H842+H834+H830</f>
    </nc>
  </rcc>
  <rcc rId="7962" ua="false" sId="1">
    <oc r="F788" t="n">
      <v>3072.8</v>
    </oc>
    <nc r="F788" t="n">
      <f>3072.8+1480</f>
    </nc>
  </rcc>
  <rcc rId="7963" ua="false" sId="1">
    <oc r="F888" t="n">
      <f>7500+20466.2</f>
    </oc>
    <nc r="F888" t="n">
      <f>7500+20466.2+2976</f>
    </nc>
  </rcc>
  <rcc rId="7964" ua="false" sId="1">
    <oc r="F856" t="n">
      <v>5000</v>
    </oc>
    <nc r="F856" t="n">
      <f>5000+1800</f>
    </nc>
  </rcc>
</revisions>
</file>

<file path=xl/revisions/revisionLog671.xml><?xml version="1.0" encoding="utf-8"?>
<revisions xmlns="http://schemas.openxmlformats.org/spreadsheetml/2006/main" xmlns:r="http://schemas.openxmlformats.org/officeDocument/2006/relationships">
  <rcc rId="7965" ua="false" sId="1">
    <oc r="F736" t="n">
      <v>1565</v>
    </oc>
    <nc r="F736" t="n">
      <f>1565+6550</f>
    </nc>
  </rcc>
  <rrc rId="7966" ua="false" sId="1" eol="0" ref="827:827" action="insertRow"/>
  <rrc rId="7967" ua="false" sId="1" eol="0" ref="826:826" action="insertRow"/>
  <rcc rId="7968" ua="false" sId="1">
    <nc r="A826" t="inlineStr">
      <is>
        <r>
          <rPr>
            <sz val="10"/>
            <rFont val="Arial Cyr"/>
            <family val="0"/>
            <charset val="204"/>
          </rPr>
          <t xml:space="preserve">Разработка единого проекта водопонижения Копейского городского округа</t>
        </r>
      </is>
    </nc>
  </rcc>
  <rcc rId="7969" ua="false" sId="1">
    <nc r="A827"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826" t="inlineStr">
      <is>
        <r>
          <rPr>
            <sz val="10"/>
            <rFont val="Arial Cyr"/>
            <family val="0"/>
            <charset val="204"/>
          </rPr>
          <t xml:space="preserve">49 0 10 РПВ00</t>
        </r>
      </is>
    </nc>
  </rcc>
  <rcc rId="7971" ua="false" sId="1">
    <nc r="B827" t="inlineStr">
      <is>
        <r>
          <rPr>
            <sz val="10"/>
            <rFont val="Arial Cyr"/>
            <family val="0"/>
            <charset val="204"/>
          </rPr>
          <t xml:space="preserve">49 0 10 РПВ00</t>
        </r>
      </is>
    </nc>
  </rcc>
  <rcc rId="7972" ua="false" sId="1">
    <nc r="C827" t="inlineStr">
      <is>
        <r>
          <rPr>
            <sz val="10"/>
            <rFont val="Arial Cyr"/>
            <family val="0"/>
            <charset val="204"/>
          </rPr>
          <t xml:space="preserve">200</t>
        </r>
      </is>
    </nc>
  </rcc>
  <rcc rId="7973" ua="false" sId="1">
    <nc r="D827" t="inlineStr">
      <is>
        <r>
          <rPr>
            <sz val="10"/>
            <rFont val="Arial Cyr"/>
            <family val="0"/>
            <charset val="204"/>
          </rPr>
          <t xml:space="preserve">05</t>
        </r>
      </is>
    </nc>
  </rcc>
  <rcc rId="7974" ua="false" sId="1">
    <nc r="E827" t="inlineStr">
      <is>
        <r>
          <rPr>
            <sz val="10"/>
            <rFont val="Arial Cyr"/>
            <family val="0"/>
            <charset val="204"/>
          </rPr>
          <t xml:space="preserve">02</t>
        </r>
      </is>
    </nc>
  </rcc>
  <rcc rId="7975" ua="false" sId="1">
    <nc r="F827" t="n">
      <v>35550</v>
    </nc>
  </rcc>
  <rcc rId="7976" ua="false" sId="1">
    <nc r="G827" t="n">
      <v>0</v>
    </nc>
  </rcc>
  <rcc rId="7977" ua="false" sId="1">
    <nc r="H827" t="n">
      <v>0</v>
    </nc>
  </rcc>
  <rcc rId="7978" ua="false" sId="1">
    <nc r="F826" t="n">
      <f>F827</f>
    </nc>
  </rcc>
  <rcc rId="7979" ua="false" sId="1">
    <nc r="G826" t="n">
      <f>G827</f>
    </nc>
  </rcc>
  <rcc rId="7980" ua="false" sId="1">
    <nc r="H826" t="n">
      <f>H827</f>
    </nc>
  </rcc>
  <rcc rId="7981" ua="false" sId="1">
    <oc r="F821" t="n">
      <f>F824+F822</f>
    </oc>
    <nc r="F821" t="n">
      <f>F824+F822+F826</f>
    </nc>
  </rcc>
  <rcc rId="7982" ua="false" sId="1">
    <oc r="G821" t="n">
      <f>G824+G822</f>
    </oc>
    <nc r="G821" t="n">
      <f>G824+G822+G826</f>
    </nc>
  </rcc>
  <rcc rId="7983" ua="false" sId="1">
    <oc r="H821" t="n">
      <f>H824+H822</f>
    </oc>
    <nc r="H821" t="n">
      <f>H824+H822+H826</f>
    </nc>
  </rcc>
</revisions>
</file>

<file path=xl/revisions/revisionLog672.xml><?xml version="1.0" encoding="utf-8"?>
<revisions xmlns="http://schemas.openxmlformats.org/spreadsheetml/2006/main" xmlns:r="http://schemas.openxmlformats.org/officeDocument/2006/relationships">
  <rcc rId="7984" ua="false" sId="1">
    <oc r="F241" t="n">
      <v>510534.8</v>
    </oc>
    <nc r="F241" t="n">
      <f>510534.8+1238</f>
    </nc>
  </rcc>
  <rcc rId="7985" ua="false" sId="1">
    <oc r="F148" t="n">
      <v>385400.8</v>
    </oc>
    <nc r="F148" t="n">
      <f>385400.8+1539.4</f>
    </nc>
  </rcc>
  <rcc rId="7986" ua="false" sId="1">
    <oc r="F152" t="n">
      <v>102723.5</v>
    </oc>
    <nc r="F152" t="n">
      <f>102723.5+704.8</f>
    </nc>
  </rcc>
  <rcc rId="7987" ua="false" sId="1">
    <oc r="F158" t="n">
      <v>23825.6</v>
    </oc>
    <nc r="F158" t="n">
      <f>23825.6+102.5</f>
    </nc>
  </rcc>
  <rcc rId="7988" ua="false" sId="1">
    <oc r="F160" t="n">
      <v>14921.2</v>
    </oc>
    <nc r="F160" t="n">
      <f>14921.2+208.7</f>
    </nc>
  </rcc>
</revisions>
</file>

<file path=xl/revisions/revisionLog673.xml><?xml version="1.0" encoding="utf-8"?>
<revisions xmlns="http://schemas.openxmlformats.org/spreadsheetml/2006/main" xmlns:r="http://schemas.openxmlformats.org/officeDocument/2006/relationships">
  <rcc rId="7989" ua="false" sId="1">
    <oc r="F181" t="n">
      <v>27325.1</v>
    </oc>
    <nc r="F181" t="n">
      <f>27325.1+1999.1</f>
    </nc>
  </rcc>
  <rcc rId="7990" ua="false" sId="1">
    <oc r="F179" t="n">
      <v>5682</v>
    </oc>
    <nc r="F179" t="n">
      <f>5682+415.7</f>
    </nc>
  </rcc>
</revisions>
</file>

<file path=xl/revisions/revisionLog674.xml><?xml version="1.0" encoding="utf-8"?>
<revisions xmlns="http://schemas.openxmlformats.org/spreadsheetml/2006/main" xmlns:r="http://schemas.openxmlformats.org/officeDocument/2006/relationships">
  <rcc rId="7991" ua="false" sId="1">
    <oc r="F184" t="n">
      <v>497.1</v>
    </oc>
    <nc r="F184" t="n">
      <f>497.1+41.8</f>
    </nc>
  </rcc>
  <rcc rId="7992" ua="false" sId="1">
    <oc r="F196" t="n">
      <v>28424</v>
    </oc>
    <nc r="F196" t="n">
      <f>28424+4264.1</f>
    </nc>
  </rcc>
</revisions>
</file>

<file path=xl/revisions/revisionLog675.xml><?xml version="1.0" encoding="utf-8"?>
<revisions xmlns="http://schemas.openxmlformats.org/spreadsheetml/2006/main" xmlns:r="http://schemas.openxmlformats.org/officeDocument/2006/relationships">
  <rcc rId="7993" ua="false" sId="1">
    <oc r="F180" t="n">
      <v>5153.1</v>
    </oc>
    <nc r="F180" t="n">
      <f>5153.1+638.1</f>
    </nc>
  </rcc>
  <rcc rId="7994" ua="false" sId="1">
    <oc r="F182" t="n">
      <v>6995.6</v>
    </oc>
    <nc r="F182" t="n">
      <f>6995.6+121.3</f>
    </nc>
  </rcc>
</revisions>
</file>

<file path=xl/revisions/revisionLog676.xml><?xml version="1.0" encoding="utf-8"?>
<revisions xmlns="http://schemas.openxmlformats.org/spreadsheetml/2006/main" xmlns:r="http://schemas.openxmlformats.org/officeDocument/2006/relationships">
  <rrc rId="7995" ua="false" sId="1" eol="0" ref="55:58" action="insertRow"/>
  <rcc rId="7996" ua="false" sId="1">
    <nc r="B55" t="inlineStr">
      <is>
        <r>
          <rPr>
            <sz val="10"/>
            <rFont val="Arial Cyr"/>
            <family val="0"/>
            <charset val="204"/>
          </rPr>
          <t xml:space="preserve">01 3 10 00000</t>
        </r>
      </is>
    </nc>
  </rcc>
  <rrc rId="7997" ua="false" sId="1" eol="0" ref="56:56" action="insertRow"/>
  <rcc rId="7998" ua="false" sId="1">
    <nc r="B56" t="inlineStr">
      <is>
        <r>
          <rPr>
            <sz val="10"/>
            <rFont val="Arial Cyr"/>
            <family val="0"/>
            <charset val="204"/>
          </rPr>
          <t xml:space="preserve">01 3 10 ДЛ000</t>
        </r>
      </is>
    </nc>
  </rcc>
  <rcc rId="7999" ua="false" sId="1">
    <nc r="B58" t="inlineStr">
      <is>
        <r>
          <rPr>
            <sz val="10"/>
            <rFont val="Arial Cyr"/>
            <family val="0"/>
            <charset val="204"/>
          </rPr>
          <t xml:space="preserve">01 3 10 ДЛ000</t>
        </r>
      </is>
    </nc>
  </rcc>
  <rcc rId="8000" ua="false" sId="1">
    <nc r="C58" t="inlineStr">
      <is>
        <r>
          <rPr>
            <sz val="10"/>
            <rFont val="Arial Cyr"/>
            <family val="0"/>
            <charset val="204"/>
          </rPr>
          <t xml:space="preserve">200</t>
        </r>
      </is>
    </nc>
  </rcc>
  <rcc rId="8001" ua="false" sId="1">
    <nc r="D58" t="inlineStr">
      <is>
        <r>
          <rPr>
            <sz val="10"/>
            <rFont val="Arial Cyr"/>
            <family val="0"/>
            <charset val="204"/>
          </rPr>
          <t xml:space="preserve">07</t>
        </r>
      </is>
    </nc>
  </rcc>
  <rcc rId="8002" ua="false" sId="1">
    <nc r="E58" t="inlineStr">
      <is>
        <r>
          <rPr>
            <sz val="10"/>
            <rFont val="Arial Cyr"/>
            <family val="0"/>
            <charset val="204"/>
          </rPr>
          <t xml:space="preserve">09</t>
        </r>
      </is>
    </nc>
  </rcc>
  <rcc rId="8003" ua="false" sId="1">
    <nc r="F58" t="n">
      <f>67000+5000</f>
    </nc>
  </rcc>
  <rcc rId="8004" ua="false" sId="1">
    <nc r="G58" t="n">
      <v>0</v>
    </nc>
  </rcc>
  <rcc rId="8005" ua="false" sId="1">
    <nc r="H58" t="n">
      <v>0</v>
    </nc>
  </rcc>
  <rcc rId="8006" ua="false" sId="1">
    <nc r="F56" t="n">
      <f>F58</f>
    </nc>
  </rcc>
  <rcc rId="8007" ua="false" sId="1">
    <nc r="G56" t="n">
      <f>G58</f>
    </nc>
  </rcc>
  <rcc rId="8008" ua="false" sId="1">
    <nc r="H56" t="n">
      <f>H58</f>
    </nc>
  </rcc>
  <rcc rId="8009" ua="false" sId="1">
    <nc r="F55" t="n">
      <f>F56</f>
    </nc>
  </rcc>
  <rcc rId="8010" ua="false" sId="1">
    <nc r="G55" t="n">
      <f>G56</f>
    </nc>
  </rcc>
  <rcc rId="8011" ua="false" sId="1">
    <nc r="H55" t="n">
      <f>H56</f>
    </nc>
  </rcc>
  <rcc rId="8012" ua="false" sId="1">
    <nc r="A58" t="inlineStr">
      <is>
        <r>
          <rPr>
            <sz val="10"/>
            <rFont val="Arial Cyr"/>
            <family val="0"/>
            <charset val="204"/>
          </rPr>
          <t xml:space="preserve">Закупка товаров, работ и услуг для государственных (муниципальных) нужд</t>
        </r>
      </is>
    </nc>
  </rcc>
  <rcc rId="8013" ua="false" sId="1">
    <oc r="F52" t="n">
      <f>F53+F69</f>
    </oc>
    <nc r="F52" t="n">
      <f>F53+F55+F69</f>
    </nc>
  </rcc>
  <rcc rId="8014" ua="false" sId="1">
    <oc r="G52" t="n">
      <f>G53+G69</f>
    </oc>
    <nc r="G52" t="n">
      <f>G53+G55+G69</f>
    </nc>
  </rcc>
  <rcc rId="8015" ua="false" sId="1">
    <oc r="H52" t="n">
      <f>H53+H69</f>
    </oc>
    <nc r="H52" t="n">
      <f>H53+H55+H69</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2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2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1151" t="n">
      <v>8190408.4</v>
    </oc>
    <nc r="F1151"/>
  </rcc>
  <rcc rId="8019" ua="false" sId="1">
    <oc r="F1152" t="n">
      <f>F1151-F1150</f>
    </oc>
    <nc r="F1152"/>
  </rcc>
</revisions>
</file>

<file path=xl/revisions/revisionLog678.xml><?xml version="1.0" encoding="utf-8"?>
<revisions xmlns="http://schemas.openxmlformats.org/spreadsheetml/2006/main" xmlns:r="http://schemas.openxmlformats.org/officeDocument/2006/relationships">
  <rcc rId="8020" ua="false" sId="1">
    <nc r="A38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853" t="n">
      <f>13399.1+116040+595</f>
    </oc>
    <nc r="F853" t="n">
      <f>13399.1+116040+595+5239.9</f>
    </nc>
  </rcc>
  <rcc rId="8022" ua="false" sId="1">
    <oc r="F1122" t="n">
      <v>12400</v>
    </oc>
    <nc r="F1122" t="n">
      <f>12400-5239.9</f>
    </nc>
  </rcc>
</revisions>
</file>

<file path=xl/revisions/revisionLog68.xml><?xml version="1.0" encoding="utf-8"?>
<revisions xmlns="http://schemas.openxmlformats.org/spreadsheetml/2006/main" xmlns:r="http://schemas.openxmlformats.org/officeDocument/2006/relationships">
  <rcc rId="489" ua="false" sId="1">
    <oc r="C1104" t="inlineStr">
      <is>
        <r>
          <rPr>
            <sz val="10"/>
            <rFont val="Arial Cyr"/>
            <family val="0"/>
            <charset val="204"/>
          </rPr>
          <t xml:space="preserve">600</t>
        </r>
      </is>
    </oc>
    <nc r="C1104"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54" t="n">
      <v>27108.7</v>
    </oc>
    <nc r="F54"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63"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63"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38" t="n">
      <v>11470.8</v>
    </oc>
    <nc r="F38" t="n">
      <v>7098.9</v>
    </nc>
  </rcc>
  <rcc rId="8063" ua="false" sId="1">
    <oc r="F40" t="n">
      <v>10609.5</v>
    </oc>
    <nc r="F40" t="n">
      <v>8007.9</v>
    </nc>
  </rcc>
  <rrc rId="8064" ua="false" sId="1" eol="0" ref="42:44" action="insertRow"/>
  <rcc rId="8065" ua="false" sId="1">
    <nc r="B42" t="inlineStr">
      <is>
        <r>
          <rPr>
            <sz val="10"/>
            <rFont val="Arial Cyr"/>
            <family val="0"/>
            <charset val="204"/>
          </rPr>
          <t xml:space="preserve">01 2 20 00000</t>
        </r>
      </is>
    </nc>
  </rcc>
  <rcc rId="8066" ua="false" sId="1">
    <nc r="B43" t="inlineStr">
      <is>
        <r>
          <rPr>
            <sz val="10"/>
            <rFont val="Arial Cyr"/>
            <family val="0"/>
            <charset val="204"/>
          </rPr>
          <t xml:space="preserve">01 2 20 42000</t>
        </r>
      </is>
    </nc>
  </rcc>
  <rcc rId="8067" ua="false" sId="1">
    <nc r="B44" t="inlineStr">
      <is>
        <r>
          <rPr>
            <sz val="10"/>
            <rFont val="Arial Cyr"/>
            <family val="0"/>
            <charset val="204"/>
          </rPr>
          <t xml:space="preserve">01 2 20 42000</t>
        </r>
      </is>
    </nc>
  </rcc>
  <rcc rId="8068" ua="false" sId="1">
    <nc r="C44" t="inlineStr">
      <is>
        <r>
          <rPr>
            <sz val="10"/>
            <rFont val="Arial Cyr"/>
            <family val="0"/>
            <charset val="204"/>
          </rPr>
          <t xml:space="preserve">600</t>
        </r>
      </is>
    </nc>
  </rcc>
  <rcc rId="8069" ua="false" sId="1">
    <nc r="D44" t="inlineStr">
      <is>
        <r>
          <rPr>
            <sz val="10"/>
            <rFont val="Arial Cyr"/>
            <family val="0"/>
            <charset val="204"/>
          </rPr>
          <t xml:space="preserve">07</t>
        </r>
      </is>
    </nc>
  </rcc>
  <rcc rId="8070" ua="false" sId="1">
    <nc r="E44" t="inlineStr">
      <is>
        <r>
          <rPr>
            <sz val="10"/>
            <rFont val="Arial Cyr"/>
            <family val="0"/>
            <charset val="204"/>
          </rPr>
          <t xml:space="preserve">01</t>
        </r>
      </is>
    </nc>
  </rcc>
  <rcc rId="8071" ua="false" sId="1">
    <nc r="F44" t="n">
      <v>1052.4</v>
    </nc>
  </rcc>
  <rcc rId="8072" ua="false" sId="1">
    <nc r="G44" t="n">
      <v>0</v>
    </nc>
  </rcc>
  <rcc rId="8073" ua="false" sId="1">
    <nc r="H44" t="n">
      <v>0</v>
    </nc>
  </rcc>
  <rcc rId="8074" ua="false" sId="1">
    <nc r="F43" t="n">
      <f>F44</f>
    </nc>
  </rcc>
  <rcc rId="8075" ua="false" sId="1">
    <nc r="G43" t="n">
      <f>G44</f>
    </nc>
  </rcc>
  <rcc rId="8076" ua="false" sId="1">
    <nc r="H43" t="n">
      <f>H44</f>
    </nc>
  </rcc>
  <rcc rId="8077" ua="false" sId="1">
    <nc r="F42" t="n">
      <f>F43</f>
    </nc>
  </rcc>
  <rcc rId="8078" ua="false" sId="1">
    <nc r="G42" t="n">
      <f>G43</f>
    </nc>
  </rcc>
  <rcc rId="8079" ua="false" sId="1">
    <nc r="H42" t="n">
      <f>H43</f>
    </nc>
  </rcc>
</revisions>
</file>

<file path=xl/revisions/revisionLog684.xml><?xml version="1.0" encoding="utf-8"?>
<revisions xmlns="http://schemas.openxmlformats.org/spreadsheetml/2006/main" xmlns:r="http://schemas.openxmlformats.org/officeDocument/2006/relationships">
  <rrc rId="8080" ua="false" sId="1" eol="0" ref="45:46" action="insertRow"/>
  <rcc rId="8081" ua="false" sId="1">
    <nc r="B45" t="inlineStr">
      <is>
        <r>
          <rPr>
            <sz val="10"/>
            <rFont val="Arial Cyr"/>
            <family val="0"/>
            <charset val="204"/>
          </rPr>
          <t xml:space="preserve">01 2 20 42100</t>
        </r>
      </is>
    </nc>
  </rcc>
  <rcc rId="8082" ua="false" sId="1">
    <nc r="B46" t="inlineStr">
      <is>
        <r>
          <rPr>
            <sz val="10"/>
            <rFont val="Arial Cyr"/>
            <family val="0"/>
            <charset val="204"/>
          </rPr>
          <t xml:space="preserve">01 2 20 42100</t>
        </r>
      </is>
    </nc>
  </rcc>
  <rcc rId="8083" ua="false" sId="1">
    <nc r="C46" t="inlineStr">
      <is>
        <r>
          <rPr>
            <sz val="10"/>
            <rFont val="Arial Cyr"/>
            <family val="0"/>
            <charset val="204"/>
          </rPr>
          <t xml:space="preserve">600</t>
        </r>
      </is>
    </nc>
  </rcc>
  <rcc rId="8084" ua="false" sId="1">
    <nc r="D46" t="inlineStr">
      <is>
        <r>
          <rPr>
            <sz val="10"/>
            <rFont val="Arial Cyr"/>
            <family val="0"/>
            <charset val="204"/>
          </rPr>
          <t xml:space="preserve">07</t>
        </r>
      </is>
    </nc>
  </rcc>
  <rcc rId="8085" ua="false" sId="1">
    <nc r="E46" t="inlineStr">
      <is>
        <r>
          <rPr>
            <sz val="10"/>
            <rFont val="Arial Cyr"/>
            <family val="0"/>
            <charset val="204"/>
          </rPr>
          <t xml:space="preserve">02</t>
        </r>
      </is>
    </nc>
  </rcc>
  <rcc rId="8086" ua="false" sId="1">
    <nc r="F46" t="n">
      <v>3379.4</v>
    </nc>
  </rcc>
  <rcc rId="8087" ua="false" sId="1">
    <nc r="G46" t="n">
      <v>0</v>
    </nc>
  </rcc>
  <rcc rId="8088" ua="false" sId="1">
    <nc r="H46" t="n">
      <v>0</v>
    </nc>
  </rcc>
  <rcc rId="8089" ua="false" sId="1">
    <nc r="F45" t="n">
      <f>F46</f>
    </nc>
  </rcc>
  <rcc rId="8090" ua="false" sId="1">
    <nc r="G45" t="n">
      <f>G46</f>
    </nc>
  </rcc>
  <rcc rId="8091" ua="false" sId="1">
    <nc r="H45" t="n">
      <f>H46</f>
    </nc>
  </rcc>
  <rcc rId="8092" ua="false" sId="1">
    <nc r="A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42" t="n">
      <f>F43</f>
    </oc>
    <nc r="F42" t="n">
      <f>F43+F45</f>
    </nc>
  </rcc>
</revisions>
</file>

<file path=xl/revisions/revisionLog685.xml><?xml version="1.0" encoding="utf-8"?>
<revisions xmlns="http://schemas.openxmlformats.org/spreadsheetml/2006/main" xmlns:r="http://schemas.openxmlformats.org/officeDocument/2006/relationships">
  <rrc rId="8094" ua="false" sId="1" eol="0" ref="47:51" action="insertRow"/>
  <rcc rId="8095" ua="false" sId="1">
    <nc r="B47" t="inlineStr">
      <is>
        <r>
          <rPr>
            <sz val="10"/>
            <rFont val="Arial Cyr"/>
            <family val="0"/>
            <charset val="204"/>
          </rPr>
          <t xml:space="preserve">01 2 20 S3500</t>
        </r>
      </is>
    </nc>
  </rcc>
  <rcc rId="8096" ua="false" sId="1">
    <nc r="B48" t="inlineStr">
      <is>
        <r>
          <rPr>
            <sz val="10"/>
            <rFont val="Arial Cyr"/>
            <family val="0"/>
            <charset val="204"/>
          </rPr>
          <t xml:space="preserve">01 2 20 S3500</t>
        </r>
      </is>
    </nc>
  </rcc>
  <rcc rId="8097" ua="false" sId="1">
    <nc r="B49" t="inlineStr">
      <is>
        <r>
          <rPr>
            <sz val="10"/>
            <rFont val="Arial Cyr"/>
            <family val="0"/>
            <charset val="204"/>
          </rPr>
          <t xml:space="preserve">01 2 20 S3500</t>
        </r>
      </is>
    </nc>
  </rcc>
  <rcc rId="8098" ua="false" sId="1">
    <nc r="B51" t="inlineStr">
      <is>
        <r>
          <rPr>
            <sz val="10"/>
            <rFont val="Arial Cyr"/>
            <family val="0"/>
            <charset val="204"/>
          </rPr>
          <t xml:space="preserve">01 2 20 S3500</t>
        </r>
      </is>
    </nc>
  </rcc>
  <rcc rId="8099" ua="false" sId="1">
    <nc r="C48" t="inlineStr">
      <is>
        <r>
          <rPr>
            <sz val="10"/>
            <rFont val="Arial Cyr"/>
            <family val="0"/>
            <charset val="204"/>
          </rPr>
          <t xml:space="preserve">600</t>
        </r>
      </is>
    </nc>
  </rcc>
  <rcc rId="8100" ua="false" sId="1">
    <nc r="D48" t="inlineStr">
      <is>
        <r>
          <rPr>
            <sz val="10"/>
            <rFont val="Arial Cyr"/>
            <family val="0"/>
            <charset val="204"/>
          </rPr>
          <t xml:space="preserve">07</t>
        </r>
      </is>
    </nc>
  </rcc>
  <rcc rId="8101" ua="false" sId="1">
    <nc r="E48" t="inlineStr">
      <is>
        <r>
          <rPr>
            <sz val="10"/>
            <rFont val="Arial Cyr"/>
            <family val="0"/>
            <charset val="204"/>
          </rPr>
          <t xml:space="preserve">01</t>
        </r>
      </is>
    </nc>
  </rcc>
  <rcc rId="8102" ua="false" sId="1">
    <nc r="F48" t="n">
      <v>2331.6</v>
    </nc>
  </rcc>
  <rcc rId="8103" ua="false" sId="1">
    <nc r="G48" t="n">
      <v>0</v>
    </nc>
  </rcc>
  <rcc rId="8104" ua="false" sId="1">
    <nc r="H48" t="n">
      <v>0</v>
    </nc>
  </rcc>
  <rcc rId="8105" ua="false" sId="1">
    <nc r="C49" t="inlineStr">
      <is>
        <r>
          <rPr>
            <sz val="10"/>
            <rFont val="Arial Cyr"/>
            <family val="0"/>
            <charset val="204"/>
          </rPr>
          <t xml:space="preserve">600</t>
        </r>
      </is>
    </nc>
  </rcc>
  <rcc rId="8106" ua="false" sId="1">
    <nc r="D49" t="inlineStr">
      <is>
        <r>
          <rPr>
            <sz val="10"/>
            <rFont val="Arial Cyr"/>
            <family val="0"/>
            <charset val="204"/>
          </rPr>
          <t xml:space="preserve">07</t>
        </r>
      </is>
    </nc>
  </rcc>
  <rcc rId="8107" ua="false" sId="1">
    <nc r="E49" t="inlineStr">
      <is>
        <r>
          <rPr>
            <sz val="10"/>
            <rFont val="Arial Cyr"/>
            <family val="0"/>
            <charset val="204"/>
          </rPr>
          <t xml:space="preserve">02</t>
        </r>
      </is>
    </nc>
  </rcc>
  <rcc rId="8108" ua="false" sId="1">
    <nc r="F49" t="n">
      <v>270</v>
    </nc>
  </rcc>
  <rcc rId="8109" ua="false" sId="1">
    <nc r="G49" t="n">
      <v>0</v>
    </nc>
  </rcc>
  <rcc rId="8110" ua="false" sId="1">
    <nc r="H49" t="n">
      <v>0</v>
    </nc>
  </rcc>
  <rrc rId="8111" ua="false" sId="1" eol="0" ref="50:50" action="insertRow"/>
  <rcc rId="8112" ua="false" sId="1">
    <nc r="A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47" t="n">
      <f>F48+F49</f>
    </nc>
  </rcc>
  <rcc rId="8115" ua="false" sId="1">
    <nc r="G47" t="n">
      <f>G48+G49</f>
    </nc>
  </rcc>
  <rcc rId="8116" ua="false" sId="1">
    <nc r="H47" t="n">
      <f>H48+H49</f>
    </nc>
  </rcc>
  <rcc rId="8117" ua="false" sId="1">
    <oc r="F42" t="n">
      <f>F43+F45</f>
    </oc>
    <nc r="F42" t="n">
      <f>F43+F45+F47</f>
    </nc>
  </rcc>
  <rcc rId="8118" ua="false" sId="1">
    <oc r="G42" t="n">
      <f>G43</f>
    </oc>
    <nc r="G42" t="n">
      <f>G43+G45+G47</f>
    </nc>
  </rcc>
  <rcc rId="8119" ua="false" sId="1">
    <oc r="H42" t="n">
      <f>H43</f>
    </oc>
    <nc r="H42" t="n">
      <f>H43+H45+H47</f>
    </nc>
  </rcc>
</revisions>
</file>

<file path=xl/revisions/revisionLog686.xml><?xml version="1.0" encoding="utf-8"?>
<revisions xmlns="http://schemas.openxmlformats.org/spreadsheetml/2006/main" xmlns:r="http://schemas.openxmlformats.org/officeDocument/2006/relationships">
  <rcc rId="8120" ua="false" sId="1">
    <oc r="F52" t="n">
      <f>27108.7-88.2</f>
    </oc>
    <nc r="F52" t="n">
      <v>21520.7</v>
    </nc>
  </rcc>
  <rrc rId="8121" ua="false" sId="1" eol="0" ref="59:60" action="insertRow"/>
  <rcc rId="8122" ua="false" sId="1">
    <nc r="B59" t="inlineStr">
      <is>
        <r>
          <rPr>
            <sz val="10"/>
            <rFont val="Arial Cyr"/>
            <family val="0"/>
            <charset val="204"/>
          </rPr>
          <t xml:space="preserve">01 3 20 42000</t>
        </r>
      </is>
    </nc>
  </rcc>
  <rcc rId="8123" ua="false" sId="1">
    <nc r="B60" t="inlineStr">
      <is>
        <r>
          <rPr>
            <sz val="10"/>
            <rFont val="Arial Cyr"/>
            <family val="0"/>
            <charset val="204"/>
          </rPr>
          <t xml:space="preserve">01 3 20 42000</t>
        </r>
      </is>
    </nc>
  </rcc>
  <rcc rId="8124" ua="false" sId="1">
    <nc r="C60" t="inlineStr">
      <is>
        <r>
          <rPr>
            <sz val="10"/>
            <rFont val="Arial Cyr"/>
            <family val="0"/>
            <charset val="204"/>
          </rPr>
          <t xml:space="preserve">600</t>
        </r>
      </is>
    </nc>
  </rcc>
  <rcc rId="8125" ua="false" sId="1">
    <nc r="D60" t="inlineStr">
      <is>
        <r>
          <rPr>
            <sz val="10"/>
            <rFont val="Arial Cyr"/>
            <family val="0"/>
            <charset val="204"/>
          </rPr>
          <t xml:space="preserve">07</t>
        </r>
      </is>
    </nc>
  </rcc>
  <rcc rId="8126" ua="false" sId="1">
    <nc r="E60" t="inlineStr">
      <is>
        <r>
          <rPr>
            <sz val="10"/>
            <rFont val="Arial Cyr"/>
            <family val="0"/>
            <charset val="204"/>
          </rPr>
          <t xml:space="preserve">01</t>
        </r>
      </is>
    </nc>
  </rcc>
  <rcc rId="8127" ua="false" sId="1">
    <nc r="F60" t="n">
      <v>2250.8</v>
    </nc>
  </rcc>
  <rcc rId="8128" ua="false" sId="1">
    <nc r="G60" t="n">
      <v>0</v>
    </nc>
  </rcc>
  <rcc rId="8129" ua="false" sId="1">
    <nc r="A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59" t="n">
      <f>F60</f>
    </nc>
  </rcc>
  <rcc rId="8131" ua="false" sId="1">
    <nc r="G59" t="n">
      <f>G60</f>
    </nc>
  </rcc>
  <rcc rId="8132" ua="false" sId="1">
    <nc r="H59" t="n">
      <f>H60</f>
    </nc>
  </rcc>
  <rcc rId="8133" ua="false" sId="1">
    <oc r="F56" t="n">
      <f>F58+F69</f>
    </oc>
    <nc r="F56" t="n">
      <f>F58+F59+F69</f>
    </nc>
  </rcc>
  <rcc rId="8134" ua="false" sId="1">
    <oc r="G56" t="n">
      <f>G58+G69</f>
    </oc>
    <nc r="G56" t="n">
      <f>G58+G59+G69</f>
    </nc>
  </rcc>
  <rcc rId="8135" ua="false" sId="1">
    <oc r="H56" t="n">
      <f>H58+H69</f>
    </oc>
    <nc r="H56" t="n">
      <f>H58+H59+H69</f>
    </nc>
  </rcc>
</revisions>
</file>

<file path=xl/revisions/revisionLog687.xml><?xml version="1.0" encoding="utf-8"?>
<revisions xmlns="http://schemas.openxmlformats.org/spreadsheetml/2006/main" xmlns:r="http://schemas.openxmlformats.org/officeDocument/2006/relationships">
  <rrc rId="8136" ua="false" sId="1" eol="0" ref="61:68" action="insertRow"/>
  <rcc rId="8137" ua="false" sId="1">
    <nc r="B61" t="inlineStr">
      <is>
        <r>
          <rPr>
            <sz val="10"/>
            <rFont val="Arial Cyr"/>
            <family val="0"/>
            <charset val="204"/>
          </rPr>
          <t xml:space="preserve">01 3 20 42100</t>
        </r>
      </is>
    </nc>
  </rcc>
  <rcc rId="8138" ua="false" sId="1">
    <nc r="B62" t="inlineStr">
      <is>
        <r>
          <rPr>
            <sz val="10"/>
            <rFont val="Arial Cyr"/>
            <family val="0"/>
            <charset val="204"/>
          </rPr>
          <t xml:space="preserve">01 3 20 42100</t>
        </r>
      </is>
    </nc>
  </rcc>
  <rcc rId="8139" ua="false" sId="1">
    <nc r="B63" t="inlineStr">
      <is>
        <r>
          <rPr>
            <sz val="10"/>
            <rFont val="Arial Cyr"/>
            <family val="0"/>
            <charset val="204"/>
          </rPr>
          <t xml:space="preserve"> 01 3 20 42300</t>
        </r>
      </is>
    </nc>
  </rcc>
  <rcc rId="8140" ua="false" sId="1">
    <nc r="B64" t="inlineStr">
      <is>
        <r>
          <rPr>
            <sz val="10"/>
            <rFont val="Arial Cyr"/>
            <family val="0"/>
            <charset val="204"/>
          </rPr>
          <t xml:space="preserve">01 3 20 42300</t>
        </r>
      </is>
    </nc>
  </rcc>
  <rrc rId="8141" ua="false" sId="1" eol="0" ref="67:67" action="insertRow"/>
  <rrc rId="8142" ua="false" sId="1" eol="0" ref="66:66" action="insertRow"/>
  <rrc rId="8143" ua="false" sId="1" eol="0" ref="65:65" action="insertRow"/>
  <rcc rId="8144" ua="false" sId="1">
    <nc r="B65" t="inlineStr">
      <is>
        <r>
          <rPr>
            <sz val="10"/>
            <rFont val="Arial Cyr"/>
            <family val="0"/>
            <charset val="204"/>
          </rPr>
          <t xml:space="preserve">01 3 20 43300</t>
        </r>
      </is>
    </nc>
  </rcc>
  <rcc rId="8145" ua="false" sId="1">
    <nc r="B66" t="inlineStr">
      <is>
        <r>
          <rPr>
            <sz val="10"/>
            <rFont val="Arial Cyr"/>
            <family val="0"/>
            <charset val="204"/>
          </rPr>
          <t xml:space="preserve">01 3 20 43300</t>
        </r>
      </is>
    </nc>
  </rcc>
  <rcc rId="8146" ua="false" sId="1">
    <nc r="B67" t="inlineStr">
      <is>
        <r>
          <rPr>
            <sz val="10"/>
            <rFont val="Arial Cyr"/>
            <family val="0"/>
            <charset val="204"/>
          </rPr>
          <t xml:space="preserve">01 3 20 43500 </t>
        </r>
      </is>
    </nc>
  </rcc>
  <rcc rId="8147" ua="false" sId="1">
    <nc r="B68" t="inlineStr">
      <is>
        <r>
          <rPr>
            <sz val="10"/>
            <rFont val="Arial Cyr"/>
            <family val="0"/>
            <charset val="204"/>
          </rPr>
          <t xml:space="preserve">01 3 20 43500</t>
        </r>
      </is>
    </nc>
  </rcc>
  <rcc rId="8148" ua="false" sId="1">
    <nc r="C68" t="inlineStr">
      <is>
        <r>
          <rPr>
            <sz val="10"/>
            <rFont val="Arial Cyr"/>
            <family val="0"/>
            <charset val="204"/>
          </rPr>
          <t xml:space="preserve">600</t>
        </r>
      </is>
    </nc>
  </rcc>
  <rcc rId="8149" ua="false" sId="1">
    <nc r="C66" t="inlineStr">
      <is>
        <r>
          <rPr>
            <sz val="10"/>
            <rFont val="Arial Cyr"/>
            <family val="0"/>
            <charset val="204"/>
          </rPr>
          <t xml:space="preserve">600</t>
        </r>
      </is>
    </nc>
  </rcc>
  <rcc rId="8150" ua="false" sId="1">
    <nc r="C64" t="inlineStr">
      <is>
        <r>
          <rPr>
            <sz val="10"/>
            <rFont val="Arial Cyr"/>
            <family val="0"/>
            <charset val="204"/>
          </rPr>
          <t xml:space="preserve">600</t>
        </r>
      </is>
    </nc>
  </rcc>
  <rcc rId="8151" ua="false" sId="1">
    <nc r="C62" t="inlineStr">
      <is>
        <r>
          <rPr>
            <sz val="10"/>
            <rFont val="Arial Cyr"/>
            <family val="0"/>
            <charset val="204"/>
          </rPr>
          <t xml:space="preserve">600</t>
        </r>
      </is>
    </nc>
  </rcc>
  <rcc rId="8152" ua="false" sId="1">
    <nc r="A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62" t="inlineStr">
      <is>
        <r>
          <rPr>
            <sz val="10"/>
            <rFont val="Arial Cyr"/>
            <family val="0"/>
            <charset val="204"/>
          </rPr>
          <t xml:space="preserve">07</t>
        </r>
      </is>
    </nc>
  </rcc>
  <rcc rId="8157" ua="false" sId="1">
    <nc r="E62" t="inlineStr">
      <is>
        <r>
          <rPr>
            <sz val="10"/>
            <rFont val="Arial Cyr"/>
            <family val="0"/>
            <charset val="204"/>
          </rPr>
          <t xml:space="preserve">02</t>
        </r>
      </is>
    </nc>
  </rcc>
  <rcc rId="8158" ua="false" sId="1">
    <nc r="F62" t="n">
      <v>1497.4</v>
    </nc>
  </rcc>
  <rcc rId="8159" ua="false" sId="1">
    <nc r="G62" t="n">
      <v>0</v>
    </nc>
  </rcc>
  <rcc rId="8160" ua="false" sId="1">
    <nc r="H62" t="n">
      <v>0</v>
    </nc>
  </rcc>
  <rcc rId="8161" ua="false" sId="1">
    <nc r="D64" t="inlineStr">
      <is>
        <r>
          <rPr>
            <sz val="10"/>
            <rFont val="Arial Cyr"/>
            <family val="0"/>
            <charset val="204"/>
          </rPr>
          <t xml:space="preserve">07</t>
        </r>
      </is>
    </nc>
  </rcc>
  <rcc rId="8162" ua="false" sId="1">
    <nc r="E64" t="inlineStr">
      <is>
        <r>
          <rPr>
            <sz val="10"/>
            <rFont val="Arial Cyr"/>
            <family val="0"/>
            <charset val="204"/>
          </rPr>
          <t xml:space="preserve">03</t>
        </r>
      </is>
    </nc>
  </rcc>
  <rcc rId="8163" ua="false" sId="1">
    <nc r="F64" t="n">
      <v>150.5</v>
    </nc>
  </rcc>
  <rcc rId="8164" ua="false" sId="1">
    <nc r="G64" t="n">
      <v>0</v>
    </nc>
  </rcc>
  <rcc rId="8165" ua="false" sId="1">
    <nc r="H64" t="n">
      <v>0</v>
    </nc>
  </rcc>
  <rcc rId="8166" ua="false" sId="1">
    <nc r="D66" t="inlineStr">
      <is>
        <r>
          <rPr>
            <sz val="10"/>
            <rFont val="Arial Cyr"/>
            <family val="0"/>
            <charset val="204"/>
          </rPr>
          <t xml:space="preserve">07</t>
        </r>
      </is>
    </nc>
  </rcc>
  <rcc rId="8167" ua="false" sId="1">
    <nc r="E66" t="inlineStr">
      <is>
        <r>
          <rPr>
            <sz val="10"/>
            <rFont val="Arial Cyr"/>
            <family val="0"/>
            <charset val="204"/>
          </rPr>
          <t xml:space="preserve">02</t>
        </r>
      </is>
    </nc>
  </rcc>
  <rcc rId="8168" ua="false" sId="1">
    <nc r="F66" t="n">
      <v>2647.9</v>
    </nc>
  </rcc>
  <rcc rId="8169" ua="false" sId="1">
    <nc r="G66" t="n">
      <v>0</v>
    </nc>
  </rcc>
  <rcc rId="8170" ua="false" sId="1">
    <nc r="H66" t="n">
      <v>0</v>
    </nc>
  </rcc>
  <rcc rId="8171" ua="false" sId="1">
    <nc r="D68" t="inlineStr">
      <is>
        <r>
          <rPr>
            <sz val="10"/>
            <rFont val="Arial Cyr"/>
            <family val="0"/>
            <charset val="204"/>
          </rPr>
          <t xml:space="preserve">07</t>
        </r>
      </is>
    </nc>
  </rcc>
  <rcc rId="8172" ua="false" sId="1">
    <nc r="E68" t="inlineStr">
      <is>
        <r>
          <rPr>
            <sz val="10"/>
            <rFont val="Arial Cyr"/>
            <family val="0"/>
            <charset val="204"/>
          </rPr>
          <t xml:space="preserve">09</t>
        </r>
      </is>
    </nc>
  </rcc>
  <rcc rId="8173" ua="false" sId="1">
    <nc r="F68" t="n">
      <v>31.1</v>
    </nc>
  </rcc>
  <rcc rId="8174" ua="false" sId="1">
    <nc r="G68" t="n">
      <v>0</v>
    </nc>
  </rcc>
  <rcc rId="8175" ua="false" sId="1">
    <nc r="H68" t="n">
      <v>0</v>
    </nc>
  </rcc>
  <rcc rId="8176" ua="false" sId="1">
    <nc r="F67" t="n">
      <f>F68</f>
    </nc>
  </rcc>
  <rcc rId="8177" ua="false" sId="1">
    <nc r="G67" t="n">
      <f>G68</f>
    </nc>
  </rcc>
  <rcc rId="8178" ua="false" sId="1">
    <nc r="H67" t="n">
      <f>H68</f>
    </nc>
  </rcc>
  <rcc rId="8179" ua="false" sId="1">
    <nc r="F65" t="n">
      <f>F66</f>
    </nc>
  </rcc>
  <rcc rId="8180" ua="false" sId="1">
    <nc r="G65" t="n">
      <f>G66</f>
    </nc>
  </rcc>
  <rcc rId="8181" ua="false" sId="1">
    <nc r="H65" t="n">
      <f>H66</f>
    </nc>
  </rcc>
  <rcc rId="8182" ua="false" sId="1">
    <nc r="F63" t="n">
      <f>F64</f>
    </nc>
  </rcc>
  <rcc rId="8183" ua="false" sId="1">
    <nc r="G63" t="n">
      <f>G64</f>
    </nc>
  </rcc>
  <rcc rId="8184" ua="false" sId="1">
    <nc r="H63" t="n">
      <f>H64</f>
    </nc>
  </rcc>
  <rcc rId="8185" ua="false" sId="1">
    <nc r="F61" t="n">
      <f>F62</f>
    </nc>
  </rcc>
  <rcc rId="8186" ua="false" sId="1">
    <nc r="G61" t="n">
      <f>G62</f>
    </nc>
  </rcc>
  <rcc rId="8187" ua="false" sId="1">
    <nc r="H61" t="n">
      <f>H62</f>
    </nc>
  </rcc>
  <rcc rId="8188" ua="false" sId="1">
    <oc r="F56" t="n">
      <f>F58+F59+F69</f>
    </oc>
    <nc r="F56" t="n">
      <f>F58+F59+F61+F63+F65+F67+F69</f>
    </nc>
  </rcc>
  <rcc rId="8189" ua="false" sId="1">
    <oc r="G56" t="n">
      <f>G58+G59+G69</f>
    </oc>
    <nc r="G56" t="n">
      <f>G58+G59+G61+G63+G65+G67+G69</f>
    </nc>
  </rcc>
  <rcc rId="8190" ua="false" sId="1">
    <oc r="H56" t="n">
      <f>H58+H59+H69</f>
    </oc>
    <nc r="H56" t="n">
      <f>H58+H59+H61+H63+H65+H67+H69</f>
    </nc>
  </rcc>
</revisions>
</file>

<file path=xl/revisions/revisionLog688.xml><?xml version="1.0" encoding="utf-8"?>
<revisions xmlns="http://schemas.openxmlformats.org/spreadsheetml/2006/main" xmlns:r="http://schemas.openxmlformats.org/officeDocument/2006/relationships">
  <rcc rId="8191" ua="false" sId="1">
    <oc r="F75" t="n">
      <v>2500</v>
    </oc>
    <nc r="F75" t="n">
      <v>2168.7</v>
    </nc>
  </rcc>
  <rrc rId="8192" ua="false" sId="1" eol="0" ref="76:84" action="insertRow"/>
  <rcc rId="8193" ua="false" sId="1">
    <nc r="B76" t="inlineStr">
      <is>
        <r>
          <rPr>
            <sz val="10"/>
            <rFont val="Arial Cyr"/>
            <family val="0"/>
            <charset val="204"/>
          </rPr>
          <t xml:space="preserve">01 4 20 00000</t>
        </r>
      </is>
    </nc>
  </rcc>
  <rcc rId="8194" ua="false" sId="1">
    <nc r="B79" t="inlineStr">
      <is>
        <r>
          <rPr>
            <sz val="10"/>
            <rFont val="Arial Cyr"/>
            <family val="0"/>
            <charset val="204"/>
          </rPr>
          <t xml:space="preserve">01 4 20 42100</t>
        </r>
      </is>
    </nc>
  </rcc>
  <rcc rId="8195" ua="false" sId="1">
    <nc r="B80" t="inlineStr">
      <is>
        <r>
          <rPr>
            <sz val="10"/>
            <rFont val="Arial Cyr"/>
            <family val="0"/>
            <charset val="204"/>
          </rPr>
          <t xml:space="preserve">01 4 20 42100</t>
        </r>
      </is>
    </nc>
  </rcc>
  <rcc rId="8196" ua="false" sId="1">
    <nc r="B83" t="inlineStr">
      <is>
        <r>
          <rPr>
            <sz val="10"/>
            <rFont val="Arial Cyr"/>
            <family val="0"/>
            <charset val="204"/>
          </rPr>
          <t xml:space="preserve">01 4 20 43500</t>
        </r>
      </is>
    </nc>
  </rcc>
  <rcc rId="8197" ua="false" sId="1">
    <nc r="B84" t="inlineStr">
      <is>
        <r>
          <rPr>
            <sz val="10"/>
            <rFont val="Arial Cyr"/>
            <family val="0"/>
            <charset val="204"/>
          </rPr>
          <t xml:space="preserve">01 4 20 43500</t>
        </r>
      </is>
    </nc>
  </rcc>
  <rcc rId="8198" ua="false" sId="1">
    <nc r="C84" t="inlineStr">
      <is>
        <r>
          <rPr>
            <sz val="10"/>
            <rFont val="Arial Cyr"/>
            <family val="0"/>
            <charset val="204"/>
          </rPr>
          <t xml:space="preserve">600</t>
        </r>
      </is>
    </nc>
  </rcc>
  <rcc rId="8199" ua="false" sId="1">
    <nc r="C80" t="inlineStr">
      <is>
        <r>
          <rPr>
            <sz val="10"/>
            <rFont val="Arial Cyr"/>
            <family val="0"/>
            <charset val="204"/>
          </rPr>
          <t xml:space="preserve">600</t>
        </r>
      </is>
    </nc>
  </rcc>
  <rcc rId="8200" ua="false" sId="1">
    <nc r="D80" t="inlineStr">
      <is>
        <r>
          <rPr>
            <sz val="10"/>
            <rFont val="Arial Cyr"/>
            <family val="0"/>
            <charset val="204"/>
          </rPr>
          <t xml:space="preserve">07</t>
        </r>
      </is>
    </nc>
  </rcc>
  <rcc rId="8201" ua="false" sId="1">
    <nc r="E80" t="inlineStr">
      <is>
        <r>
          <rPr>
            <sz val="10"/>
            <rFont val="Arial Cyr"/>
            <family val="0"/>
            <charset val="204"/>
          </rPr>
          <t xml:space="preserve">02</t>
        </r>
      </is>
    </nc>
  </rcc>
  <rcc rId="8202" ua="false" sId="1">
    <nc r="F80" t="n">
      <v>91.7</v>
    </nc>
  </rcc>
  <rcc rId="8203" ua="false" sId="1">
    <nc r="G80" t="n">
      <v>0</v>
    </nc>
  </rcc>
  <rcc rId="8204" ua="false" sId="1">
    <nc r="H80" t="n">
      <v>0</v>
    </nc>
  </rcc>
  <rcc rId="8205" ua="false" sId="1">
    <nc r="F84" t="n">
      <v>239.6</v>
    </nc>
  </rcc>
  <rcc rId="8206" ua="false" sId="1">
    <nc r="G84" t="n">
      <v>0</v>
    </nc>
  </rcc>
  <rcc rId="8207" ua="false" sId="1">
    <nc r="H84" t="n">
      <v>0</v>
    </nc>
  </rcc>
  <rcc rId="8208" ua="false" sId="1">
    <nc r="F83" t="n">
      <f>F84</f>
    </nc>
  </rcc>
  <rcc rId="8209" ua="false" sId="1">
    <nc r="G83" t="n">
      <f>G84</f>
    </nc>
  </rcc>
  <rcc rId="8210" ua="false" sId="1">
    <nc r="H83" t="n">
      <f>H84</f>
    </nc>
  </rcc>
  <rcc rId="8211" ua="false" sId="1">
    <nc r="F79" t="n">
      <f>F80</f>
    </nc>
  </rcc>
  <rcc rId="8212" ua="false" sId="1">
    <nc r="G79" t="n">
      <f>G80</f>
    </nc>
  </rcc>
  <rcc rId="8213" ua="false" sId="1">
    <nc r="H79" t="n">
      <f>H80</f>
    </nc>
  </rcc>
  <rcc rId="8214" ua="false" sId="1">
    <nc r="F76" t="n">
      <f>F79+F83</f>
    </nc>
  </rcc>
  <rcc rId="8215" ua="false" sId="1">
    <nc r="G76" t="n">
      <f>G79+G83</f>
    </nc>
  </rcc>
  <rcc rId="8216" ua="false" sId="1">
    <nc r="H76" t="n">
      <f>H79+H83</f>
    </nc>
  </rcc>
  <rcc rId="8217" ua="false" sId="1">
    <oc r="F71" t="n">
      <f>F72</f>
    </oc>
    <nc r="F71" t="n">
      <f>F72+F76</f>
    </nc>
  </rcc>
  <rcc rId="8218" ua="false" sId="1">
    <oc r="G71" t="n">
      <f>G72</f>
    </oc>
    <nc r="G71" t="n">
      <f>G72+G76</f>
    </nc>
  </rcc>
  <rcc rId="8219" ua="false" sId="1">
    <oc r="H71" t="n">
      <f>H72</f>
    </oc>
    <nc r="H71" t="n">
      <f>H72+H76</f>
    </nc>
  </rcc>
</revisions>
</file>

<file path=xl/revisions/revisionLog689.xml><?xml version="1.0" encoding="utf-8"?>
<revisions xmlns="http://schemas.openxmlformats.org/spreadsheetml/2006/main" xmlns:r="http://schemas.openxmlformats.org/officeDocument/2006/relationships">
  <rcc rId="8220" ua="false" sId="1">
    <oc r="F142" t="n">
      <v>900669.6</v>
    </oc>
    <nc r="F142" t="n">
      <v>888977</v>
    </nc>
  </rcc>
  <rcc rId="8221" ua="false" sId="1">
    <oc r="F146" t="n">
      <f>385400.8+1539.4</f>
    </oc>
    <nc r="F146" t="n">
      <v>344455.2</v>
    </nc>
  </rcc>
  <rcc rId="8222" ua="false" sId="1">
    <oc r="F148" t="n">
      <f>102723.5+704.8</f>
    </oc>
    <nc r="F148" t="n">
      <v>92322.5</v>
    </nc>
  </rcc>
  <rcc rId="8223" ua="false" sId="1">
    <oc r="G148" t="n">
      <v>94556.5</v>
    </oc>
    <nc r="G148" t="n">
      <v>89886.1</v>
    </nc>
  </rcc>
  <rcc rId="8224" ua="false" sId="1">
    <oc r="H148" t="n">
      <v>96186.3</v>
    </oc>
    <nc r="H148" t="n">
      <v>91498.1</v>
    </nc>
  </rcc>
  <rcc rId="8225" ua="false" sId="1">
    <oc r="E152" t="inlineStr">
      <is>
        <r>
          <rPr>
            <sz val="10"/>
            <rFont val="Arial Cyr"/>
            <family val="0"/>
            <charset val="204"/>
          </rPr>
          <t xml:space="preserve">02</t>
        </r>
      </is>
    </oc>
    <nc r="E152" t="inlineStr">
      <is>
        <r>
          <rPr>
            <sz val="10"/>
            <rFont val="Arial Cyr"/>
            <family val="0"/>
            <charset val="204"/>
          </rPr>
          <t xml:space="preserve">03</t>
        </r>
      </is>
    </nc>
  </rcc>
  <rcc rId="8226" ua="false" sId="1">
    <oc r="F152" t="n">
      <v>36539.8</v>
    </oc>
    <nc r="F152" t="n">
      <v>41202</v>
    </nc>
  </rcc>
  <rcc rId="8227" ua="false" sId="1">
    <oc r="G152" t="n">
      <v>36539.8</v>
    </oc>
    <nc r="G152" t="n">
      <v>41202</v>
    </nc>
  </rcc>
  <rcc rId="8228" ua="false" sId="1">
    <oc r="H152" t="n">
      <v>36539.8</v>
    </oc>
    <nc r="H152" t="n">
      <v>41202</v>
    </nc>
  </rcc>
  <rcc rId="8229" ua="false" sId="1">
    <oc r="F154" t="n">
      <f>23825.6+102.5</f>
    </oc>
    <nc r="F154" t="n">
      <v>21708.1</v>
    </nc>
  </rcc>
  <rcc rId="8230" ua="false" sId="1">
    <oc r="F158" t="n">
      <f>14921.2+208.7</f>
    </oc>
    <nc r="F158" t="n">
      <v>13069.9</v>
    </nc>
  </rcc>
  <rrc rId="8231" ua="false" sId="1" eol="0" ref="161:163" action="insertRow"/>
  <rcc rId="8232" ua="false" sId="1">
    <nc r="B161"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618" t="inlineStr">
      <is>
        <r>
          <rPr>
            <sz val="10"/>
            <rFont val="Arial Cyr"/>
            <family val="0"/>
            <charset val="204"/>
          </rPr>
          <t xml:space="preserve">05</t>
        </r>
      </is>
    </oc>
    <nc r="D1618" t="inlineStr">
      <is>
        <r>
          <rPr>
            <sz val="10"/>
            <rFont val="Arial Cyr"/>
            <family val="0"/>
            <charset val="204"/>
          </rPr>
          <t xml:space="preserve">03</t>
        </r>
      </is>
    </nc>
  </rcc>
  <rcc rId="491" ua="false" sId="1">
    <oc r="E1618" t="inlineStr">
      <is>
        <r>
          <rPr>
            <sz val="10"/>
            <rFont val="Arial Cyr"/>
            <family val="0"/>
            <charset val="204"/>
          </rPr>
          <t xml:space="preserve">02</t>
        </r>
      </is>
    </oc>
    <nc r="E1618" t="inlineStr">
      <is>
        <r>
          <rPr>
            <sz val="10"/>
            <rFont val="Arial Cyr"/>
            <family val="0"/>
            <charset val="204"/>
          </rPr>
          <t xml:space="preserve">10</t>
        </r>
      </is>
    </nc>
  </rcc>
  <rcc rId="492" ua="false" sId="1">
    <oc r="F1617" t="n">
      <v>404.5</v>
    </oc>
    <nc r="F1617" t="n">
      <v>4.5</v>
    </nc>
  </rcc>
  <rcc rId="493" ua="false" sId="1">
    <oc r="G1617" t="n">
      <v>404.5</v>
    </oc>
    <nc r="G1617" t="n">
      <v>4.5</v>
    </nc>
  </rcc>
  <rcc rId="494" ua="false" sId="1">
    <oc r="H1617" t="n">
      <v>404.5</v>
    </oc>
    <nc r="H1617" t="n">
      <v>4.5</v>
    </nc>
  </rcc>
  <rcc rId="495" ua="false" sId="1">
    <oc r="F1618" t="n">
      <v>200</v>
    </oc>
    <nc r="F1618" t="n">
      <f>200+400</f>
    </nc>
  </rcc>
  <rcc rId="496" ua="false" sId="1">
    <oc r="G1618" t="n">
      <v>200</v>
    </oc>
    <nc r="G1618" t="n">
      <f>200+400</f>
    </nc>
  </rcc>
  <rcc rId="497" ua="false" sId="1">
    <oc r="H1618" t="n">
      <v>200</v>
    </oc>
    <nc r="H1618" t="n">
      <f>200+400</f>
    </nc>
  </rcc>
</revisions>
</file>

<file path=xl/revisions/revisionLog690.xml><?xml version="1.0" encoding="utf-8"?>
<revisions xmlns="http://schemas.openxmlformats.org/spreadsheetml/2006/main" xmlns:r="http://schemas.openxmlformats.org/officeDocument/2006/relationships">
  <rcc rId="8233" ua="false" sId="1">
    <nc r="B162" t="inlineStr">
      <is>
        <r>
          <rPr>
            <sz val="10"/>
            <rFont val="Arial Cyr"/>
            <family val="0"/>
            <charset val="204"/>
          </rPr>
          <t xml:space="preserve">01 7 20 03260</t>
        </r>
      </is>
    </nc>
  </rcc>
  <rcc rId="8234" ua="false" sId="1">
    <nc r="B163" t="inlineStr">
      <is>
        <r>
          <rPr>
            <sz val="10"/>
            <rFont val="Arial Cyr"/>
            <family val="0"/>
            <charset val="204"/>
          </rPr>
          <t xml:space="preserve">01 7 20 03260</t>
        </r>
      </is>
    </nc>
  </rcc>
  <rcc rId="8235" ua="false" sId="1">
    <nc r="C163" t="inlineStr">
      <is>
        <r>
          <rPr>
            <sz val="10"/>
            <rFont val="Arial Cyr"/>
            <family val="0"/>
            <charset val="204"/>
          </rPr>
          <t xml:space="preserve">600</t>
        </r>
      </is>
    </nc>
  </rcc>
  <rcc rId="8236" ua="false" sId="1">
    <nc r="D163" t="inlineStr">
      <is>
        <r>
          <rPr>
            <sz val="10"/>
            <rFont val="Arial Cyr"/>
            <family val="0"/>
            <charset val="204"/>
          </rPr>
          <t xml:space="preserve">07</t>
        </r>
      </is>
    </nc>
  </rcc>
  <rcc rId="8237" ua="false" sId="1">
    <nc r="E163" t="inlineStr">
      <is>
        <r>
          <rPr>
            <sz val="10"/>
            <rFont val="Arial Cyr"/>
            <family val="0"/>
            <charset val="204"/>
          </rPr>
          <t xml:space="preserve">02</t>
        </r>
      </is>
    </nc>
  </rcc>
  <rcc rId="8238" ua="false" sId="1">
    <nc r="F163" t="n">
      <v>11692.6</v>
    </nc>
  </rcc>
  <rcc rId="8239" ua="false" sId="1">
    <nc r="G163" t="n">
      <v>0</v>
    </nc>
  </rcc>
  <rcc rId="8240" ua="false" sId="1">
    <nc r="H163" t="n">
      <v>0</v>
    </nc>
  </rcc>
  <rcc rId="8241" ua="false" sId="1">
    <nc r="A1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62" t="n">
      <f>F163</f>
    </nc>
  </rcc>
  <rcc rId="8243" ua="false" sId="1">
    <nc r="G162" t="n">
      <f>G163</f>
    </nc>
  </rcc>
  <rcc rId="8244" ua="false" sId="1">
    <nc r="H162" t="n">
      <f>H163</f>
    </nc>
  </rcc>
  <rcc rId="8245" ua="false" sId="1">
    <nc r="F161" t="n">
      <f>F162</f>
    </nc>
  </rcc>
  <rcc rId="8246" ua="false" sId="1">
    <nc r="G161" t="n">
      <f>G162</f>
    </nc>
  </rcc>
  <rcc rId="8247" ua="false" sId="1">
    <nc r="H161" t="n">
      <f>H162</f>
    </nc>
  </rcc>
  <rcc rId="8248" ua="false" sId="1">
    <oc r="F129" t="n">
      <f>F136+F173+F130+F164+F176+F168+F184+F188</f>
    </oc>
    <nc r="F129" t="n">
      <f>F136+F173+F161+F130+F164+F176+F168+F184+F188</f>
    </nc>
  </rcc>
  <rcc rId="8249" ua="false" sId="1">
    <oc r="G129" t="n">
      <f>G136+G173+G130+G164+G176+G168+G184+G188</f>
    </oc>
    <nc r="G129" t="n">
      <f>G136+G173+G161+G130+G164+G176+G168+G184+G188</f>
    </nc>
  </rcc>
  <rcc rId="8250" ua="false" sId="1">
    <oc r="H129" t="n">
      <f>H136+H173+H130+H164+H176+H168+H184+H188</f>
    </oc>
    <nc r="H129" t="n">
      <f>H136+H173+H161+H130+H164+H176+H168+H184+H188</f>
    </nc>
  </rcc>
</revisions>
</file>

<file path=xl/revisions/revisionLog691.xml><?xml version="1.0" encoding="utf-8"?>
<revisions xmlns="http://schemas.openxmlformats.org/spreadsheetml/2006/main" xmlns:r="http://schemas.openxmlformats.org/officeDocument/2006/relationships">
  <rcc rId="8251" ua="false" sId="1">
    <oc r="F167" t="n">
      <v>774.2</v>
    </oc>
    <nc r="F167" t="n">
      <v>822.8</v>
    </nc>
  </rcc>
  <rcc rId="8252" ua="false" sId="1">
    <oc r="G167" t="n">
      <v>774.2</v>
    </oc>
    <nc r="G167" t="n">
      <v>782.4</v>
    </nc>
  </rcc>
  <rcc rId="8253" ua="false" sId="1">
    <oc r="H167" t="n">
      <v>774.2</v>
    </oc>
    <nc r="H167" t="n">
      <v>800.2</v>
    </nc>
  </rcc>
  <rcc rId="8254" ua="false" sId="1">
    <oc r="F177" t="n">
      <f>5682+415.7</f>
    </oc>
    <nc r="F177" t="n">
      <v>6247.7</v>
    </nc>
  </rcc>
  <rcc rId="8255" ua="false" sId="1">
    <oc r="F178" t="n">
      <f>5153.1+638.1</f>
    </oc>
    <nc r="F178" t="n">
      <v>5641.2</v>
    </nc>
  </rcc>
  <rcc rId="8256" ua="false" sId="1">
    <oc r="F180" t="n">
      <f>6995.6+121.3</f>
    </oc>
    <nc r="F180" t="n">
      <v>7116.8</v>
    </nc>
  </rcc>
</revisions>
</file>

<file path=xl/revisions/revisionLog692.xml><?xml version="1.0" encoding="utf-8"?>
<revisions xmlns="http://schemas.openxmlformats.org/spreadsheetml/2006/main" xmlns:r="http://schemas.openxmlformats.org/officeDocument/2006/relationships">
  <rcc rId="8257" ua="false" sId="1">
    <oc r="F34" t="n">
      <f>F35</f>
    </oc>
    <nc r="F34" t="n">
      <f>F35+F42</f>
    </nc>
  </rcc>
  <rcc rId="8258" ua="false" sId="1">
    <oc r="G34" t="n">
      <f>G35</f>
    </oc>
    <nc r="G34" t="n">
      <f>G35+G42</f>
    </nc>
  </rcc>
  <rcc rId="8259" ua="false" sId="1">
    <oc r="H34" t="n">
      <f>H35</f>
    </oc>
    <nc r="H34" t="n">
      <f>H35+H42</f>
    </nc>
  </rcc>
</revisions>
</file>

<file path=xl/revisions/revisionLog693.xml><?xml version="1.0" encoding="utf-8"?>
<revisions xmlns="http://schemas.openxmlformats.org/spreadsheetml/2006/main" xmlns:r="http://schemas.openxmlformats.org/officeDocument/2006/relationships">
  <rrc rId="8260" ua="false" sId="1" eol="0" ref="57:57" action="insertRow"/>
  <rcc rId="8261" ua="false" sId="1">
    <oc r="F56" t="e">
      <f>#REF!+F57+F59+F61+F63+F65+F67</f>
    </oc>
    <nc r="F56" t="n">
      <f>F57+F59+F61+F63+F65+F67</f>
    </nc>
  </rcc>
  <rcc rId="8262" ua="false" sId="1">
    <oc r="G56" t="e">
      <f>#REF!+G57+G59+G61+G63+G65+G67</f>
    </oc>
    <nc r="G56" t="n">
      <f>G57+G59+G61+G63+G65+G67</f>
    </nc>
  </rcc>
  <rcc rId="8263" ua="false" sId="1">
    <oc r="H56" t="e">
      <f>#REF!+H57+H59+H61+H63+H65+H67</f>
    </oc>
    <nc r="H56" t="n">
      <f>H57+H59+H61+H63+H65+H67</f>
    </nc>
  </rcc>
  <rcc rId="8264" ua="false" sId="1">
    <oc r="F60" t="n">
      <v>1497.4</v>
    </oc>
    <nc r="F60" t="n">
      <v>1497.5</v>
    </nc>
  </rcc>
</revisions>
</file>

<file path=xl/revisions/revisionLog694.xml><?xml version="1.0" encoding="utf-8"?>
<revisions xmlns="http://schemas.openxmlformats.org/spreadsheetml/2006/main" xmlns:r="http://schemas.openxmlformats.org/officeDocument/2006/relationships">
  <rcc rId="8265" ua="false" sId="1">
    <oc r="F220" t="n">
      <v>1760.3</v>
    </oc>
    <nc r="F220" t="n">
      <v>3757.2</v>
    </nc>
  </rcc>
  <rcc rId="8266" ua="false" sId="1">
    <oc r="F237" t="n">
      <f>510534.8+1238</f>
    </oc>
    <nc r="F237" t="n">
      <v>466313</v>
    </nc>
  </rcc>
</revisions>
</file>

<file path=xl/revisions/revisionLog695.xml><?xml version="1.0" encoding="utf-8"?>
<revisions xmlns="http://schemas.openxmlformats.org/spreadsheetml/2006/main" xmlns:r="http://schemas.openxmlformats.org/officeDocument/2006/relationships">
  <rcc rId="8267" ua="false" sId="1">
    <oc r="F305" t="n">
      <f>53115.5+5224.7</f>
    </oc>
    <nc r="F305" t="n">
      <v>58222.4</v>
    </nc>
  </rcc>
  <rcc rId="8268" ua="false" sId="1">
    <oc r="F310" t="n">
      <f>4707.8-1617.9</f>
    </oc>
    <nc r="F310" t="n">
      <v>2353</v>
    </nc>
  </rcc>
  <rcc rId="8269" ua="false" sId="1">
    <oc r="F322" t="n">
      <f>15670.1-1948.6</f>
    </oc>
    <nc r="F322" t="n">
      <v>13745.5</v>
    </nc>
  </rcc>
  <rcc rId="8270" ua="false" sId="1">
    <oc r="F327" t="n">
      <f>494.6+600</f>
    </oc>
    <nc r="F327" t="n">
      <v>1070.6</v>
    </nc>
  </rcc>
</revisions>
</file>

<file path=xl/revisions/revisionLog696.xml><?xml version="1.0" encoding="utf-8"?>
<revisions xmlns="http://schemas.openxmlformats.org/spreadsheetml/2006/main" xmlns:r="http://schemas.openxmlformats.org/officeDocument/2006/relationships">
  <rcc rId="8271" ua="false" sId="1">
    <oc r="F344" t="n">
      <v>1948.6</v>
    </oc>
    <nc r="F344" t="n">
      <v>2685.5</v>
    </nc>
  </rcc>
</revisions>
</file>

<file path=xl/revisions/revisionLog697.xml><?xml version="1.0" encoding="utf-8"?>
<revisions xmlns="http://schemas.openxmlformats.org/spreadsheetml/2006/main" xmlns:r="http://schemas.openxmlformats.org/officeDocument/2006/relationships">
  <rcc rId="8272" ua="false" sId="1">
    <oc r="F367" t="n">
      <v>12800</v>
    </oc>
    <nc r="F367" t="n">
      <v>11300</v>
    </nc>
  </rcc>
  <rrc rId="8273" ua="false" sId="1" eol="0" ref="372:372" action="insertRow"/>
  <rcc rId="8274" ua="false" sId="1">
    <nc r="B372" t="inlineStr">
      <is>
        <r>
          <rPr>
            <sz val="10"/>
            <rFont val="Arial Cyr"/>
            <family val="0"/>
            <charset val="204"/>
          </rPr>
          <t xml:space="preserve">10 0 20 00000</t>
        </r>
      </is>
    </nc>
  </rcc>
  <rcc rId="8275" ua="false" sId="1">
    <nc r="E372" t="inlineStr">
      <is>
        <r>
          <rPr>
            <sz val="10"/>
            <rFont val="Arial Cyr"/>
            <family val="0"/>
            <charset val="204"/>
          </rPr>
          <t xml:space="preserve">02</t>
        </r>
      </is>
    </nc>
  </rcc>
  <rcc rId="8276" ua="false" sId="1">
    <nc r="F372" t="n">
      <v>141.5</v>
    </nc>
  </rcc>
  <rcc rId="8277" ua="false" sId="1">
    <nc r="G372" t="n">
      <v>150.4</v>
    </nc>
  </rcc>
  <rcc rId="8278" ua="false" sId="1">
    <nc r="H372" t="n">
      <v>0</v>
    </nc>
  </rcc>
  <rrc rId="8279" ua="false" sId="1" eol="0" ref="374:374" action="insertRow"/>
  <rcc rId="8280" ua="false" sId="1">
    <oc r="F371" t="n">
      <f>SUM(F373:F375)</f>
    </oc>
    <nc r="F371" t="n">
      <f>SUM(F372:F375)</f>
    </nc>
  </rcc>
  <rcc rId="8281" ua="false" sId="1">
    <oc r="G371" t="n">
      <f>SUM(G373:G375)</f>
    </oc>
    <nc r="G371" t="n">
      <f>SUM(G372:G375)</f>
    </nc>
  </rcc>
  <rcc rId="8282" ua="false" sId="1">
    <oc r="H371" t="n">
      <f>SUM(H373:H375)</f>
    </oc>
    <nc r="H371" t="n">
      <f>SUM(H372:H375)</f>
    </nc>
  </rcc>
</revisions>
</file>

<file path=xl/revisions/revisionLog698.xml><?xml version="1.0" encoding="utf-8"?>
<revisions xmlns="http://schemas.openxmlformats.org/spreadsheetml/2006/main" xmlns:r="http://schemas.openxmlformats.org/officeDocument/2006/relationships">
  <rcc rId="8283" ua="false" sId="1">
    <oc r="F378" t="n">
      <f>312.5+302.2</f>
    </oc>
    <nc r="F378" t="n">
      <v>621.9</v>
    </nc>
  </rcc>
  <rcc rId="8284" ua="false" sId="1">
    <oc r="F379" t="n">
      <f>3758.3-147.3+11470.7</f>
    </oc>
    <nc r="F379" t="n">
      <v>15624</v>
    </nc>
  </rcc>
</revisions>
</file>

<file path=xl/revisions/revisionLog699.xml><?xml version="1.0" encoding="utf-8"?>
<revisions xmlns="http://schemas.openxmlformats.org/spreadsheetml/2006/main" xmlns:r="http://schemas.openxmlformats.org/officeDocument/2006/relationships">
  <rrc rId="8285" ua="false" sId="1" eol="0" ref="400:401" action="insertRow"/>
  <rcc rId="8286" ua="false" sId="1">
    <nc r="B400" t="inlineStr">
      <is>
        <r>
          <rPr>
            <sz val="10"/>
            <rFont val="Arial Cyr"/>
            <family val="0"/>
            <charset val="204"/>
          </rPr>
          <t xml:space="preserve">13 0 07 00000</t>
        </r>
      </is>
    </nc>
  </rcc>
  <rcc rId="8287" ua="false" sId="1">
    <nc r="B401" t="inlineStr">
      <is>
        <r>
          <rPr>
            <sz val="10"/>
            <rFont val="Arial Cyr"/>
            <family val="0"/>
            <charset val="204"/>
          </rPr>
          <t xml:space="preserve">13 0 07 00000</t>
        </r>
      </is>
    </nc>
  </rcc>
  <rcc rId="8288" ua="false" sId="1">
    <nc r="C401" t="inlineStr">
      <is>
        <r>
          <rPr>
            <sz val="10"/>
            <rFont val="Arial Cyr"/>
            <family val="0"/>
            <charset val="204"/>
          </rPr>
          <t xml:space="preserve">200</t>
        </r>
      </is>
    </nc>
  </rcc>
  <rcc rId="8289" ua="false" sId="1">
    <nc r="D401" t="inlineStr">
      <is>
        <r>
          <rPr>
            <sz val="10"/>
            <rFont val="Arial Cyr"/>
            <family val="0"/>
            <charset val="204"/>
          </rPr>
          <t xml:space="preserve">07</t>
        </r>
      </is>
    </nc>
  </rcc>
  <rcc rId="8290" ua="false" sId="1">
    <nc r="E401" t="inlineStr">
      <is>
        <r>
          <rPr>
            <sz val="10"/>
            <rFont val="Arial Cyr"/>
            <family val="0"/>
            <charset val="204"/>
          </rPr>
          <t xml:space="preserve">09</t>
        </r>
      </is>
    </nc>
  </rcc>
  <rcc rId="8291" ua="false" sId="1">
    <nc r="F401" t="n">
      <v>245</v>
    </nc>
  </rcc>
  <rcc rId="8292" ua="false" sId="1">
    <nc r="G401" t="n">
      <v>265</v>
    </nc>
  </rcc>
  <rcc rId="8293" ua="false" sId="1">
    <nc r="H401" t="n">
      <v>280</v>
    </nc>
  </rcc>
  <rrc rId="8294" ua="false" sId="1" eol="0" ref="402:402" action="deleteRow">
    <rfmt sheetId="1" sqref="402:402"/>
    <rcc rId="0" ua="false" sId="1">
      <nc r="H402" t="n">
        <v>14299.5</v>
      </nc>
    </rcc>
    <rcc rId="0" ua="false" sId="1">
      <nc r="G402" t="n">
        <v>13618.5</v>
      </nc>
    </rcc>
    <rcc rId="0" ua="false" sId="1">
      <nc r="F402" t="n">
        <f>11413.4+1000</f>
      </nc>
    </rcc>
    <rcc rId="0" ua="false" sId="1">
      <nc r="E402" t="inlineStr">
        <is>
          <r>
            <rPr>
              <sz val="10"/>
              <rFont val="Arial Cyr"/>
              <family val="0"/>
              <charset val="204"/>
            </rPr>
            <t xml:space="preserve">03</t>
          </r>
        </is>
      </nc>
    </rcc>
    <rcc rId="0" ua="false" sId="1">
      <nc r="D402" t="inlineStr">
        <is>
          <r>
            <rPr>
              <sz val="10"/>
              <rFont val="Arial Cyr"/>
              <family val="0"/>
              <charset val="204"/>
            </rPr>
            <t xml:space="preserve">05</t>
          </r>
        </is>
      </nc>
    </rcc>
    <rcc rId="0" ua="false" sId="1">
      <nc r="C402" t="inlineStr">
        <is>
          <r>
            <rPr>
              <sz val="10"/>
              <rFont val="Arial Cyr"/>
              <family val="0"/>
              <charset val="204"/>
            </rPr>
            <t xml:space="preserve">200</t>
          </r>
        </is>
      </nc>
    </rcc>
    <rcc rId="0" ua="false" sId="1">
      <nc r="B402" t="inlineStr">
        <is>
          <r>
            <rPr>
              <sz val="10"/>
              <rFont val="Arial Cyr"/>
              <family val="0"/>
              <charset val="204"/>
            </rPr>
            <t xml:space="preserve">08 2 10 У0000</t>
          </r>
        </is>
      </nc>
    </rcc>
    <rcc rId="0" ua="false" sId="1">
      <nc r="A402" t="inlineStr">
        <is>
          <r>
            <rPr>
              <sz val="10"/>
              <rFont val="Arial Cyr"/>
              <family val="0"/>
              <charset val="204"/>
            </rPr>
            <t xml:space="preserve">Закупка товаров, работ, услуг для обеспечения государственных (муниципальных) нужд</t>
          </r>
        </is>
      </nc>
    </rcc>
  </rrc>
  <rrc rId="8295" ua="false" sId="1" eol="0" ref="409:409" action="insertRow"/>
  <rrc rId="8296" ua="false" sId="1" eol="0" ref="408:408" action="insertRow"/>
  <rcc rId="8297" ua="false" sId="1">
    <nc r="F400" t="n">
      <f>F401</f>
    </nc>
  </rcc>
  <rcc rId="8298" ua="false" sId="1">
    <nc r="G400" t="n">
      <f>G401</f>
    </nc>
  </rcc>
  <rcc rId="8299" ua="false" sId="1">
    <nc r="H400" t="n">
      <f>H401</f>
    </nc>
  </rcc>
  <rcc rId="8300" ua="false" sId="1">
    <oc r="F388" t="e">
      <f>F389+#REF!+F408+F411+F402</f>
    </oc>
    <nc r="F388" t="n">
      <f>F389+F400+F408+F411+F402</f>
    </nc>
  </rcc>
  <rcc rId="8301" ua="false" sId="1">
    <oc r="G388" t="e">
      <f>G389+#REF!+G408+G411+G402</f>
    </oc>
    <nc r="G388" t="n">
      <f>G389+G400+G408+G411+G402</f>
    </nc>
  </rcc>
  <rcc rId="8302" ua="false" sId="1">
    <oc r="H388" t="e">
      <f>H389+#REF!+H408+H411+H402</f>
    </oc>
    <nc r="H388" t="n">
      <f>H389+H400+H408+H411+H402</f>
    </nc>
  </rcc>
</revisions>
</file>

<file path=xl/revisions/revisionLog7.xml><?xml version="1.0" encoding="utf-8"?>
<revisions xmlns="http://schemas.openxmlformats.org/spreadsheetml/2006/main" xmlns:r="http://schemas.openxmlformats.org/officeDocument/2006/relationships">
  <rcc rId="30" ua="false" sId="1">
    <oc r="G131" t="n">
      <v>14467.8</v>
    </oc>
    <nc r="G131" t="n">
      <v>14468.8</v>
    </nc>
  </rcc>
  <rcc rId="31" ua="false" sId="1">
    <oc r="H131" t="n">
      <v>14467.8</v>
    </oc>
    <nc r="H131" t="n">
      <v>14467.9</v>
    </nc>
  </rcc>
</revisions>
</file>

<file path=xl/revisions/revisionLog70.xml><?xml version="1.0" encoding="utf-8"?>
<revisions xmlns="http://schemas.openxmlformats.org/spreadsheetml/2006/main" xmlns:r="http://schemas.openxmlformats.org/officeDocument/2006/relationships">
  <rrc rId="498" ua="false" sId="1" eol="0" ref="1671:1671" action="insertRow"/>
  <rrc rId="499" ua="false" sId="1" eol="0" ref="1670:1670" action="insertRow"/>
  <rcc rId="500" ua="false" sId="1">
    <nc r="C1671" t="inlineStr">
      <is>
        <r>
          <rPr>
            <sz val="10"/>
            <rFont val="Arial Cyr"/>
            <family val="0"/>
            <charset val="204"/>
          </rPr>
          <t xml:space="preserve">200</t>
        </r>
      </is>
    </nc>
  </rcc>
  <rcc rId="501" ua="false" sId="1">
    <nc r="D1671" t="inlineStr">
      <is>
        <r>
          <rPr>
            <sz val="10"/>
            <rFont val="Arial Cyr"/>
            <family val="0"/>
            <charset val="204"/>
          </rPr>
          <t xml:space="preserve">04</t>
        </r>
      </is>
    </nc>
  </rcc>
  <rcc rId="502" ua="false" sId="1">
    <nc r="E1671" t="inlineStr">
      <is>
        <r>
          <rPr>
            <sz val="10"/>
            <rFont val="Arial Cyr"/>
            <family val="0"/>
            <charset val="204"/>
          </rPr>
          <t xml:space="preserve">09</t>
        </r>
      </is>
    </nc>
  </rcc>
  <rcc rId="503" ua="false" sId="1">
    <nc r="F1671" t="n">
      <v>1000</v>
    </nc>
  </rcc>
  <rcc rId="504" ua="false" sId="1">
    <nc r="G1671" t="n">
      <v>0</v>
    </nc>
  </rcc>
  <rcc rId="505" ua="false" sId="1">
    <nc r="H1671" t="n">
      <v>0</v>
    </nc>
  </rcc>
  <rcc rId="506" ua="false" sId="1">
    <nc r="F1670" t="n">
      <f>F1671</f>
    </nc>
  </rcc>
  <rcc rId="507" ua="false" sId="1">
    <nc r="G1670" t="n">
      <f>G1671</f>
    </nc>
  </rcc>
  <rcc rId="508" ua="false" sId="1">
    <nc r="H1670" t="n">
      <f>H1671</f>
    </nc>
  </rcc>
  <rcc rId="509" ua="false" sId="1">
    <oc r="F1669" t="n">
      <f>F1682+F1674+F1672</f>
    </oc>
    <nc r="F1669" t="n">
      <f>F1682+F1674+F1672+F1670</f>
    </nc>
  </rcc>
  <rcc rId="510" ua="false" sId="1">
    <oc r="G1669" t="n">
      <f>G1682+G1674+G1672</f>
    </oc>
    <nc r="G1669" t="n">
      <f>G1682+G1674+G1672+G1670</f>
    </nc>
  </rcc>
  <rcc rId="511" ua="false" sId="1">
    <oc r="H1669" t="n">
      <f>H1682+H1674+H1672</f>
    </oc>
    <nc r="H1669" t="n">
      <f>H1682+H1674+H1672+H1670</f>
    </nc>
  </rcc>
</revisions>
</file>

<file path=xl/revisions/revisionLog700.xml><?xml version="1.0" encoding="utf-8"?>
<revisions xmlns="http://schemas.openxmlformats.org/spreadsheetml/2006/main" xmlns:r="http://schemas.openxmlformats.org/officeDocument/2006/relationships">
  <rrc rId="8303" ua="false" sId="1" eol="0" ref="403:403" action="insertRow"/>
  <rcc rId="8304" ua="false" sId="1">
    <nc r="B403" t="inlineStr">
      <is>
        <r>
          <rPr>
            <sz val="10"/>
            <rFont val="Arial Cyr"/>
            <family val="0"/>
            <charset val="204"/>
          </rPr>
          <t xml:space="preserve">13 0 10 00000</t>
        </r>
      </is>
    </nc>
  </rcc>
  <rcc rId="8305" ua="false" sId="1">
    <nc r="C403" t="inlineStr">
      <is>
        <r>
          <rPr>
            <sz val="10"/>
            <rFont val="Arial Cyr"/>
            <family val="0"/>
            <charset val="204"/>
          </rPr>
          <t xml:space="preserve">200</t>
        </r>
      </is>
    </nc>
  </rcc>
  <rcc rId="8306" ua="false" sId="1">
    <nc r="D403" t="inlineStr">
      <is>
        <r>
          <rPr>
            <sz val="10"/>
            <rFont val="Arial Cyr"/>
            <family val="0"/>
            <charset val="204"/>
          </rPr>
          <t xml:space="preserve">01 </t>
        </r>
      </is>
    </nc>
  </rcc>
  <rcc rId="8307" ua="false" sId="1">
    <nc r="E403" t="inlineStr">
      <is>
        <r>
          <rPr>
            <sz val="10"/>
            <rFont val="Arial Cyr"/>
            <family val="0"/>
            <charset val="204"/>
          </rPr>
          <t xml:space="preserve">13</t>
        </r>
      </is>
    </nc>
  </rcc>
  <rcc rId="8308" ua="false" sId="1">
    <nc r="F403" t="n">
      <v>1706.8</v>
    </nc>
  </rcc>
  <rcc rId="8309" ua="false" sId="1">
    <nc r="G403" t="n">
      <v>0</v>
    </nc>
  </rcc>
  <rcc rId="8310" ua="false" sId="1">
    <nc r="H403" t="n">
      <v>0</v>
    </nc>
  </rcc>
  <rcc rId="8311" ua="false" sId="1">
    <oc r="F402" t="n">
      <f>F404+F406</f>
    </oc>
    <nc r="F402" t="n">
      <f>F403+F404+F406</f>
    </nc>
  </rcc>
  <rcc rId="8312" ua="false" sId="1">
    <oc r="G402" t="n">
      <f>G404+G406</f>
    </oc>
    <nc r="G402" t="n">
      <f>G403+G404+G406</f>
    </nc>
  </rcc>
  <rcc rId="8313" ua="false" sId="1">
    <oc r="H402" t="n">
      <f>H404+H406</f>
    </oc>
    <nc r="H402" t="n">
      <f>H403+H404+H406</f>
    </nc>
  </rcc>
</revisions>
</file>

<file path=xl/revisions/revisionLog701.xml><?xml version="1.0" encoding="utf-8"?>
<revisions xmlns="http://schemas.openxmlformats.org/spreadsheetml/2006/main" xmlns:r="http://schemas.openxmlformats.org/officeDocument/2006/relationships">
  <rcc rId="8314" ua="false" sId="1">
    <oc r="F417" t="n">
      <f>72277+903.5</f>
    </oc>
    <nc r="F417" t="n">
      <v>71455.3</v>
    </nc>
  </rcc>
  <rcc rId="8315" ua="false" sId="1">
    <oc r="F418" t="n">
      <f>91669.1+3242.6+1146.5</f>
    </oc>
    <nc r="F418" t="n">
      <v>95244.2</v>
    </nc>
  </rcc>
  <rcc rId="8316" ua="false" sId="1">
    <oc r="F430" t="n">
      <v>603.1</v>
    </oc>
    <nc r="F430" t="n">
      <v>408.4</v>
    </nc>
  </rcc>
  <rrc rId="8317" ua="false" sId="1" eol="0" ref="431:431" action="insertRow"/>
  <rcc rId="8318" ua="false" sId="1">
    <nc r="B431" t="inlineStr">
      <is>
        <r>
          <rPr>
            <sz val="10"/>
            <rFont val="Arial Cyr"/>
            <family val="0"/>
            <charset val="204"/>
          </rPr>
          <t xml:space="preserve">14 3 07 00100</t>
        </r>
      </is>
    </nc>
  </rcc>
  <rcc rId="8319" ua="false" sId="1">
    <nc r="C431" t="inlineStr">
      <is>
        <r>
          <rPr>
            <sz val="10"/>
            <rFont val="Arial Cyr"/>
            <family val="0"/>
            <charset val="204"/>
          </rPr>
          <t xml:space="preserve">300</t>
        </r>
      </is>
    </nc>
  </rcc>
  <rcc rId="8320" ua="false" sId="1">
    <nc r="D431" t="inlineStr">
      <is>
        <r>
          <rPr>
            <sz val="10"/>
            <rFont val="Arial Cyr"/>
            <family val="0"/>
            <charset val="204"/>
          </rPr>
          <t xml:space="preserve">11</t>
        </r>
      </is>
    </nc>
  </rcc>
  <rcc rId="8321" ua="false" sId="1">
    <nc r="E431" t="inlineStr">
      <is>
        <r>
          <rPr>
            <sz val="10"/>
            <rFont val="Arial Cyr"/>
            <family val="0"/>
            <charset val="204"/>
          </rPr>
          <t xml:space="preserve">05</t>
        </r>
      </is>
    </nc>
  </rcc>
  <rcc rId="8322" ua="false" sId="1">
    <nc r="F431" t="n">
      <v>36</v>
    </nc>
  </rcc>
  <rcc rId="8323" ua="false" sId="1">
    <nc r="G431" t="n">
      <v>0</v>
    </nc>
  </rcc>
  <rcc rId="8324" ua="false" sId="1">
    <nc r="H431" t="n">
      <v>0</v>
    </nc>
  </rcc>
  <rcc rId="8325" ua="false" sId="1">
    <oc r="F428" t="n">
      <f>F430+F429</f>
    </oc>
    <nc r="F428" t="n">
      <f>F430+F429+F431</f>
    </nc>
  </rcc>
  <rcc rId="8326" ua="false" sId="1">
    <oc r="G427" t="n">
      <f>G428+G432+G435</f>
    </oc>
    <nc r="G427" t="n">
      <f>G428+G432+G435</f>
    </nc>
  </rcc>
  <rcc rId="8327" ua="false" sId="1">
    <oc r="H427" t="n">
      <f>H428+H432+H435</f>
    </oc>
    <nc r="H427" t="n">
      <f>H428+H432+H435</f>
    </nc>
  </rcc>
  <rcc rId="8328" ua="false" sId="1">
    <oc r="G428" t="n">
      <f>G430+G429</f>
    </oc>
    <nc r="G428" t="n">
      <f>G430+G429+G431</f>
    </nc>
  </rcc>
  <rcc rId="8329" ua="false" sId="1">
    <oc r="H428" t="n">
      <f>H430+H429</f>
    </oc>
    <nc r="H428" t="n">
      <f>H430+H429+H431</f>
    </nc>
  </rcc>
  <rcc rId="8330" ua="false" sId="1">
    <oc r="F436" t="n">
      <v>100</v>
    </oc>
    <nc r="F436" t="n">
      <v>0</v>
    </nc>
  </rcc>
  <rrc rId="8331" ua="false" sId="1" eol="0" ref="438:440" action="insertRow"/>
  <rcc rId="8332" ua="false" sId="1">
    <nc r="B438" t="inlineStr">
      <is>
        <r>
          <rPr>
            <sz val="10"/>
            <rFont val="Arial Cyr"/>
            <family val="0"/>
            <charset val="204"/>
          </rPr>
          <t xml:space="preserve">14 3 20 00100</t>
        </r>
      </is>
    </nc>
  </rcc>
  <rcc rId="8333" ua="false" sId="1">
    <nc r="B439" t="inlineStr">
      <is>
        <r>
          <rPr>
            <sz val="10"/>
            <rFont val="Arial Cyr"/>
            <family val="0"/>
            <charset val="204"/>
          </rPr>
          <t xml:space="preserve">14 3 20 00100</t>
        </r>
      </is>
    </nc>
  </rcc>
  <rcc rId="8334" ua="false" sId="1">
    <nc r="B440" t="inlineStr">
      <is>
        <r>
          <rPr>
            <sz val="10"/>
            <rFont val="Arial Cyr"/>
            <family val="0"/>
            <charset val="204"/>
          </rPr>
          <t xml:space="preserve">14 3 20 00100</t>
        </r>
      </is>
    </nc>
  </rcc>
  <rcc rId="8335" ua="false" sId="1">
    <nc r="C439" t="inlineStr">
      <is>
        <r>
          <rPr>
            <sz val="10"/>
            <rFont val="Arial Cyr"/>
            <family val="0"/>
            <charset val="204"/>
          </rPr>
          <t xml:space="preserve">600</t>
        </r>
      </is>
    </nc>
  </rcc>
  <rcc rId="8336" ua="false" sId="1">
    <nc r="C440" t="inlineStr">
      <is>
        <r>
          <rPr>
            <sz val="10"/>
            <rFont val="Arial Cyr"/>
            <family val="0"/>
            <charset val="204"/>
          </rPr>
          <t xml:space="preserve">600</t>
        </r>
      </is>
    </nc>
  </rcc>
  <rcc rId="8337" ua="false" sId="1">
    <nc r="D439" t="inlineStr">
      <is>
        <r>
          <rPr>
            <sz val="10"/>
            <rFont val="Arial Cyr"/>
            <family val="0"/>
            <charset val="204"/>
          </rPr>
          <t xml:space="preserve">11</t>
        </r>
      </is>
    </nc>
  </rcc>
  <rcc rId="8338" ua="false" sId="1">
    <nc r="E439" t="inlineStr">
      <is>
        <r>
          <rPr>
            <sz val="10"/>
            <rFont val="Arial Cyr"/>
            <family val="0"/>
            <charset val="204"/>
          </rPr>
          <t xml:space="preserve">02</t>
        </r>
      </is>
    </nc>
  </rcc>
  <rcc rId="8339" ua="false" sId="1">
    <nc r="F439" t="n">
      <v>20</v>
    </nc>
  </rcc>
  <rcc rId="8340" ua="false" sId="1">
    <nc r="G439" t="n">
      <v>0</v>
    </nc>
  </rcc>
  <rcc rId="8341" ua="false" sId="1">
    <nc r="H439" t="n">
      <v>0</v>
    </nc>
  </rcc>
  <rcc rId="8342" ua="false" sId="1">
    <nc r="D440" t="inlineStr">
      <is>
        <r>
          <rPr>
            <sz val="10"/>
            <rFont val="Arial Cyr"/>
            <family val="0"/>
            <charset val="204"/>
          </rPr>
          <t xml:space="preserve">11</t>
        </r>
      </is>
    </nc>
  </rcc>
  <rcc rId="8343" ua="false" sId="1">
    <nc r="E440" t="inlineStr">
      <is>
        <r>
          <rPr>
            <sz val="10"/>
            <rFont val="Arial Cyr"/>
            <family val="0"/>
            <charset val="204"/>
          </rPr>
          <t xml:space="preserve">03</t>
        </r>
      </is>
    </nc>
  </rcc>
  <rcc rId="8344" ua="false" sId="1">
    <nc r="F440" t="n">
      <v>2992.9</v>
    </nc>
  </rcc>
  <rcc rId="8345" ua="false" sId="1">
    <nc r="G440" t="n">
      <v>0</v>
    </nc>
  </rcc>
  <rcc rId="8346" ua="false" sId="1">
    <nc r="H440" t="n">
      <v>0</v>
    </nc>
  </rcc>
  <rcc rId="8347"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4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438" t="inlineStr">
      <is>
        <r>
          <rPr>
            <sz val="10"/>
            <rFont val="Arial Cyr"/>
            <family val="0"/>
            <charset val="204"/>
          </rPr>
          <t xml:space="preserve">Проведение физкультурно-оздоровительных и спортивных мероприятий</t>
        </r>
      </is>
    </nc>
  </rcc>
  <rcc rId="8350" ua="false" sId="1">
    <nc r="F438" t="n">
      <f>F439+F440</f>
    </nc>
  </rcc>
  <rcc rId="8351" ua="false" sId="1">
    <oc r="F437" t="n">
      <f>F441+F446+F451+F453+F443+F449+F456</f>
    </oc>
    <nc r="F437" t="n">
      <f>F438+F441+F446+F451+F453+F443+F449+F456</f>
    </nc>
  </rcc>
  <rcc rId="8352" ua="false" sId="1">
    <nc r="G438" t="n">
      <f>G439+G440</f>
    </nc>
  </rcc>
  <rcc rId="8353" ua="false" sId="1">
    <nc r="H438" t="n">
      <f>H439+H440</f>
    </nc>
  </rcc>
  <rcc rId="8354" ua="false" sId="1">
    <oc r="G437" t="n">
      <f>G441+G446+G451+G453+G443+G449+G456</f>
    </oc>
    <nc r="G437" t="n">
      <f>G438+G441+G446+G451+G453+G443+G449+G456</f>
    </nc>
  </rcc>
  <rcc rId="8355" ua="false" sId="1">
    <oc r="H437" t="n">
      <f>H441+H446+H451+H453+H443+H449+H456</f>
    </oc>
    <nc r="H437" t="n">
      <f>H438+H441+H446+H451+H453+H443+H449+H456</f>
    </nc>
  </rcc>
</revisions>
</file>

<file path=xl/revisions/revisionLog702.xml><?xml version="1.0" encoding="utf-8"?>
<revisions xmlns="http://schemas.openxmlformats.org/spreadsheetml/2006/main" xmlns:r="http://schemas.openxmlformats.org/officeDocument/2006/relationships">
  <rcc rId="8356" ua="false" sId="1">
    <oc r="F442" t="n">
      <v>1400</v>
    </oc>
    <nc r="F442" t="n">
      <v>1051</v>
    </nc>
  </rcc>
</revisions>
</file>

<file path=xl/revisions/revisionLog703.xml><?xml version="1.0" encoding="utf-8"?>
<revisions xmlns="http://schemas.openxmlformats.org/spreadsheetml/2006/main" xmlns:r="http://schemas.openxmlformats.org/officeDocument/2006/relationships">
  <rcc rId="8357" ua="false" sId="1">
    <oc r="F448" t="n">
      <f>3498.2+3426.2</f>
    </oc>
    <nc r="F448" t="n">
      <v>6709.4</v>
    </nc>
  </rcc>
  <rcc rId="8358" ua="false" sId="1">
    <oc r="F450" t="n">
      <v>4070.7</v>
    </oc>
    <nc r="F450" t="n">
      <v>4198.5</v>
    </nc>
  </rcc>
  <rcc rId="8359" ua="false" sId="1">
    <oc r="F455" t="n">
      <v>3216</v>
    </oc>
    <nc r="F455" t="n">
      <v>3317</v>
    </nc>
  </rcc>
  <rcc rId="8360" ua="false" sId="1">
    <oc r="F469" t="n">
      <v>1083.4</v>
    </oc>
    <nc r="F469" t="n">
      <v>1007.2</v>
    </nc>
  </rcc>
  <rcc rId="8361" ua="false" sId="1">
    <oc r="F471" t="n">
      <v>3831</v>
    </oc>
    <nc r="F471" t="n">
      <v>3951.2</v>
    </nc>
  </rcc>
</revisions>
</file>

<file path=xl/revisions/revisionLog704.xml><?xml version="1.0" encoding="utf-8"?>
<revisions xmlns="http://schemas.openxmlformats.org/spreadsheetml/2006/main" xmlns:r="http://schemas.openxmlformats.org/officeDocument/2006/relationships">
  <rrc rId="8362" ua="false" sId="1" eol="0" ref="486:488" action="insertRow"/>
  <rcc rId="8363" ua="false" sId="1">
    <nc r="C488" t="inlineStr">
      <is>
        <r>
          <rPr>
            <sz val="10"/>
            <rFont val="Arial Cyr"/>
            <family val="0"/>
            <charset val="204"/>
          </rPr>
          <t xml:space="preserve">600</t>
        </r>
      </is>
    </nc>
  </rcc>
  <rcc rId="8364" ua="false" sId="1">
    <nc r="B487" t="inlineStr">
      <is>
        <r>
          <rPr>
            <sz val="10"/>
            <rFont val="Arial Cyr"/>
            <family val="0"/>
            <charset val="204"/>
          </rPr>
          <t xml:space="preserve">16 0 07 СФНЭП</t>
        </r>
      </is>
    </nc>
  </rcc>
  <rcc rId="8365" ua="false" sId="1">
    <nc r="B488" t="inlineStr">
      <is>
        <r>
          <rPr>
            <sz val="10"/>
            <rFont val="Arial Cyr"/>
            <family val="0"/>
            <charset val="204"/>
          </rPr>
          <t xml:space="preserve">16 0 07 СФНЭП</t>
        </r>
      </is>
    </nc>
  </rcc>
  <rcc rId="8366" ua="false" sId="1">
    <nc r="D488" t="inlineStr">
      <is>
        <r>
          <rPr>
            <sz val="10"/>
            <rFont val="Arial Cyr"/>
            <family val="0"/>
            <charset val="204"/>
          </rPr>
          <t xml:space="preserve">07</t>
        </r>
      </is>
    </nc>
  </rcc>
  <rcc rId="8367" ua="false" sId="1">
    <nc r="E488" t="inlineStr">
      <is>
        <r>
          <rPr>
            <sz val="10"/>
            <rFont val="Arial Cyr"/>
            <family val="0"/>
            <charset val="204"/>
          </rPr>
          <t xml:space="preserve">09</t>
        </r>
      </is>
    </nc>
  </rcc>
  <rcc rId="8368" ua="false" sId="1">
    <nc r="F488" t="n">
      <v>2.4</v>
    </nc>
  </rcc>
  <rcc rId="8369" ua="false" sId="1">
    <nc r="G488" t="n">
      <v>1000</v>
    </nc>
  </rcc>
  <rcc rId="8370" ua="false" sId="1">
    <nc r="H488" t="n">
      <v>1000</v>
    </nc>
  </rcc>
  <rcc rId="8371" ua="false" sId="1">
    <nc r="B486" t="inlineStr">
      <is>
        <r>
          <rPr>
            <sz val="10"/>
            <rFont val="Arial Cyr"/>
            <family val="0"/>
            <charset val="204"/>
          </rPr>
          <t xml:space="preserve">16 0 07 00000</t>
        </r>
      </is>
    </nc>
  </rcc>
  <rcc rId="8372" ua="false" sId="1">
    <nc r="A486" t="inlineStr">
      <is>
        <r>
          <rPr>
            <sz val="10"/>
            <rFont val="Arial Cyr"/>
            <family val="0"/>
            <charset val="204"/>
          </rPr>
          <t xml:space="preserve">Иные расходы на реализацию отраслевых мероприятий</t>
        </r>
      </is>
    </nc>
  </rcc>
  <rcc rId="8373" ua="false" sId="1">
    <nc r="F487" t="n">
      <f>F488</f>
    </nc>
  </rcc>
  <rcc rId="8374" ua="false" sId="1">
    <nc r="G487" t="n">
      <f>G488</f>
    </nc>
  </rcc>
  <rcc rId="8375" ua="false" sId="1">
    <nc r="H487" t="n">
      <f>H488</f>
    </nc>
  </rcc>
  <rcc rId="8376" ua="false" sId="1">
    <nc r="F486" t="n">
      <f>F487</f>
    </nc>
  </rcc>
  <rcc rId="8377" ua="false" sId="1">
    <nc r="G486" t="n">
      <f>G487</f>
    </nc>
  </rcc>
  <rcc rId="8378" ua="false" sId="1">
    <nc r="H486" t="n">
      <f>H487</f>
    </nc>
  </rcc>
  <rcc rId="8379" ua="false" sId="1">
    <oc r="F485" t="n">
      <f>F489+F501+F504</f>
    </oc>
    <nc r="F485" t="n">
      <f>F486+F489+F501+F504</f>
    </nc>
  </rcc>
  <rcc rId="8380" ua="false" sId="1">
    <oc r="G485" t="n">
      <f>G489+G501+G504</f>
    </oc>
    <nc r="G485" t="n">
      <f>G486+G489+G501+G504</f>
    </nc>
  </rcc>
  <rcc rId="8381" ua="false" sId="1">
    <oc r="H485" t="n">
      <f>H489+H501+H504</f>
    </oc>
    <nc r="H485" t="n">
      <f>H486+H489+H501+H504</f>
    </nc>
  </rcc>
  <rrc rId="8382" ua="false" sId="1" eol="0" ref="489:489" action="deleteRow">
    <rfmt sheetId="1" sqref="489:489"/>
    <rcc rId="0" ua="false" sId="1">
      <nc r="H489" t="n">
        <f>H490</f>
      </nc>
    </rcc>
    <rcc rId="0" ua="false" sId="1">
      <nc r="G489" t="n">
        <f>G490</f>
      </nc>
    </rcc>
    <rcc rId="0" ua="false" sId="1">
      <nc r="F489" t="n">
        <f>F490</f>
      </nc>
    </rcc>
    <rcc rId="0" ua="false" sId="1">
      <nc r="B489" t="inlineStr">
        <is>
          <r>
            <rPr>
              <sz val="10"/>
              <rFont val="Arial Cyr"/>
              <family val="0"/>
              <charset val="204"/>
            </rPr>
            <t xml:space="preserve">14 3 20 S0014</t>
          </r>
        </is>
      </nc>
    </rcc>
    <rcc rId="0" ua="false" sId="1">
      <nc r="A48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rc>
  <rcc rId="8383" ua="false" sId="1">
    <oc r="F500" t="n">
      <v>3800</v>
    </oc>
    <nc r="F500" t="n">
      <v>2711</v>
    </nc>
  </rcc>
  <rcc rId="8384" ua="false" sId="1">
    <oc r="F503" t="n">
      <v>1000</v>
    </oc>
    <nc r="F503" t="n">
      <v>997.6</v>
    </nc>
  </rcc>
  <rcc rId="8385" ua="false" sId="1">
    <oc r="G503" t="n">
      <v>1000</v>
    </oc>
    <nc r="G503" t="n">
      <v>0</v>
    </nc>
  </rcc>
  <rcc rId="8386" ua="false" sId="1">
    <oc r="H503" t="n">
      <v>1000</v>
    </oc>
    <nc r="H503" t="n">
      <v>0</v>
    </nc>
  </rcc>
</revisions>
</file>

<file path=xl/revisions/revisionLog705.xml><?xml version="1.0" encoding="utf-8"?>
<revisions xmlns="http://schemas.openxmlformats.org/spreadsheetml/2006/main" xmlns:r="http://schemas.openxmlformats.org/officeDocument/2006/relationships">
  <rcc rId="8387" ua="false" sId="1">
    <oc r="F527" t="n">
      <v>862</v>
    </oc>
    <nc r="F527" t="n">
      <v>837</v>
    </nc>
  </rcc>
  <rcc rId="8388" ua="false" sId="1">
    <oc r="F542" t="n">
      <v>3043.9</v>
    </oc>
    <nc r="F542" t="n">
      <v>3020.8</v>
    </nc>
  </rcc>
</revisions>
</file>

<file path=xl/revisions/revisionLog706.xml><?xml version="1.0" encoding="utf-8"?>
<revisions xmlns="http://schemas.openxmlformats.org/spreadsheetml/2006/main" xmlns:r="http://schemas.openxmlformats.org/officeDocument/2006/relationships">
  <rcc rId="8389" ua="false" sId="1">
    <oc r="F547" t="n">
      <v>5862.9</v>
    </oc>
    <nc r="F547" t="n">
      <v>5799.7</v>
    </nc>
  </rcc>
  <rcc rId="8390" ua="false" sId="1">
    <oc r="G547" t="n">
      <v>5862.9</v>
    </oc>
    <nc r="G547" t="n">
      <v>5799.7</v>
    </nc>
  </rcc>
  <rcc rId="8391" ua="false" sId="1">
    <oc r="H547" t="n">
      <v>5862.9</v>
    </oc>
    <nc r="H547" t="n">
      <v>5799.7</v>
    </nc>
  </rcc>
  <rcc rId="8392" ua="false" sId="1">
    <oc r="F548" t="n">
      <v>444.3</v>
    </oc>
    <nc r="F548" t="n">
      <v>507.5</v>
    </nc>
  </rcc>
  <rcc rId="8393" ua="false" sId="1">
    <oc r="G548" t="n">
      <v>444.3</v>
    </oc>
    <nc r="G548" t="n">
      <v>507.5</v>
    </nc>
  </rcc>
  <rcc rId="8394" ua="false" sId="1">
    <oc r="H548" t="n">
      <v>444.3</v>
    </oc>
    <nc r="H548" t="n">
      <v>507.5</v>
    </nc>
  </rcc>
  <rcc rId="8395" ua="false" sId="1">
    <oc r="F552" t="n">
      <v>21493</v>
    </oc>
    <nc r="F552" t="n">
      <v>21177</v>
    </nc>
  </rcc>
  <rcc rId="8396" ua="false" sId="1">
    <oc r="G552" t="n">
      <v>21493</v>
    </oc>
    <nc r="G552" t="n">
      <v>21177</v>
    </nc>
  </rcc>
  <rcc rId="8397" ua="false" sId="1">
    <oc r="H552" t="n">
      <v>21493</v>
    </oc>
    <nc r="H552" t="n">
      <v>21177</v>
    </nc>
  </rcc>
  <rrc rId="8398" ua="false" sId="1" eol="0" ref="553:553" action="insertRow"/>
  <rcc rId="8399" ua="false" sId="1">
    <nc r="B553" t="inlineStr">
      <is>
        <r>
          <rPr>
            <sz val="10"/>
            <rFont val="Arial Cyr"/>
            <family val="0"/>
            <charset val="204"/>
          </rPr>
          <t xml:space="preserve">31 0 04 28370</t>
        </r>
      </is>
    </nc>
  </rcc>
  <rcc rId="8400" ua="false" sId="1">
    <nc r="C553" t="inlineStr">
      <is>
        <r>
          <rPr>
            <sz val="10"/>
            <rFont val="Arial Cyr"/>
            <family val="0"/>
            <charset val="204"/>
          </rPr>
          <t xml:space="preserve">200</t>
        </r>
      </is>
    </nc>
  </rcc>
  <rcc rId="8401" ua="false" sId="1">
    <nc r="D553" t="inlineStr">
      <is>
        <r>
          <rPr>
            <sz val="10"/>
            <rFont val="Arial Cyr"/>
            <family val="0"/>
            <charset val="204"/>
          </rPr>
          <t xml:space="preserve">10</t>
        </r>
      </is>
    </nc>
  </rcc>
  <rcc rId="8402" ua="false" sId="1">
    <nc r="E553" t="inlineStr">
      <is>
        <r>
          <rPr>
            <sz val="10"/>
            <rFont val="Arial Cyr"/>
            <family val="0"/>
            <charset val="204"/>
          </rPr>
          <t xml:space="preserve">06</t>
        </r>
      </is>
    </nc>
  </rcc>
  <rcc rId="8403" ua="false" sId="1">
    <nc r="F553" t="n">
      <v>316</v>
    </nc>
  </rcc>
  <rcc rId="8404" ua="false" sId="1">
    <nc r="G553" t="n">
      <v>316</v>
    </nc>
  </rcc>
  <rcc rId="8405" ua="false" sId="1">
    <nc r="H553" t="n">
      <v>316</v>
    </nc>
  </rcc>
  <rcc rId="8406" ua="false" sId="1">
    <nc r="A553"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551" t="n">
      <f>F552</f>
    </oc>
    <nc r="F551" t="n">
      <f>F552+F553</f>
    </nc>
  </rcc>
  <rcc rId="8408" ua="false" sId="1">
    <oc r="G551" t="n">
      <f>G552</f>
    </oc>
    <nc r="G551" t="n">
      <f>G552+G553</f>
    </nc>
  </rcc>
  <rcc rId="8409" ua="false" sId="1">
    <oc r="H551" t="n">
      <f>H552</f>
    </oc>
    <nc r="H551" t="n">
      <f>H552+H553</f>
    </nc>
  </rcc>
</revisions>
</file>

<file path=xl/revisions/revisionLog707.xml><?xml version="1.0" encoding="utf-8"?>
<revisions xmlns="http://schemas.openxmlformats.org/spreadsheetml/2006/main" xmlns:r="http://schemas.openxmlformats.org/officeDocument/2006/relationships">
  <rcc rId="8410" ua="false" sId="1">
    <oc r="F560" t="n">
      <v>4927.4</v>
    </oc>
    <nc r="F560" t="n">
      <v>4856.3</v>
    </nc>
  </rcc>
  <rcc rId="8411" ua="false" sId="1">
    <oc r="G560" t="n">
      <v>4927.4</v>
    </oc>
    <nc r="G560" t="n">
      <v>4856.3</v>
    </nc>
  </rcc>
  <rcc rId="8412" ua="false" sId="1">
    <oc r="H560" t="n">
      <v>4927.4</v>
    </oc>
    <nc r="H560" t="n">
      <v>4856.3</v>
    </nc>
  </rcc>
  <rcc rId="8413" ua="false" sId="1">
    <oc r="F561" t="n">
      <v>593.3</v>
    </oc>
    <nc r="F561" t="n">
      <v>664.4</v>
    </nc>
  </rcc>
  <rcc rId="8414" ua="false" sId="1">
    <oc r="G561" t="n">
      <v>593.3</v>
    </oc>
    <nc r="G561" t="n">
      <v>664.4</v>
    </nc>
  </rcc>
  <rcc rId="8415" ua="false" sId="1">
    <oc r="H561" t="n">
      <v>593.3</v>
    </oc>
    <nc r="H561" t="n">
      <v>664.4</v>
    </nc>
  </rcc>
</revisions>
</file>

<file path=xl/revisions/revisionLog708.xml><?xml version="1.0" encoding="utf-8"?>
<revisions xmlns="http://schemas.openxmlformats.org/spreadsheetml/2006/main" xmlns:r="http://schemas.openxmlformats.org/officeDocument/2006/relationships">
  <rcc rId="8416" ua="false" sId="1">
    <oc r="F574" t="n">
      <v>21.5</v>
    </oc>
    <nc r="F574" t="n">
      <v>21.6</v>
    </nc>
  </rcc>
</revisions>
</file>

<file path=xl/revisions/revisionLog709.xml><?xml version="1.0" encoding="utf-8"?>
<revisions xmlns="http://schemas.openxmlformats.org/spreadsheetml/2006/main" xmlns:r="http://schemas.openxmlformats.org/officeDocument/2006/relationships">
  <rcc rId="8417" ua="false" sId="1">
    <oc r="F659" t="n">
      <v>10717.7</v>
    </oc>
    <nc r="F659" t="n">
      <v>10707.8</v>
    </nc>
  </rcc>
  <rrc rId="8418" ua="false" sId="1" eol="0" ref="660:660" action="insertRow"/>
  <rcc rId="8419" ua="false" sId="1">
    <nc r="B660" t="inlineStr">
      <is>
        <r>
          <rPr>
            <sz val="10"/>
            <rFont val="Arial Cyr"/>
            <family val="0"/>
            <charset val="204"/>
          </rPr>
          <t xml:space="preserve">31 0 99 28630</t>
        </r>
      </is>
    </nc>
  </rcc>
  <rcc rId="8420" ua="false" sId="1">
    <nc r="C660" t="inlineStr">
      <is>
        <r>
          <rPr>
            <sz val="10"/>
            <rFont val="Arial Cyr"/>
            <family val="0"/>
            <charset val="204"/>
          </rPr>
          <t xml:space="preserve">300</t>
        </r>
      </is>
    </nc>
  </rcc>
  <rcc rId="8421" ua="false" sId="1">
    <nc r="D660" t="inlineStr">
      <is>
        <r>
          <rPr>
            <sz val="10"/>
            <rFont val="Arial Cyr"/>
            <family val="0"/>
            <charset val="204"/>
          </rPr>
          <t xml:space="preserve">10</t>
        </r>
      </is>
    </nc>
  </rcc>
  <rcc rId="8422" ua="false" sId="1">
    <nc r="E660" t="inlineStr">
      <is>
        <r>
          <rPr>
            <sz val="10"/>
            <rFont val="Arial Cyr"/>
            <family val="0"/>
            <charset val="204"/>
          </rPr>
          <t xml:space="preserve">02</t>
        </r>
      </is>
    </nc>
  </rcc>
  <rcc rId="8423" ua="false" sId="1">
    <nc r="F660" t="n">
      <v>10</v>
    </nc>
  </rcc>
  <rcc rId="8424" ua="false" sId="1">
    <nc r="G660" t="n">
      <v>0</v>
    </nc>
  </rcc>
  <rcc rId="8425" ua="false" sId="1">
    <nc r="H660" t="n">
      <v>0</v>
    </nc>
  </rcc>
  <rcc rId="8426" ua="false" sId="1">
    <nc r="A660" t="inlineStr">
      <is>
        <r>
          <rPr>
            <sz val="10"/>
            <rFont val="Arial Cyr"/>
            <family val="0"/>
            <charset val="204"/>
          </rPr>
          <t xml:space="preserve">Социальное обеспечение и иные выплаты населению</t>
        </r>
      </is>
    </nc>
  </rcc>
  <rcc rId="8427" ua="false" sId="1">
    <oc r="F657" t="n">
      <f>F658+F659+F661</f>
    </oc>
    <nc r="F657" t="n">
      <f>F658+F659+F660+F661</f>
    </nc>
  </rcc>
  <rcc rId="8428" ua="false" sId="1">
    <oc r="G657" t="n">
      <f>G658+G659+G661</f>
    </oc>
    <nc r="G657" t="n">
      <f>G658+G659+G660+G661</f>
    </nc>
  </rcc>
  <rcc rId="8429" ua="false" sId="1">
    <oc r="H657" t="n">
      <f>H658+H659+H661</f>
    </oc>
    <nc r="H657" t="n">
      <f>H658+H659+H660+H661</f>
    </nc>
  </rcc>
</revisions>
</file>

<file path=xl/revisions/revisionLog71.xml><?xml version="1.0" encoding="utf-8"?>
<revisions xmlns="http://schemas.openxmlformats.org/spreadsheetml/2006/main" xmlns:r="http://schemas.openxmlformats.org/officeDocument/2006/relationships">
  <rrc rId="512" ua="false" sId="1" eol="0" ref="1698:1698" action="insertRow"/>
  <rrc rId="513" ua="false" sId="1" eol="0" ref="1697:1697" action="insertRow"/>
  <rrc rId="514" ua="false" sId="1" eol="0" ref="1696:1696" action="insertRow"/>
  <rcc rId="515" ua="false" sId="1">
    <oc r="F1668" t="e">
      <f>F1669+#REF!+F1684</f>
    </oc>
    <nc r="F1668" t="n">
      <f>F1669+F1684</f>
    </nc>
  </rcc>
  <rcc rId="516" ua="false" sId="1">
    <oc r="G1668" t="e">
      <f>G1669+#REF!+G1684</f>
    </oc>
    <nc r="G1668" t="n">
      <f>G1669+G1684</f>
    </nc>
  </rcc>
  <rcc rId="517" ua="false" sId="1">
    <oc r="H1668" t="e">
      <f>H1669+#REF!+H1684</f>
    </oc>
    <nc r="H1668" t="n">
      <f>H1669+H1684</f>
    </nc>
  </rcc>
</revisions>
</file>

<file path=xl/revisions/revisionLog710.xml><?xml version="1.0" encoding="utf-8"?>
<revisions xmlns="http://schemas.openxmlformats.org/spreadsheetml/2006/main" xmlns:r="http://schemas.openxmlformats.org/officeDocument/2006/relationships">
  <rcc rId="8430" ua="false" sId="1">
    <oc r="F697" t="n">
      <v>245</v>
    </oc>
    <nc r="F697" t="n">
      <v>152.8</v>
    </nc>
  </rcc>
  <rcc rId="8431" ua="false" sId="1">
    <oc r="F699" t="n">
      <v>3305</v>
    </oc>
    <nc r="F699" t="n">
      <v>2508.2</v>
    </nc>
  </rcc>
  <rcc rId="8432" ua="false" sId="1">
    <oc r="F700" t="n">
      <v>1075</v>
    </oc>
    <nc r="F700" t="n">
      <v>800.1</v>
    </nc>
  </rcc>
  <rcc rId="8433" ua="false" sId="1">
    <oc r="F701" t="n">
      <v>300</v>
    </oc>
    <nc r="F701" t="n">
      <v>223.5</v>
    </nc>
  </rcc>
  <rrc rId="8434" ua="false" sId="1" eol="0" ref="703:709" action="insertRow"/>
  <rcc rId="8435" ua="false" sId="1">
    <nc r="B703" t="inlineStr">
      <is>
        <r>
          <rPr>
            <sz val="10"/>
            <rFont val="Arial Cyr"/>
            <family val="0"/>
            <charset val="204"/>
          </rPr>
          <t xml:space="preserve">40 0 20 00000</t>
        </r>
      </is>
    </nc>
  </rcc>
  <rcc rId="8436" ua="false" sId="1">
    <nc r="C704" t="inlineStr">
      <is>
        <r>
          <rPr>
            <sz val="10"/>
            <rFont val="Arial Cyr"/>
            <family val="0"/>
            <charset val="204"/>
          </rPr>
          <t xml:space="preserve">600</t>
        </r>
      </is>
    </nc>
  </rcc>
  <rcc rId="8437" ua="false" sId="1">
    <nc r="B704" t="inlineStr">
      <is>
        <r>
          <rPr>
            <sz val="10"/>
            <rFont val="Arial Cyr"/>
            <family val="0"/>
            <charset val="204"/>
          </rPr>
          <t xml:space="preserve">40 0 20 00000</t>
        </r>
      </is>
    </nc>
  </rcc>
  <rcc rId="8438" ua="false" sId="1">
    <nc r="D704" t="inlineStr">
      <is>
        <r>
          <rPr>
            <sz val="10"/>
            <rFont val="Arial Cyr"/>
            <family val="0"/>
            <charset val="204"/>
          </rPr>
          <t xml:space="preserve">07</t>
        </r>
      </is>
    </nc>
  </rcc>
  <rcc rId="8439" ua="false" sId="1">
    <nc r="E704" t="inlineStr">
      <is>
        <r>
          <rPr>
            <sz val="10"/>
            <rFont val="Arial Cyr"/>
            <family val="0"/>
            <charset val="204"/>
          </rPr>
          <t xml:space="preserve">01</t>
        </r>
      </is>
    </nc>
  </rcc>
  <rcc rId="8440" ua="false" sId="1">
    <nc r="F704" t="n">
      <v>163.9</v>
    </nc>
  </rcc>
  <rrc rId="8441" ua="false" sId="1" eol="0" ref="705:705" action="insertRow"/>
  <rcc rId="8442" ua="false" sId="1">
    <nc r="B705" t="inlineStr">
      <is>
        <r>
          <rPr>
            <sz val="10"/>
            <rFont val="Arial Cyr"/>
            <family val="0"/>
            <charset val="204"/>
          </rPr>
          <t xml:space="preserve">40 0 20 00000</t>
        </r>
      </is>
    </nc>
  </rcc>
  <rcc rId="8443" ua="false" sId="1">
    <nc r="C705" t="inlineStr">
      <is>
        <r>
          <rPr>
            <sz val="10"/>
            <rFont val="Arial Cyr"/>
            <family val="0"/>
            <charset val="204"/>
          </rPr>
          <t xml:space="preserve">600</t>
        </r>
      </is>
    </nc>
  </rcc>
  <rcc rId="8444" ua="false" sId="1">
    <nc r="B706" t="inlineStr">
      <is>
        <r>
          <rPr>
            <sz val="10"/>
            <rFont val="Arial Cyr"/>
            <family val="0"/>
            <charset val="204"/>
          </rPr>
          <t xml:space="preserve">40 0 20 00000</t>
        </r>
      </is>
    </nc>
  </rcc>
  <rcc rId="8445" ua="false" sId="1">
    <nc r="C706" t="inlineStr">
      <is>
        <r>
          <rPr>
            <sz val="10"/>
            <rFont val="Arial Cyr"/>
            <family val="0"/>
            <charset val="204"/>
          </rPr>
          <t xml:space="preserve">600</t>
        </r>
      </is>
    </nc>
  </rcc>
  <rcc rId="8446" ua="false" sId="1">
    <nc r="B707" t="inlineStr">
      <is>
        <r>
          <rPr>
            <sz val="10"/>
            <rFont val="Arial Cyr"/>
            <family val="0"/>
            <charset val="204"/>
          </rPr>
          <t xml:space="preserve">40 0 20 00000</t>
        </r>
      </is>
    </nc>
  </rcc>
  <rcc rId="8447" ua="false" sId="1">
    <nc r="C707" t="inlineStr">
      <is>
        <r>
          <rPr>
            <sz val="10"/>
            <rFont val="Arial Cyr"/>
            <family val="0"/>
            <charset val="204"/>
          </rPr>
          <t xml:space="preserve">600</t>
        </r>
      </is>
    </nc>
  </rcc>
  <rcc rId="8448" ua="false" sId="1">
    <nc r="B708" t="inlineStr">
      <is>
        <r>
          <rPr>
            <sz val="10"/>
            <rFont val="Arial Cyr"/>
            <family val="0"/>
            <charset val="204"/>
          </rPr>
          <t xml:space="preserve">40 0 20 00000</t>
        </r>
      </is>
    </nc>
  </rcc>
  <rcc rId="8449" ua="false" sId="1">
    <nc r="C708" t="inlineStr">
      <is>
        <r>
          <rPr>
            <sz val="10"/>
            <rFont val="Arial Cyr"/>
            <family val="0"/>
            <charset val="204"/>
          </rPr>
          <t xml:space="preserve">600</t>
        </r>
      </is>
    </nc>
  </rcc>
  <rcc rId="8450" ua="false" sId="1">
    <nc r="B709" t="inlineStr">
      <is>
        <r>
          <rPr>
            <sz val="10"/>
            <rFont val="Arial Cyr"/>
            <family val="0"/>
            <charset val="204"/>
          </rPr>
          <t xml:space="preserve">40 0 20 00000</t>
        </r>
      </is>
    </nc>
  </rcc>
  <rcc rId="8451" ua="false" sId="1">
    <nc r="C709" t="inlineStr">
      <is>
        <r>
          <rPr>
            <sz val="10"/>
            <rFont val="Arial Cyr"/>
            <family val="0"/>
            <charset val="204"/>
          </rPr>
          <t xml:space="preserve">600</t>
        </r>
      </is>
    </nc>
  </rcc>
  <rcc rId="8452" ua="false" sId="1">
    <nc r="D705" t="inlineStr">
      <is>
        <r>
          <rPr>
            <sz val="10"/>
            <rFont val="Arial Cyr"/>
            <family val="0"/>
            <charset val="204"/>
          </rPr>
          <t xml:space="preserve">07</t>
        </r>
      </is>
    </nc>
  </rcc>
  <rcc rId="8453" ua="false" sId="1">
    <nc r="E705" t="inlineStr">
      <is>
        <r>
          <rPr>
            <sz val="10"/>
            <rFont val="Arial Cyr"/>
            <family val="0"/>
            <charset val="204"/>
          </rPr>
          <t xml:space="preserve">02</t>
        </r>
      </is>
    </nc>
  </rcc>
  <rcc rId="8454" ua="false" sId="1">
    <nc r="F705" t="n">
      <v>289.9</v>
    </nc>
  </rcc>
  <rcc rId="8455" ua="false" sId="1">
    <nc r="D706" t="inlineStr">
      <is>
        <r>
          <rPr>
            <sz val="10"/>
            <rFont val="Arial Cyr"/>
            <family val="0"/>
            <charset val="204"/>
          </rPr>
          <t xml:space="preserve">07</t>
        </r>
      </is>
    </nc>
  </rcc>
  <rcc rId="8456" ua="false" sId="1">
    <nc r="E706" t="inlineStr">
      <is>
        <r>
          <rPr>
            <sz val="10"/>
            <rFont val="Arial Cyr"/>
            <family val="0"/>
            <charset val="204"/>
          </rPr>
          <t xml:space="preserve">03</t>
        </r>
      </is>
    </nc>
  </rcc>
  <rcc rId="8457" ua="false" sId="1">
    <nc r="F706" t="n">
      <v>140</v>
    </nc>
  </rcc>
  <rcc rId="8458" ua="false" sId="1">
    <nc r="D707" t="inlineStr">
      <is>
        <r>
          <rPr>
            <sz val="10"/>
            <rFont val="Arial Cyr"/>
            <family val="0"/>
            <charset val="204"/>
          </rPr>
          <t xml:space="preserve">08</t>
        </r>
      </is>
    </nc>
  </rcc>
  <rcc rId="8459" ua="false" sId="1">
    <nc r="E707" t="inlineStr">
      <is>
        <r>
          <rPr>
            <sz val="10"/>
            <rFont val="Arial Cyr"/>
            <family val="0"/>
            <charset val="204"/>
          </rPr>
          <t xml:space="preserve">01</t>
        </r>
      </is>
    </nc>
  </rcc>
  <rcc rId="8460" ua="false" sId="1">
    <nc r="F707" t="n">
      <v>527.9</v>
    </nc>
  </rcc>
  <rcc rId="8461" ua="false" sId="1">
    <nc r="D708" t="inlineStr">
      <is>
        <r>
          <rPr>
            <sz val="10"/>
            <rFont val="Arial Cyr"/>
            <family val="0"/>
            <charset val="204"/>
          </rPr>
          <t xml:space="preserve">10</t>
        </r>
      </is>
    </nc>
  </rcc>
  <rcc rId="8462" ua="false" sId="1">
    <nc r="E708" t="inlineStr">
      <is>
        <r>
          <rPr>
            <sz val="10"/>
            <rFont val="Arial Cyr"/>
            <family val="0"/>
            <charset val="204"/>
          </rPr>
          <t xml:space="preserve">02</t>
        </r>
      </is>
    </nc>
  </rcc>
  <rcc rId="8463" ua="false" sId="1">
    <nc r="F708" t="n">
      <v>42.2</v>
    </nc>
  </rcc>
  <rcc rId="8464" ua="false" sId="1">
    <nc r="D709" t="inlineStr">
      <is>
        <r>
          <rPr>
            <sz val="10"/>
            <rFont val="Arial Cyr"/>
            <family val="0"/>
            <charset val="204"/>
          </rPr>
          <t xml:space="preserve">11</t>
        </r>
      </is>
    </nc>
  </rcc>
  <rcc rId="8465" ua="false" sId="1">
    <nc r="E709" t="inlineStr">
      <is>
        <r>
          <rPr>
            <sz val="10"/>
            <rFont val="Arial Cyr"/>
            <family val="0"/>
            <charset val="204"/>
          </rPr>
          <t xml:space="preserve">02</t>
        </r>
      </is>
    </nc>
  </rcc>
  <rcc rId="8466" ua="false" sId="1">
    <nc r="F703" t="n">
      <f>F704+F705+F706+F707+F708+F709</f>
    </nc>
  </rcc>
  <rcc rId="8467" ua="false" sId="1">
    <nc r="G709" t="n">
      <v>0</v>
    </nc>
  </rcc>
  <rcc rId="8468" ua="false" sId="1">
    <nc r="H709" t="n">
      <v>0</v>
    </nc>
  </rcc>
  <rcc rId="8469" ua="false" sId="1">
    <nc r="H708" t="n">
      <v>0</v>
    </nc>
  </rcc>
  <rcc rId="8470" ua="false" sId="1">
    <nc r="G708" t="n">
      <v>0</v>
    </nc>
  </rcc>
  <rcc rId="8471" ua="false" sId="1">
    <nc r="G707" t="n">
      <v>0</v>
    </nc>
  </rcc>
  <rcc rId="8472" ua="false" sId="1">
    <nc r="H707" t="n">
      <v>0</v>
    </nc>
  </rcc>
  <rcc rId="8473" ua="false" sId="1">
    <nc r="H706" t="n">
      <v>0</v>
    </nc>
  </rcc>
  <rcc rId="8474" ua="false" sId="1">
    <nc r="G706" t="n">
      <v>0</v>
    </nc>
  </rcc>
  <rcc rId="8475" ua="false" sId="1">
    <nc r="G705" t="n">
      <v>0</v>
    </nc>
  </rcc>
  <rcc rId="8476" ua="false" sId="1">
    <nc r="H705" t="n">
      <v>0</v>
    </nc>
  </rcc>
  <rcc rId="8477" ua="false" sId="1">
    <nc r="H704" t="n">
      <v>0</v>
    </nc>
  </rcc>
  <rcc rId="8478" ua="false" sId="1">
    <nc r="G704" t="n">
      <v>0</v>
    </nc>
  </rcc>
  <rcc rId="8479" ua="false" sId="1">
    <nc r="G703" t="n">
      <f>G704+G705+G706+G707+G708+G709</f>
    </nc>
  </rcc>
  <rcc rId="8480" ua="false" sId="1">
    <nc r="H703" t="n">
      <f>H704+H705+H706+H707+H708+H709</f>
    </nc>
  </rcc>
  <rcc rId="8481" ua="false" sId="1">
    <oc r="F695" t="n">
      <f>F696+F698</f>
    </oc>
    <nc r="F695" t="n">
      <f>F696+F698+F703</f>
    </nc>
  </rcc>
  <rcc rId="8482" ua="false" sId="1">
    <nc r="F709" t="n">
      <v>76.5</v>
    </nc>
  </rcc>
</revisions>
</file>

<file path=xl/revisions/revisionLog711.xml><?xml version="1.0" encoding="utf-8"?>
<revisions xmlns="http://schemas.openxmlformats.org/spreadsheetml/2006/main" xmlns:r="http://schemas.openxmlformats.org/officeDocument/2006/relationships">
  <rcc rId="8483" ua="false" sId="1">
    <oc r="F712" t="n">
      <f>1636.8+2813.9+5000</f>
    </oc>
    <nc r="F712" t="n">
      <v>5679</v>
    </nc>
  </rcc>
  <rrc rId="8484" ua="false" sId="1" eol="0" ref="715:715" action="insertRow"/>
  <rrc rId="8485" ua="false" sId="1" eol="0" ref="714:714" action="insertRow"/>
  <rcc rId="8486" ua="false" sId="1">
    <nc r="B714" t="inlineStr">
      <is>
        <r>
          <rPr>
            <sz val="10"/>
            <rFont val="Arial Cyr"/>
            <family val="0"/>
            <charset val="204"/>
          </rPr>
          <t xml:space="preserve">44 0 04 00000</t>
        </r>
      </is>
    </nc>
  </rcc>
  <rcc rId="8487" ua="false" sId="1">
    <nc r="C714" t="inlineStr">
      <is>
        <r>
          <rPr>
            <sz val="10"/>
            <rFont val="Arial Cyr"/>
            <family val="0"/>
            <charset val="204"/>
          </rPr>
          <t xml:space="preserve">200</t>
        </r>
      </is>
    </nc>
  </rcc>
  <rcc rId="8488" ua="false" sId="1">
    <nc r="B715" t="inlineStr">
      <is>
        <r>
          <rPr>
            <sz val="10"/>
            <rFont val="Arial Cyr"/>
            <family val="0"/>
            <charset val="204"/>
          </rPr>
          <t xml:space="preserve">44 0 04 00000</t>
        </r>
      </is>
    </nc>
  </rcc>
  <rcc rId="8489" ua="false" sId="1">
    <nc r="A714"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715" t="inlineStr">
      <is>
        <r>
          <rPr>
            <sz val="10"/>
            <rFont val="Arial Cyr"/>
            <family val="0"/>
            <charset val="204"/>
          </rPr>
          <t xml:space="preserve">800</t>
        </r>
      </is>
    </nc>
  </rcc>
  <rcc rId="8491" ua="false" sId="1">
    <nc r="D715" t="inlineStr">
      <is>
        <r>
          <rPr>
            <sz val="10"/>
            <rFont val="Arial Cyr"/>
            <family val="0"/>
            <charset val="204"/>
          </rPr>
          <t xml:space="preserve">01</t>
        </r>
      </is>
    </nc>
  </rcc>
  <rcc rId="8492" ua="false" sId="1">
    <nc r="E715" t="inlineStr">
      <is>
        <r>
          <rPr>
            <sz val="10"/>
            <rFont val="Arial Cyr"/>
            <family val="0"/>
            <charset val="204"/>
          </rPr>
          <t xml:space="preserve">13</t>
        </r>
      </is>
    </nc>
  </rcc>
  <rcc rId="8493" ua="false" sId="1">
    <nc r="F715" t="n">
      <v>29.7</v>
    </nc>
  </rcc>
  <rcc rId="8494" ua="false" sId="1">
    <nc r="G715" t="n">
      <v>0</v>
    </nc>
  </rcc>
  <rcc rId="8495" ua="false" sId="1">
    <nc r="H715" t="n">
      <v>0</v>
    </nc>
  </rcc>
  <rcc rId="8496" ua="false" sId="1">
    <oc r="E713" t="inlineStr">
      <is>
        <r>
          <rPr>
            <sz val="10"/>
            <rFont val="Arial Cyr"/>
            <family val="0"/>
            <charset val="204"/>
          </rPr>
          <t xml:space="preserve">05</t>
        </r>
      </is>
    </oc>
    <nc r="E713" t="inlineStr">
      <is>
        <r>
          <rPr>
            <sz val="10"/>
            <rFont val="Arial Cyr"/>
            <family val="0"/>
            <charset val="204"/>
          </rPr>
          <t xml:space="preserve">02</t>
        </r>
      </is>
    </nc>
  </rcc>
  <rcc rId="8497" ua="false" sId="1">
    <oc r="F713" t="n">
      <v>7657.7</v>
    </oc>
    <nc r="F713" t="n">
      <v>56200</v>
    </nc>
  </rcc>
  <rcc rId="8498" ua="false" sId="1">
    <oc r="G713" t="n">
      <f>7657.7</f>
    </oc>
    <nc r="G713" t="n">
      <v>0</v>
    </nc>
  </rcc>
  <rcc rId="8499" ua="false" sId="1">
    <oc r="H713" t="n">
      <f>7657.7</f>
    </oc>
    <nc r="H713" t="n">
      <v>0</v>
    </nc>
  </rcc>
  <rcc rId="8500" ua="false" sId="1">
    <nc r="D714" t="inlineStr">
      <is>
        <r>
          <rPr>
            <sz val="10"/>
            <rFont val="Arial Cyr"/>
            <family val="0"/>
            <charset val="204"/>
          </rPr>
          <t xml:space="preserve">05</t>
        </r>
      </is>
    </nc>
  </rcc>
  <rcc rId="8501" ua="false" sId="1">
    <nc r="E714" t="inlineStr">
      <is>
        <r>
          <rPr>
            <sz val="10"/>
            <rFont val="Arial Cyr"/>
            <family val="0"/>
            <charset val="204"/>
          </rPr>
          <t xml:space="preserve">05</t>
        </r>
      </is>
    </nc>
  </rcc>
  <rcc rId="8502" ua="false" sId="1">
    <nc r="F714" t="n">
      <v>6299.7</v>
    </nc>
  </rcc>
  <rcc rId="8503" ua="false" sId="1">
    <nc r="G714" t="n">
      <v>7657.7</v>
    </nc>
  </rcc>
  <rcc rId="8504" ua="false" sId="1">
    <nc r="H714" t="n">
      <v>7657.7</v>
    </nc>
  </rcc>
  <rcc rId="8505" ua="false" sId="1">
    <oc r="G711" t="n">
      <f>G712+G713</f>
    </oc>
    <nc r="G711" t="n">
      <f>G712+G713+G714+G715</f>
    </nc>
  </rcc>
  <rcc rId="8506" ua="false" sId="1">
    <oc r="H711" t="n">
      <f>H712+H713</f>
    </oc>
    <nc r="H711" t="n">
      <f>H712+H713+H714+H715</f>
    </nc>
  </rcc>
  <rrc rId="8507" ua="false" sId="1" eol="0" ref="717:717" action="insertRow"/>
  <rrc rId="8508" ua="false" sId="1" eol="0" ref="716:716" action="insertRow"/>
  <rcc rId="8509" ua="false" sId="1">
    <nc r="B716" t="inlineStr">
      <is>
        <r>
          <rPr>
            <sz val="10"/>
            <rFont val="Arial Cyr"/>
            <family val="0"/>
            <charset val="204"/>
          </rPr>
          <t xml:space="preserve">44 0 04 97100</t>
        </r>
      </is>
    </nc>
  </rcc>
  <rcc rId="8510" ua="false" sId="1">
    <nc r="B717" t="inlineStr">
      <is>
        <r>
          <rPr>
            <sz val="10"/>
            <rFont val="Arial Cyr"/>
            <family val="0"/>
            <charset val="204"/>
          </rPr>
          <t xml:space="preserve">44 0 04 97100</t>
        </r>
      </is>
    </nc>
  </rcc>
  <rcc rId="8511" ua="false" sId="1">
    <nc r="C717" t="inlineStr">
      <is>
        <r>
          <rPr>
            <sz val="10"/>
            <rFont val="Arial Cyr"/>
            <family val="0"/>
            <charset val="204"/>
          </rPr>
          <t xml:space="preserve">200</t>
        </r>
      </is>
    </nc>
  </rcc>
  <rcc rId="8512" ua="false" sId="1">
    <nc r="D717" t="inlineStr">
      <is>
        <r>
          <rPr>
            <sz val="10"/>
            <rFont val="Arial Cyr"/>
            <family val="0"/>
            <charset val="204"/>
          </rPr>
          <t xml:space="preserve">04</t>
        </r>
      </is>
    </nc>
  </rcc>
  <rcc rId="8513" ua="false" sId="1">
    <nc r="E717" t="inlineStr">
      <is>
        <r>
          <rPr>
            <sz val="10"/>
            <rFont val="Arial Cyr"/>
            <family val="0"/>
            <charset val="204"/>
          </rPr>
          <t xml:space="preserve">08</t>
        </r>
      </is>
    </nc>
  </rcc>
  <rcc rId="8514" ua="false" sId="1">
    <nc r="F717" t="n">
      <v>48935.6</v>
    </nc>
  </rcc>
  <rcc rId="8515" ua="false" sId="1">
    <nc r="G717" t="n">
      <v>0</v>
    </nc>
  </rcc>
  <rcc rId="8516" ua="false" sId="1">
    <nc r="H717" t="n">
      <v>0</v>
    </nc>
  </rcc>
  <rcc rId="8517" ua="false" sId="1">
    <nc r="F716" t="n">
      <f>F717</f>
    </nc>
  </rcc>
  <rcc rId="8518" ua="false" sId="1">
    <nc r="G716" t="n">
      <f>G717</f>
    </nc>
  </rcc>
  <rcc rId="8519" ua="false" sId="1">
    <nc r="H716" t="n">
      <f>H717</f>
    </nc>
  </rcc>
  <rcc rId="8520" ua="false" sId="1">
    <oc r="F711" t="n">
      <f>F712+F713</f>
    </oc>
    <nc r="F711" t="n">
      <f>F712+F713+F714+F715+F716</f>
    </nc>
  </rcc>
</revisions>
</file>

<file path=xl/revisions/revisionLog712.xml><?xml version="1.0" encoding="utf-8"?>
<revisions xmlns="http://schemas.openxmlformats.org/spreadsheetml/2006/main" xmlns:r="http://schemas.openxmlformats.org/officeDocument/2006/relationships">
  <rcc rId="8521" ua="false" sId="1">
    <oc r="F742" t="n">
      <v>1800</v>
    </oc>
    <nc r="F742" t="n">
      <v>93.2</v>
    </nc>
  </rcc>
</revisions>
</file>

<file path=xl/revisions/revisionLog713.xml><?xml version="1.0" encoding="utf-8"?>
<revisions xmlns="http://schemas.openxmlformats.org/spreadsheetml/2006/main" xmlns:r="http://schemas.openxmlformats.org/officeDocument/2006/relationships">
  <rcc rId="8522" ua="false" sId="1">
    <oc r="F780" t="n">
      <v>39</v>
    </oc>
    <nc r="F780" t="n">
      <v>2752.1</v>
    </nc>
  </rcc>
</revisions>
</file>

<file path=xl/revisions/revisionLog714.xml><?xml version="1.0" encoding="utf-8"?>
<revisions xmlns="http://schemas.openxmlformats.org/spreadsheetml/2006/main" xmlns:r="http://schemas.openxmlformats.org/officeDocument/2006/relationships">
  <rrc rId="8523" ua="false" sId="1" eol="0" ref="801:801" action="insertRow"/>
  <rcc rId="8524" ua="false" sId="1">
    <nc r="B801" t="inlineStr">
      <is>
        <r>
          <rPr>
            <sz val="10"/>
            <rFont val="Arial Cyr"/>
            <family val="0"/>
            <charset val="204"/>
          </rPr>
          <t xml:space="preserve">49 0 10 00000</t>
        </r>
      </is>
    </nc>
  </rcc>
  <rcc rId="8525" ua="false" sId="1">
    <nc r="C801" t="inlineStr">
      <is>
        <r>
          <rPr>
            <sz val="10"/>
            <rFont val="Arial Cyr"/>
            <family val="0"/>
            <charset val="204"/>
          </rPr>
          <t xml:space="preserve">200</t>
        </r>
      </is>
    </nc>
  </rcc>
  <rcc rId="8526" ua="false" sId="1">
    <nc r="D801" t="inlineStr">
      <is>
        <r>
          <rPr>
            <sz val="10"/>
            <rFont val="Arial Cyr"/>
            <family val="0"/>
            <charset val="204"/>
          </rPr>
          <t xml:space="preserve">05</t>
        </r>
      </is>
    </nc>
  </rcc>
  <rcc rId="8527" ua="false" sId="1">
    <nc r="E801" t="inlineStr">
      <is>
        <r>
          <rPr>
            <sz val="10"/>
            <rFont val="Arial Cyr"/>
            <family val="0"/>
            <charset val="204"/>
          </rPr>
          <t xml:space="preserve">02</t>
        </r>
      </is>
    </nc>
  </rcc>
  <rcc rId="8528" ua="false" sId="1">
    <nc r="F801" t="n">
      <v>1500</v>
    </nc>
  </rcc>
  <rcc rId="8529" ua="false" sId="1">
    <nc r="G801" t="n">
      <v>0</v>
    </nc>
  </rcc>
  <rcc rId="8530" ua="false" sId="1">
    <nc r="H801" t="n">
      <v>0</v>
    </nc>
  </rcc>
  <rcc rId="8531" ua="false" sId="1">
    <oc r="F800" t="n">
      <f>F806+F804+F792</f>
    </oc>
    <nc r="F800" t="n">
      <f>F801+F806+F804+F792</f>
    </nc>
  </rcc>
  <rcc rId="8532" ua="false" sId="1">
    <oc r="G800" t="n">
      <f>G806+G804+G792</f>
    </oc>
    <nc r="G800" t="n">
      <f>G801+G806+G804+G792</f>
    </nc>
  </rcc>
  <rcc rId="8533" ua="false" sId="1">
    <oc r="H800" t="n">
      <f>H806+H804+H792</f>
    </oc>
    <nc r="H800" t="n">
      <f>H801+H806+H804+H792</f>
    </nc>
  </rcc>
</revisions>
</file>

<file path=xl/revisions/revisionLog715.xml><?xml version="1.0" encoding="utf-8"?>
<revisions xmlns="http://schemas.openxmlformats.org/spreadsheetml/2006/main" xmlns:r="http://schemas.openxmlformats.org/officeDocument/2006/relationships">
  <rrc rId="8534" ua="false" sId="1" eol="0" ref="802:803" action="insertRow"/>
  <rcc rId="8535" ua="false" sId="1">
    <nc r="B802" t="inlineStr">
      <is>
        <r>
          <rPr>
            <sz val="10"/>
            <rFont val="Arial Cyr"/>
            <family val="0"/>
            <charset val="204"/>
          </rPr>
          <t xml:space="preserve">49 0 10 ВДП00</t>
        </r>
      </is>
    </nc>
  </rcc>
  <rcc rId="8536" ua="false" sId="1">
    <nc r="B803" t="inlineStr">
      <is>
        <r>
          <rPr>
            <sz val="10"/>
            <rFont val="Arial Cyr"/>
            <family val="0"/>
            <charset val="204"/>
          </rPr>
          <t xml:space="preserve">49 0 10 ВДП00</t>
        </r>
      </is>
    </nc>
  </rcc>
  <rcc rId="8537" ua="false" sId="1">
    <nc r="C803" t="inlineStr">
      <is>
        <r>
          <rPr>
            <sz val="10"/>
            <rFont val="Arial Cyr"/>
            <family val="0"/>
            <charset val="204"/>
          </rPr>
          <t xml:space="preserve">200</t>
        </r>
      </is>
    </nc>
  </rcc>
  <rcc rId="8538" ua="false" sId="1">
    <nc r="D803" t="inlineStr">
      <is>
        <r>
          <rPr>
            <sz val="10"/>
            <rFont val="Arial Cyr"/>
            <family val="0"/>
            <charset val="204"/>
          </rPr>
          <t xml:space="preserve">05</t>
        </r>
      </is>
    </nc>
  </rcc>
  <rcc rId="8539" ua="false" sId="1">
    <nc r="E803" t="inlineStr">
      <is>
        <r>
          <rPr>
            <sz val="10"/>
            <rFont val="Arial Cyr"/>
            <family val="0"/>
            <charset val="204"/>
          </rPr>
          <t xml:space="preserve">02</t>
        </r>
      </is>
    </nc>
  </rcc>
  <rcc rId="8540" ua="false" sId="1">
    <nc r="F803" t="n">
      <v>12000</v>
    </nc>
  </rcc>
  <rcc rId="8541" ua="false" sId="1">
    <nc r="G803" t="n">
      <v>0</v>
    </nc>
  </rcc>
  <rcc rId="8542" ua="false" sId="1">
    <nc r="H803" t="n">
      <v>0</v>
    </nc>
  </rcc>
  <rcc rId="8543" ua="false" sId="1">
    <nc r="A803"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802" t="n">
      <f>F803</f>
    </nc>
  </rcc>
  <rcc rId="8545" ua="false" sId="1">
    <nc r="G802" t="n">
      <f>G803</f>
    </nc>
  </rcc>
  <rcc rId="8546" ua="false" sId="1">
    <nc r="H802" t="n">
      <f>H803</f>
    </nc>
  </rcc>
  <rcc rId="8547" ua="false" sId="1">
    <oc r="F800" t="n">
      <f>F801+F806+F804+F792</f>
    </oc>
    <nc r="F800" t="n">
      <f>F801+F802+F806+F804+F792</f>
    </nc>
  </rcc>
  <rcc rId="8548" ua="false" sId="1">
    <oc r="F807" t="n">
      <v>3165.2</v>
    </oc>
    <nc r="F807" t="n">
      <v>2400</v>
    </nc>
  </rcc>
</revisions>
</file>

<file path=xl/revisions/revisionLog716.xml><?xml version="1.0" encoding="utf-8"?>
<revisions xmlns="http://schemas.openxmlformats.org/spreadsheetml/2006/main" xmlns:r="http://schemas.openxmlformats.org/officeDocument/2006/relationships">
  <rrc rId="8549" ua="false" sId="1" eol="0" ref="817:817" action="insertRow"/>
  <rrc rId="8550" ua="false" sId="1" eol="0" ref="816:816" action="insertRow"/>
  <rcc rId="8551" ua="false" sId="1">
    <oc r="F811" t="e">
      <f>F824+F816+F826+F828+F822+F820+#REF!</f>
    </oc>
    <nc r="F811" t="n">
      <f>F824+F816+F826+F828+F822+F820</f>
    </nc>
  </rcc>
  <rcc rId="8552" ua="false" sId="1">
    <oc r="G811" t="e">
      <f>G824+G816+G826+G828+G822+G820+#REF!</f>
    </oc>
    <nc r="G811" t="n">
      <f>G824+G816+G826+G828+G822+G820</f>
    </nc>
  </rcc>
  <rcc rId="8553" ua="false" sId="1">
    <oc r="H811" t="e">
      <f>H824+H816+H826+H828+H822+H820+#REF!</f>
    </oc>
    <nc r="H811" t="n">
      <f>H824+H816+H826+H828+H822+H820</f>
    </nc>
  </rcc>
</revisions>
</file>

<file path=xl/revisions/revisionLog717.xml><?xml version="1.0" encoding="utf-8"?>
<revisions xmlns="http://schemas.openxmlformats.org/spreadsheetml/2006/main" xmlns:r="http://schemas.openxmlformats.org/officeDocument/2006/relationships">
  <rcc rId="8554" ua="false" sId="1">
    <oc r="F835" t="n">
      <f>5000+1800</f>
    </oc>
    <nc r="F835" t="n">
      <v>5000</v>
    </nc>
  </rcc>
  <rrc rId="8555" ua="false" sId="1" eol="0" ref="1032:1032" action="insertRow"/>
  <rrc rId="8556" ua="false" sId="1" eol="0" ref="1031:1031" action="insertRow"/>
  <rm rId="8557" ua="false" sheetId="1" source="A984:F985" destination="A1031:F1032" sourceSheetId="1">
    <rcc rId="0" ua="false" sId="1">
      <oc r="F984" t="n">
        <v>21.8</v>
      </oc>
      <nc r="F984" t="n">
        <v>21.7</v>
      </nc>
    </rcc>
  </rm>
  <rcc rId="8558" ua="false" sId="1">
    <oc r="D1032" t="inlineStr">
      <is>
        <r>
          <rPr>
            <sz val="10"/>
            <rFont val="Arial Cyr"/>
            <family val="0"/>
            <charset val="204"/>
          </rPr>
          <t xml:space="preserve">05</t>
        </r>
      </is>
    </oc>
    <nc r="D1032" t="inlineStr">
      <is>
        <r>
          <rPr>
            <sz val="10"/>
            <rFont val="Arial Cyr"/>
            <family val="0"/>
            <charset val="204"/>
          </rPr>
          <t xml:space="preserve">08</t>
        </r>
      </is>
    </nc>
  </rcc>
  <rcc rId="8559" ua="false" sId="1">
    <oc r="E1032" t="inlineStr">
      <is>
        <r>
          <rPr>
            <sz val="10"/>
            <rFont val="Arial Cyr"/>
            <family val="0"/>
            <charset val="204"/>
          </rPr>
          <t xml:space="preserve">03</t>
        </r>
      </is>
    </oc>
    <nc r="E1032" t="inlineStr">
      <is>
        <r>
          <rPr>
            <sz val="10"/>
            <rFont val="Arial Cyr"/>
            <family val="0"/>
            <charset val="204"/>
          </rPr>
          <t xml:space="preserve">01</t>
        </r>
      </is>
    </nc>
  </rcc>
  <rrc rId="8560" ua="false" sId="1" eol="0" ref="983:983" action="insertRow"/>
  <rrc rId="8561" ua="false" sId="1" eol="0" ref="982:982" action="insertRow"/>
  <rrc rId="8562" ua="false" sId="1" eol="0" ref="992:994" action="insertRow"/>
  <rrc rId="8563" ua="false" sId="1" eol="0" ref="991:991" action="insertRow"/>
  <rm rId="8564" ua="false" sheetId="1" source="A1002:F1005" destination="A991:F994" sourceSheetId="1">
    <rcc rId="0" ua="false" sId="1">
      <oc r="F1009" t="n">
        <v>1500</v>
      </oc>
      <nc r="F1009" t="n">
        <v>65.6</v>
      </nc>
    </rcc>
    <rcc rId="0" ua="false" sId="1">
      <oc r="F1002" t="n">
        <f>4244.1-141.2</f>
      </oc>
      <nc r="F1002" t="n">
        <v>4244.1</v>
      </nc>
    </rcc>
    <rcc rId="0" ua="false" sId="1">
      <oc r="F1003" t="n">
        <v>1059.9</v>
      </oc>
      <nc r="F1003" t="n">
        <v>918.7</v>
      </nc>
    </rcc>
    <rcc rId="0" ua="false" sId="1">
      <nc r="A1005" t="inlineStr">
        <is>
          <r>
            <rPr>
              <sz val="10"/>
              <rFont val="Arial Cyr"/>
              <family val="0"/>
              <charset val="204"/>
            </rPr>
            <t xml:space="preserve">Поощрение муниципальных управленческих команд в Челябинской области</t>
          </r>
        </is>
      </nc>
    </rcc>
    <rcc rId="0" ua="false" sId="1">
      <nc r="A1006" t="inlineStr">
        <is>
          <r>
            <rPr>
              <sz val="10"/>
              <rFont val="Arial Cyr"/>
              <family val="0"/>
              <charset val="204"/>
            </rPr>
            <t xml:space="preserve">Социальное обеспечение и иные выплаты населению</t>
          </r>
        </is>
      </nc>
    </rcc>
    <rcc rId="0" ua="false" sId="1">
      <nc r="B1006" t="inlineStr">
        <is>
          <r>
            <rPr>
              <sz val="10"/>
              <rFont val="Arial Cyr"/>
              <family val="0"/>
              <charset val="204"/>
            </rPr>
            <t xml:space="preserve">99 0 04 99090</t>
          </r>
        </is>
      </nc>
    </rcc>
    <rcc rId="0" ua="false" sId="1">
      <nc r="C1006" t="inlineStr">
        <is>
          <r>
            <rPr>
              <sz val="10"/>
              <rFont val="Arial Cyr"/>
              <family val="0"/>
              <charset val="204"/>
            </rPr>
            <t xml:space="preserve">300</t>
          </r>
        </is>
      </nc>
    </rcc>
    <rcc rId="0" ua="false" sId="1">
      <nc r="D1006" t="inlineStr">
        <is>
          <r>
            <rPr>
              <sz val="10"/>
              <rFont val="Arial Cyr"/>
              <family val="0"/>
              <charset val="204"/>
            </rPr>
            <t xml:space="preserve">01</t>
          </r>
        </is>
      </nc>
    </rcc>
    <rcc rId="0" ua="false" sId="1">
      <nc r="E1006" t="inlineStr">
        <is>
          <r>
            <rPr>
              <sz val="10"/>
              <rFont val="Arial Cyr"/>
              <family val="0"/>
              <charset val="204"/>
            </rPr>
            <t xml:space="preserve">13</t>
          </r>
        </is>
      </nc>
    </rcc>
    <rcc rId="0" ua="false" sId="1">
      <nc r="F1006" t="n">
        <v>961.1</v>
      </nc>
    </rcc>
    <rcc rId="0" ua="false" sId="1">
      <nc r="F1005" t="n">
        <f>F1006</f>
      </nc>
    </rcc>
    <rcc rId="0" ua="false" sId="1">
      <nc r="A1007"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0" ua="false" sId="1">
      <nc r="B1007" t="inlineStr">
        <is>
          <r>
            <rPr>
              <sz val="10"/>
              <rFont val="Arial Cyr"/>
              <family val="0"/>
              <charset val="204"/>
            </rPr>
            <t xml:space="preserve">99 0 04 99150</t>
          </r>
        </is>
      </nc>
    </rcc>
    <rcc rId="0" ua="false" sId="1">
      <nc r="A10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0" ua="false" sId="1">
      <nc r="B1008" t="inlineStr">
        <is>
          <r>
            <rPr>
              <sz val="10"/>
              <rFont val="Arial Cyr"/>
              <family val="0"/>
              <charset val="204"/>
            </rPr>
            <t xml:space="preserve">99 0 04 99150</t>
          </r>
        </is>
      </nc>
    </rcc>
    <rcc rId="0" ua="false" sId="1">
      <nc r="C1008" t="inlineStr">
        <is>
          <r>
            <rPr>
              <sz val="10"/>
              <rFont val="Arial Cyr"/>
              <family val="0"/>
              <charset val="204"/>
            </rPr>
            <t xml:space="preserve">100</t>
          </r>
        </is>
      </nc>
    </rcc>
    <rcc rId="0" ua="false" sId="1">
      <nc r="D1008" t="inlineStr">
        <is>
          <r>
            <rPr>
              <sz val="10"/>
              <rFont val="Arial Cyr"/>
              <family val="0"/>
              <charset val="204"/>
            </rPr>
            <t xml:space="preserve">03</t>
          </r>
        </is>
      </nc>
    </rcc>
    <rcc rId="0" ua="false" sId="1">
      <nc r="E1008" t="inlineStr">
        <is>
          <r>
            <rPr>
              <sz val="10"/>
              <rFont val="Arial Cyr"/>
              <family val="0"/>
              <charset val="204"/>
            </rPr>
            <t xml:space="preserve">04</t>
          </r>
        </is>
      </nc>
    </rcc>
    <rcc rId="0" ua="false" sId="1">
      <nc r="F1008" t="n">
        <v>1179.2</v>
      </nc>
    </rcc>
    <rcc rId="0" ua="false" sId="1">
      <nc r="F1007" t="n">
        <f>F1008</f>
      </nc>
    </rcc>
    <rcc rId="0" ua="false" sId="1">
      <oc r="F1002" t="n">
        <v>23</v>
      </oc>
      <nc r="F1002" t="n">
        <v>25</v>
      </nc>
    </rcc>
    <rcc rId="0" ua="false" sId="1">
      <nc r="B1004" t="inlineStr">
        <is>
          <r>
            <rPr>
              <sz val="10"/>
              <rFont val="Arial Cyr"/>
              <family val="0"/>
              <charset val="204"/>
            </rPr>
            <t xml:space="preserve">99 0 20 00000</t>
          </r>
        </is>
      </nc>
    </rcc>
    <rcc rId="0" ua="false" sId="1">
      <nc r="C1004" t="inlineStr">
        <is>
          <r>
            <rPr>
              <sz val="10"/>
              <rFont val="Arial Cyr"/>
              <family val="0"/>
              <charset val="204"/>
            </rPr>
            <t xml:space="preserve">600</t>
          </r>
        </is>
      </nc>
    </rcc>
    <rcc rId="0" ua="false" sId="1">
      <nc r="D1004" t="inlineStr">
        <is>
          <r>
            <rPr>
              <sz val="10"/>
              <rFont val="Arial Cyr"/>
              <family val="0"/>
              <charset val="204"/>
            </rPr>
            <t xml:space="preserve">07</t>
          </r>
        </is>
      </nc>
    </rcc>
    <rcc rId="0" ua="false" sId="1">
      <nc r="E1004" t="inlineStr">
        <is>
          <r>
            <rPr>
              <sz val="10"/>
              <rFont val="Arial Cyr"/>
              <family val="0"/>
              <charset val="204"/>
            </rPr>
            <t xml:space="preserve">02</t>
          </r>
        </is>
      </nc>
    </rcc>
    <rcc rId="0" ua="false" sId="1">
      <nc r="F1004" t="n">
        <v>69.8</v>
      </nc>
    </rcc>
    <rcc rId="0" ua="false" sId="1">
      <oc r="F1003" t="n">
        <f>F1005+F1006</f>
      </oc>
      <nc r="F1003" t="n">
        <f>F1005+F1006+F1004</f>
      </nc>
    </rcc>
    <rcc rId="0" ua="false" sId="1">
      <oc r="F1007" t="n">
        <v>117.8</v>
      </oc>
      <nc r="F1007" t="n">
        <v>199.4</v>
      </nc>
    </rcc>
    <rcc rId="0" ua="false" sId="1">
      <oc r="F1008" t="n">
        <f>F1009+F1011+F1013+F1015+F1017</f>
      </oc>
      <nc r="F1008" t="n">
        <f>F1009+F1011+F1013+F1015+F1017+F1019</f>
      </nc>
    </rcc>
  </rm>
  <rrc rId="8565" ua="false" sId="1" eol="0" ref="1001:1001" action="insertRow"/>
  <rrc rId="8566" ua="false" sId="1" eol="0" ref="1000:1000" action="insertRow"/>
  <rrc rId="8567" ua="false" sId="1" eol="0" ref="999:999" action="insertRow"/>
  <rrc rId="8568" ua="false" sId="1" eol="0" ref="996:996" action="insertRow"/>
  <rcc rId="8569" ua="false" sId="1">
    <oc r="B991" t="inlineStr">
      <is>
        <r>
          <rPr>
            <sz val="10"/>
            <rFont val="Arial Cyr"/>
            <family val="0"/>
            <charset val="204"/>
          </rPr>
          <t xml:space="preserve">64 0 20 S401Ж</t>
        </r>
      </is>
    </oc>
    <nc r="B991" t="inlineStr">
      <is>
        <r>
          <rPr>
            <sz val="10"/>
            <rFont val="Arial Cyr"/>
            <family val="0"/>
            <charset val="204"/>
          </rPr>
          <t xml:space="preserve">64 0 10 S401Ж</t>
        </r>
      </is>
    </nc>
  </rcc>
  <rcc rId="8570" ua="false" sId="1">
    <oc r="B992" t="inlineStr">
      <is>
        <r>
          <rPr>
            <sz val="10"/>
            <rFont val="Arial Cyr"/>
            <family val="0"/>
            <charset val="204"/>
          </rPr>
          <t xml:space="preserve">64 0 20 S401Ж</t>
        </r>
      </is>
    </oc>
    <nc r="B992" t="inlineStr">
      <is>
        <r>
          <rPr>
            <sz val="10"/>
            <rFont val="Arial Cyr"/>
            <family val="0"/>
            <charset val="204"/>
          </rPr>
          <t xml:space="preserve">64 0 10 S401Ж</t>
        </r>
      </is>
    </nc>
  </rcc>
  <rcc rId="8571" ua="false" sId="1">
    <oc r="B993" t="inlineStr">
      <is>
        <r>
          <rPr>
            <sz val="10"/>
            <rFont val="Arial Cyr"/>
            <family val="0"/>
            <charset val="204"/>
          </rPr>
          <t xml:space="preserve">64 0 20  ИП00Ж</t>
        </r>
      </is>
    </oc>
    <nc r="B993" t="inlineStr">
      <is>
        <r>
          <rPr>
            <sz val="10"/>
            <rFont val="Arial Cyr"/>
            <family val="0"/>
            <charset val="204"/>
          </rPr>
          <t xml:space="preserve">64 0 10  ИП00Ж</t>
        </r>
      </is>
    </nc>
  </rcc>
  <rcc rId="8572" ua="false" sId="1">
    <oc r="B994" t="inlineStr">
      <is>
        <r>
          <rPr>
            <sz val="10"/>
            <rFont val="Arial Cyr"/>
            <family val="0"/>
            <charset val="204"/>
          </rPr>
          <t xml:space="preserve">64 0 20  ИП00Ж</t>
        </r>
      </is>
    </oc>
    <nc r="B994" t="inlineStr">
      <is>
        <r>
          <rPr>
            <sz val="10"/>
            <rFont val="Arial Cyr"/>
            <family val="0"/>
            <charset val="204"/>
          </rPr>
          <t xml:space="preserve">64 0 10  ИП00Ж</t>
        </r>
      </is>
    </nc>
  </rcc>
  <rcc rId="8573" ua="false" sId="1">
    <oc r="C992" t="inlineStr">
      <is>
        <r>
          <rPr>
            <sz val="10"/>
            <rFont val="Arial Cyr"/>
            <family val="0"/>
            <charset val="204"/>
          </rPr>
          <t xml:space="preserve">600</t>
        </r>
      </is>
    </oc>
    <nc r="C992" t="inlineStr">
      <is>
        <r>
          <rPr>
            <sz val="10"/>
            <rFont val="Arial Cyr"/>
            <family val="0"/>
            <charset val="204"/>
          </rPr>
          <t xml:space="preserve">200</t>
        </r>
      </is>
    </nc>
  </rcc>
  <rcc rId="8574" ua="false" sId="1">
    <oc r="D992" t="inlineStr">
      <is>
        <r>
          <rPr>
            <sz val="10"/>
            <rFont val="Arial Cyr"/>
            <family val="0"/>
            <charset val="204"/>
          </rPr>
          <t xml:space="preserve">11</t>
        </r>
      </is>
    </oc>
    <nc r="D992" t="inlineStr">
      <is>
        <r>
          <rPr>
            <sz val="10"/>
            <rFont val="Arial Cyr"/>
            <family val="0"/>
            <charset val="204"/>
          </rPr>
          <t xml:space="preserve">05</t>
        </r>
      </is>
    </nc>
  </rcc>
  <rcc rId="8575" ua="false" sId="1">
    <oc r="E992" t="inlineStr">
      <is>
        <r>
          <rPr>
            <sz val="10"/>
            <rFont val="Arial Cyr"/>
            <family val="0"/>
            <charset val="204"/>
          </rPr>
          <t xml:space="preserve">02</t>
        </r>
      </is>
    </oc>
    <nc r="E992" t="inlineStr">
      <is>
        <r>
          <rPr>
            <sz val="10"/>
            <rFont val="Arial Cyr"/>
            <family val="0"/>
            <charset val="204"/>
          </rPr>
          <t xml:space="preserve">03</t>
        </r>
      </is>
    </nc>
  </rcc>
  <rcc rId="8576" ua="false" sId="1">
    <oc r="C994" t="inlineStr">
      <is>
        <r>
          <rPr>
            <sz val="10"/>
            <rFont val="Arial Cyr"/>
            <family val="0"/>
            <charset val="204"/>
          </rPr>
          <t xml:space="preserve">600</t>
        </r>
      </is>
    </oc>
    <nc r="C994" t="inlineStr">
      <is>
        <r>
          <rPr>
            <sz val="10"/>
            <rFont val="Arial Cyr"/>
            <family val="0"/>
            <charset val="204"/>
          </rPr>
          <t xml:space="preserve">200</t>
        </r>
      </is>
    </nc>
  </rcc>
  <rcc rId="8577" ua="false" sId="1">
    <oc r="D994" t="inlineStr">
      <is>
        <r>
          <rPr>
            <sz val="10"/>
            <rFont val="Arial Cyr"/>
            <family val="0"/>
            <charset val="204"/>
          </rPr>
          <t xml:space="preserve">11</t>
        </r>
      </is>
    </oc>
    <nc r="D994" t="inlineStr">
      <is>
        <r>
          <rPr>
            <sz val="10"/>
            <rFont val="Arial Cyr"/>
            <family val="0"/>
            <charset val="204"/>
          </rPr>
          <t xml:space="preserve">05</t>
        </r>
      </is>
    </nc>
  </rcc>
  <rcc rId="8578" ua="false" sId="1">
    <oc r="E994" t="inlineStr">
      <is>
        <r>
          <rPr>
            <sz val="10"/>
            <rFont val="Arial Cyr"/>
            <family val="0"/>
            <charset val="204"/>
          </rPr>
          <t xml:space="preserve">02</t>
        </r>
      </is>
    </oc>
    <nc r="E994"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889" t="e">
      <f>G890+G892+G894+G896+G900+G902+G904+G906+G908+G910+G866+G864+G862+G912+G914+G916+G918+G922+G930+G932+G936+G938+G940+G942+G944+G962+G964+G966+G968+G970+G972+G974+G976+G978+G980+#REF!+G982+G984+G986+G989</f>
    </oc>
    <nc r="G889" t="n">
      <f>G890+G892+G894+G896+G900+G902+G904+G906+G908+G910+G866+G864+G862+G912+G914+G916+G918+G922+G930+G932+G936+G938+G940+G942+G944+G962+G964+G966+G968+G970+G972+G974+G976+G978+G980+G1011+G982+G984+G986+G989</f>
    </nc>
  </rcc>
  <rcc rId="8580" ua="false" sId="1">
    <oc r="H889" t="e">
      <f>H890+H892+H894+H896+H900+H902+H904+H906+H908+H910+H866+H864+H862+H912+H914+H916+H918+H922+H930+H932+H936+H938+H940+H942+H944+H962+H964+H966+H968+H970+H972+H974+H976+H978+H980+#REF!+H982+H984+H986+H989</f>
    </oc>
    <nc r="H889" t="n">
      <f>H890+H892+H894+H896+H900+H902+H904+H906+H908+H910+H866+H864+H862+H912+H914+H916+H918+H922+H930+H932+H936+H938+H940+H942+H944+H962+H964+H966+H968+H970+H972+H974+H976+H978+H980+H1011+H982+H984+H986+H989</f>
    </nc>
  </rcc>
</revisions>
</file>

<file path=xl/revisions/revisionLog719.xml><?xml version="1.0" encoding="utf-8"?>
<revisions xmlns="http://schemas.openxmlformats.org/spreadsheetml/2006/main" xmlns:r="http://schemas.openxmlformats.org/officeDocument/2006/relationships">
  <rcc rId="8581" ua="false" sId="1">
    <oc r="F1035" t="n">
      <f>46.5+4178.8+1327.4</f>
    </oc>
    <nc r="F1035" t="n">
      <v>5711.1</v>
    </nc>
  </rcc>
  <rcc rId="8582" ua="false" sId="1">
    <oc r="F1038" t="n">
      <v>3000</v>
    </oc>
    <nc r="F1038" t="n">
      <v>2900</v>
    </nc>
  </rcc>
</revisions>
</file>

<file path=xl/revisions/revisionLog72.xml><?xml version="1.0" encoding="utf-8"?>
<revisions xmlns="http://schemas.openxmlformats.org/spreadsheetml/2006/main" xmlns:r="http://schemas.openxmlformats.org/officeDocument/2006/relationships">
  <rcc rId="518" ua="false" sId="1">
    <nc r="B209" t="inlineStr">
      <is>
        <r>
          <rPr>
            <sz val="10"/>
            <rFont val="Arial Cyr"/>
            <family val="0"/>
            <charset val="204"/>
          </rPr>
          <t xml:space="preserve">01 3 20 S9612</t>
        </r>
      </is>
    </nc>
  </rcc>
  <rcc rId="519" ua="false" sId="1">
    <nc r="B221" t="inlineStr">
      <is>
        <r>
          <rPr>
            <sz val="10"/>
            <rFont val="Arial Cyr"/>
            <family val="0"/>
            <charset val="204"/>
          </rPr>
          <t xml:space="preserve">01 3 20 ИП012</t>
        </r>
      </is>
    </nc>
  </rcc>
  <rcc rId="520" ua="false" sId="1">
    <nc r="F1911" t="n">
      <f>F1910-F1909</f>
    </nc>
  </rcc>
  <rcc rId="521" ua="false" sId="1">
    <nc r="G1911" t="n">
      <f>G1910-G1909</f>
    </nc>
  </rcc>
  <rcc rId="522" ua="false" sId="1">
    <nc r="H1911" t="n">
      <f>H1910-H1909</f>
    </nc>
  </rcc>
</revisions>
</file>

<file path=xl/revisions/revisionLog720.xml><?xml version="1.0" encoding="utf-8"?>
<revisions xmlns="http://schemas.openxmlformats.org/spreadsheetml/2006/main" xmlns:r="http://schemas.openxmlformats.org/officeDocument/2006/relationships">
  <rcc rId="8583" ua="false" sId="1">
    <oc r="F1041" t="n">
      <f>103907.4-206.8+2000+683.3+5743+17218.4+3894.5</f>
    </oc>
    <nc r="F1041" t="n">
      <v>133233.8</v>
    </nc>
  </rcc>
  <rcc rId="8584" ua="false" sId="1">
    <oc r="F1044" t="n">
      <v>1435.1</v>
    </oc>
    <nc r="F1044" t="n">
      <v>1435.9</v>
    </nc>
  </rcc>
</revisions>
</file>

<file path=xl/revisions/revisionLog721.xml><?xml version="1.0" encoding="utf-8"?>
<revisions xmlns="http://schemas.openxmlformats.org/spreadsheetml/2006/main" xmlns:r="http://schemas.openxmlformats.org/officeDocument/2006/relationships">
  <rcc rId="8585" ua="false" sId="1">
    <oc r="F1045" t="n">
      <f>20135.4-2000+456.9+613</f>
    </oc>
    <nc r="F1045" t="n">
      <v>19328.5</v>
    </nc>
  </rcc>
  <rcc rId="8586" ua="false" sId="1">
    <oc r="F1046" t="n">
      <f>943.8+4290.7</f>
    </oc>
    <nc r="F1046" t="n">
      <v>5046.1</v>
    </nc>
  </rcc>
  <rcc rId="8587" ua="false" sId="1">
    <oc r="F1047" t="n">
      <f>3457.9-17.8</f>
    </oc>
    <nc r="F1047" t="n">
      <v>3465.1</v>
    </nc>
  </rcc>
  <rrc rId="8588" ua="false" sId="1" eol="0" ref="1061:1061" action="insertRow"/>
  <rcc rId="8589" ua="false" sId="1">
    <nc r="B1061" t="inlineStr">
      <is>
        <r>
          <rPr>
            <sz val="10"/>
            <rFont val="Arial Cyr"/>
            <family val="0"/>
            <charset val="204"/>
          </rPr>
          <t xml:space="preserve">99 0 04 20400</t>
        </r>
      </is>
    </nc>
  </rcc>
  <rcc rId="8590" ua="false" sId="1">
    <nc r="C1061" t="inlineStr">
      <is>
        <r>
          <rPr>
            <sz val="10"/>
            <rFont val="Arial Cyr"/>
            <family val="0"/>
            <charset val="204"/>
          </rPr>
          <t xml:space="preserve">300</t>
        </r>
      </is>
    </nc>
  </rcc>
  <rcc rId="8591" ua="false" sId="1">
    <nc r="D1061" t="inlineStr">
      <is>
        <r>
          <rPr>
            <sz val="10"/>
            <rFont val="Arial Cyr"/>
            <family val="0"/>
            <charset val="204"/>
          </rPr>
          <t xml:space="preserve">01</t>
        </r>
      </is>
    </nc>
  </rcc>
  <rcc rId="8592" ua="false" sId="1">
    <nc r="E1061" t="inlineStr">
      <is>
        <r>
          <rPr>
            <sz val="10"/>
            <rFont val="Arial Cyr"/>
            <family val="0"/>
            <charset val="204"/>
          </rPr>
          <t xml:space="preserve">04</t>
        </r>
      </is>
    </nc>
  </rcc>
  <rcc rId="8593" ua="false" sId="1">
    <nc r="F1061" t="n">
      <v>6.7</v>
    </nc>
  </rcc>
  <rcc rId="8594" ua="false" sId="1">
    <nc r="G1061" t="n">
      <v>0</v>
    </nc>
  </rcc>
  <rcc rId="8595" ua="false" sId="1">
    <nc r="H1061" t="n">
      <v>0</v>
    </nc>
  </rcc>
  <rrc rId="8596" ua="false" sId="1" eol="0" ref="1063:1063" action="insertRow"/>
  <rcc rId="8597" ua="false" sId="1">
    <nc r="A1063" t="inlineStr">
      <is>
        <r>
          <rPr>
            <sz val="10"/>
            <rFont val="Arial Cyr"/>
            <family val="0"/>
            <charset val="204"/>
          </rPr>
          <t xml:space="preserve">Иные бюджетные ассигнования</t>
        </r>
      </is>
    </nc>
  </rcc>
  <rcc rId="8598" ua="false" sId="1">
    <nc r="B1063" t="inlineStr">
      <is>
        <r>
          <rPr>
            <sz val="10"/>
            <rFont val="Arial Cyr"/>
            <family val="0"/>
            <charset val="204"/>
          </rPr>
          <t xml:space="preserve">99 0 04 20400</t>
        </r>
      </is>
    </nc>
  </rcc>
  <rcc rId="8599" ua="false" sId="1">
    <nc r="C1063" t="inlineStr">
      <is>
        <r>
          <rPr>
            <sz val="10"/>
            <rFont val="Arial Cyr"/>
            <family val="0"/>
            <charset val="204"/>
          </rPr>
          <t xml:space="preserve">800</t>
        </r>
      </is>
    </nc>
  </rcc>
  <rcc rId="8600" ua="false" sId="1">
    <nc r="D1063" t="inlineStr">
      <is>
        <r>
          <rPr>
            <sz val="10"/>
            <rFont val="Arial Cyr"/>
            <family val="0"/>
            <charset val="204"/>
          </rPr>
          <t xml:space="preserve">01</t>
        </r>
      </is>
    </nc>
  </rcc>
  <rcc rId="8601" ua="false" sId="1">
    <nc r="E1063" t="inlineStr">
      <is>
        <r>
          <rPr>
            <sz val="10"/>
            <rFont val="Arial Cyr"/>
            <family val="0"/>
            <charset val="204"/>
          </rPr>
          <t xml:space="preserve">04</t>
        </r>
      </is>
    </nc>
  </rcc>
  <rcc rId="8602" ua="false" sId="1">
    <nc r="F1063" t="n">
      <v>6</v>
    </nc>
  </rcc>
  <rcc rId="8603" ua="false" sId="1">
    <nc r="G1063" t="n">
      <v>0</v>
    </nc>
  </rcc>
  <rcc rId="8604" ua="false" sId="1">
    <nc r="H1063" t="n">
      <v>0</v>
    </nc>
  </rcc>
  <rcc rId="8605" ua="false" sId="1">
    <oc r="F1039" t="n">
      <f>F1040+F1041+F1042+F1044+F1045+F1046+F1062+F1063+F1047+F1043</f>
    </oc>
    <nc r="F1039" t="n">
      <f>F1040+F1041+F1042+F1044+F1045+F1046+F1062+F1053+F1047+F1043+F1061+F1063</f>
    </nc>
  </rcc>
  <rcc rId="8606" ua="false" sId="1">
    <oc r="G1039" t="n">
      <f>G1040+G1041+G1042+G1044+G1045+G1046+G1062+G1063+G1047+G1043</f>
    </oc>
    <nc r="G1039" t="n">
      <f>G1040+G1041+G1042+G1044+G1045+G1046+G1062+G1053+G1047+G1043+G1061+G1063</f>
    </nc>
  </rcc>
  <rcc rId="8607" ua="false" sId="1">
    <oc r="H1039" t="n">
      <f>H1040+H1041+H1042+H1044+H1045+H1046+H1062+H1063+H1047+H1043</f>
    </oc>
    <nc r="H1039" t="n">
      <f>H1040+H1041+H1042+H1044+H1045+H1046+H1062+H1053+H1047+H1043+H1061+H1063</f>
    </nc>
  </rcc>
</revisions>
</file>

<file path=xl/revisions/revisionLog722.xml><?xml version="1.0" encoding="utf-8"?>
<revisions xmlns="http://schemas.openxmlformats.org/spreadsheetml/2006/main" xmlns:r="http://schemas.openxmlformats.org/officeDocument/2006/relationships">
  <rcc rId="8608" ua="false" sId="1">
    <oc r="F1048" t="n">
      <v>300</v>
    </oc>
    <nc r="F1048" t="n">
      <v>299.2</v>
    </nc>
  </rcc>
  <rcc rId="8609" ua="false" sId="1">
    <oc r="F1050" t="n">
      <v>2000</v>
    </oc>
    <nc r="F1050" t="n">
      <v>2565.2</v>
    </nc>
  </rcc>
  <rcc rId="8610" ua="false" sId="1">
    <oc r="F1065" t="n">
      <v>141.2</v>
    </oc>
    <nc r="F1065" t="n">
      <v>1059.9</v>
    </nc>
  </rcc>
</revisions>
</file>

<file path=xl/revisions/revisionLog723.xml><?xml version="1.0" encoding="utf-8"?>
<revisions xmlns="http://schemas.openxmlformats.org/spreadsheetml/2006/main" xmlns:r="http://schemas.openxmlformats.org/officeDocument/2006/relationships">
  <rrc rId="8611" ua="false" sId="1" eol="0" ref="1080:1081" action="insertRow"/>
  <rcc rId="8612" ua="false" sId="1">
    <nc r="B1080" t="inlineStr">
      <is>
        <r>
          <rPr>
            <sz val="10"/>
            <rFont val="Arial Cyr"/>
            <family val="0"/>
            <charset val="204"/>
          </rPr>
          <t xml:space="preserve">99 0 06 00000</t>
        </r>
      </is>
    </nc>
  </rcc>
  <rcc rId="8613" ua="false" sId="1">
    <nc r="B1081" t="inlineStr">
      <is>
        <r>
          <rPr>
            <sz val="10"/>
            <rFont val="Arial Cyr"/>
            <family val="0"/>
            <charset val="204"/>
          </rPr>
          <t xml:space="preserve">99 0 06 00000</t>
        </r>
      </is>
    </nc>
  </rcc>
  <rcc rId="8614" ua="false" sId="1">
    <nc r="C1081" t="inlineStr">
      <is>
        <r>
          <rPr>
            <sz val="10"/>
            <rFont val="Arial Cyr"/>
            <family val="0"/>
            <charset val="204"/>
          </rPr>
          <t xml:space="preserve">800</t>
        </r>
      </is>
    </nc>
  </rcc>
  <rcc rId="8615" ua="false" sId="1">
    <nc r="D1081" t="inlineStr">
      <is>
        <r>
          <rPr>
            <sz val="10"/>
            <rFont val="Arial Cyr"/>
            <family val="0"/>
            <charset val="204"/>
          </rPr>
          <t xml:space="preserve">10</t>
        </r>
      </is>
    </nc>
  </rcc>
  <rcc rId="8616" ua="false" sId="1">
    <nc r="E1081" t="inlineStr">
      <is>
        <r>
          <rPr>
            <sz val="10"/>
            <rFont val="Arial Cyr"/>
            <family val="0"/>
            <charset val="204"/>
          </rPr>
          <t xml:space="preserve">06</t>
        </r>
      </is>
    </nc>
  </rcc>
  <rcc rId="8617" ua="false" sId="1">
    <nc r="F1081" t="n">
      <v>23</v>
    </nc>
  </rcc>
  <rcc rId="8618" ua="false" sId="1">
    <nc r="G1081" t="n">
      <v>0</v>
    </nc>
  </rcc>
  <rcc rId="8619" ua="false" sId="1">
    <nc r="H1081" t="n">
      <v>0</v>
    </nc>
  </rcc>
  <rcc rId="8620" ua="false" sId="1">
    <nc r="F1080" t="n">
      <f>F1081</f>
    </nc>
  </rcc>
  <rcc rId="8621" ua="false" sId="1">
    <nc r="G1080" t="n">
      <f>G1081</f>
    </nc>
  </rcc>
  <rcc rId="8622" ua="false" sId="1">
    <nc r="H1080" t="n">
      <f>H1081</f>
    </nc>
  </rcc>
  <rcc rId="8623" ua="false" sId="1">
    <nc r="A1081" t="inlineStr">
      <is>
        <r>
          <rPr>
            <sz val="10"/>
            <rFont val="Arial Cyr"/>
            <family val="0"/>
            <charset val="204"/>
          </rPr>
          <t xml:space="preserve">Иные бюджетные ассигнования</t>
        </r>
      </is>
    </nc>
  </rcc>
  <rcc rId="8624" ua="false" sId="1">
    <oc r="F1015" t="n">
      <f>F1016+F1097+F1088+F1103</f>
    </oc>
    <nc r="F1015" t="n">
      <f>F1016+F1080+F1097+F1088+F1103</f>
    </nc>
  </rcc>
  <rcc rId="8625" ua="false" sId="1">
    <oc r="G1015" t="n">
      <f>G1016+G1097+G1088+G1103</f>
    </oc>
    <nc r="G1015" t="n">
      <f>G1016+G1080+G1097+G1088+G1103</f>
    </nc>
  </rcc>
  <rcc rId="8626" ua="false" sId="1">
    <oc r="H1015" t="n">
      <f>H1016+H1097+H1088+H1103</f>
    </oc>
    <nc r="H1015" t="n">
      <f>H1016+H1080+H1097+H1088+H1103</f>
    </nc>
  </rcc>
</revisions>
</file>

<file path=xl/revisions/revisionLog724.xml><?xml version="1.0" encoding="utf-8"?>
<revisions xmlns="http://schemas.openxmlformats.org/spreadsheetml/2006/main" xmlns:r="http://schemas.openxmlformats.org/officeDocument/2006/relationships">
  <rrc rId="8627" ua="false" sId="1" eol="0" ref="1082:1087" action="insertRow"/>
  <rcc rId="8628" ua="false" sId="1">
    <nc r="B1082" t="inlineStr">
      <is>
        <r>
          <rPr>
            <sz val="10"/>
            <rFont val="Arial Cyr"/>
            <family val="0"/>
            <charset val="204"/>
          </rPr>
          <t xml:space="preserve">99 0 07 00000</t>
        </r>
      </is>
    </nc>
  </rcc>
  <rcc rId="8629" ua="false" sId="1">
    <nc r="B1083" t="inlineStr">
      <is>
        <r>
          <rPr>
            <sz val="10"/>
            <rFont val="Arial Cyr"/>
            <family val="0"/>
            <charset val="204"/>
          </rPr>
          <t xml:space="preserve">99 0 07 00000</t>
        </r>
      </is>
    </nc>
  </rcc>
  <rcc rId="8630" ua="false" sId="1">
    <nc r="C1083" t="inlineStr">
      <is>
        <r>
          <rPr>
            <sz val="10"/>
            <rFont val="Arial Cyr"/>
            <family val="0"/>
            <charset val="204"/>
          </rPr>
          <t xml:space="preserve">800</t>
        </r>
      </is>
    </nc>
  </rcc>
  <rcc rId="8631" ua="false" sId="1">
    <nc r="D1083" t="inlineStr">
      <is>
        <r>
          <rPr>
            <sz val="10"/>
            <rFont val="Arial Cyr"/>
            <family val="0"/>
            <charset val="204"/>
          </rPr>
          <t xml:space="preserve">11</t>
        </r>
      </is>
    </nc>
  </rcc>
  <rcc rId="8632" ua="false" sId="1">
    <nc r="E1083" t="inlineStr">
      <is>
        <r>
          <rPr>
            <sz val="10"/>
            <rFont val="Arial Cyr"/>
            <family val="0"/>
            <charset val="204"/>
          </rPr>
          <t xml:space="preserve">02</t>
        </r>
      </is>
    </nc>
  </rcc>
  <rcc rId="8633" ua="false" sId="1">
    <nc r="B1084" t="inlineStr">
      <is>
        <r>
          <rPr>
            <sz val="10"/>
            <rFont val="Arial Cyr"/>
            <family val="0"/>
            <charset val="204"/>
          </rPr>
          <t xml:space="preserve">99 0 20 00000</t>
        </r>
      </is>
    </nc>
  </rcc>
  <rcc rId="8634" ua="false" sId="1">
    <nc r="B1085" t="inlineStr">
      <is>
        <r>
          <rPr>
            <sz val="10"/>
            <rFont val="Arial Cyr"/>
            <family val="0"/>
            <charset val="204"/>
          </rPr>
          <t xml:space="preserve">99 0 20 00000</t>
        </r>
      </is>
    </nc>
  </rcc>
  <rcc rId="8635" ua="false" sId="1">
    <nc r="C1085" t="inlineStr">
      <is>
        <r>
          <rPr>
            <sz val="10"/>
            <rFont val="Arial Cyr"/>
            <family val="0"/>
            <charset val="204"/>
          </rPr>
          <t xml:space="preserve">600</t>
        </r>
      </is>
    </nc>
  </rcc>
  <rcc rId="8636" ua="false" sId="1">
    <nc r="D1085" t="inlineStr">
      <is>
        <r>
          <rPr>
            <sz val="10"/>
            <rFont val="Arial Cyr"/>
            <family val="0"/>
            <charset val="204"/>
          </rPr>
          <t xml:space="preserve">07</t>
        </r>
      </is>
    </nc>
  </rcc>
  <rcc rId="8637" ua="false" sId="1">
    <nc r="E1085" t="inlineStr">
      <is>
        <r>
          <rPr>
            <sz val="10"/>
            <rFont val="Arial Cyr"/>
            <family val="0"/>
            <charset val="204"/>
          </rPr>
          <t xml:space="preserve">03</t>
        </r>
      </is>
    </nc>
  </rcc>
  <rcc rId="8638" ua="false" sId="1">
    <nc r="B1086" t="inlineStr">
      <is>
        <r>
          <rPr>
            <sz val="10"/>
            <rFont val="Arial Cyr"/>
            <family val="0"/>
            <charset val="204"/>
          </rPr>
          <t xml:space="preserve">99 0 20 45000</t>
        </r>
      </is>
    </nc>
  </rcc>
  <rcc rId="8639" ua="false" sId="1">
    <nc r="B1087" t="inlineStr">
      <is>
        <r>
          <rPr>
            <sz val="10"/>
            <rFont val="Arial Cyr"/>
            <family val="0"/>
            <charset val="204"/>
          </rPr>
          <t xml:space="preserve">99 0 20 45000</t>
        </r>
      </is>
    </nc>
  </rcc>
  <rcc rId="8640" ua="false" sId="1">
    <nc r="C1087" t="inlineStr">
      <is>
        <r>
          <rPr>
            <sz val="10"/>
            <rFont val="Arial Cyr"/>
            <family val="0"/>
            <charset val="204"/>
          </rPr>
          <t xml:space="preserve">600</t>
        </r>
      </is>
    </nc>
  </rcc>
  <rcc rId="8641" ua="false" sId="1">
    <nc r="D1087" t="inlineStr">
      <is>
        <r>
          <rPr>
            <sz val="10"/>
            <rFont val="Arial Cyr"/>
            <family val="0"/>
            <charset val="204"/>
          </rPr>
          <t xml:space="preserve">08</t>
        </r>
      </is>
    </nc>
  </rcc>
  <rcc rId="8642" ua="false" sId="1">
    <nc r="E1087" t="inlineStr">
      <is>
        <r>
          <rPr>
            <sz val="10"/>
            <rFont val="Arial Cyr"/>
            <family val="0"/>
            <charset val="204"/>
          </rPr>
          <t xml:space="preserve">01</t>
        </r>
      </is>
    </nc>
  </rcc>
  <rcc rId="8643" ua="false" sId="1">
    <nc r="A1083"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1083" t="n">
      <v>2280.5</v>
    </nc>
  </rcc>
  <rcc rId="8645" ua="false" sId="1">
    <nc r="G1083" t="n">
      <v>0</v>
    </nc>
  </rcc>
  <rcc rId="8646" ua="false" sId="1">
    <nc r="H1083" t="n">
      <v>0</v>
    </nc>
  </rcc>
  <rcc rId="8647" ua="false" sId="1">
    <nc r="F1082" t="n">
      <f>F1083</f>
    </nc>
  </rcc>
  <rcc rId="8648" ua="false" sId="1">
    <nc r="G1082" t="n">
      <f>G1083</f>
    </nc>
  </rcc>
  <rcc rId="8649" ua="false" sId="1">
    <nc r="H1082" t="n">
      <f>H1083</f>
    </nc>
  </rcc>
  <rcc rId="8650" ua="false" sId="1">
    <nc r="F1085" t="n">
      <v>112.1</v>
    </nc>
  </rcc>
  <rcc rId="8651" ua="false" sId="1">
    <nc r="G1085" t="n">
      <v>0</v>
    </nc>
  </rcc>
  <rcc rId="8652" ua="false" sId="1">
    <nc r="H1085" t="n">
      <v>0</v>
    </nc>
  </rcc>
  <rcc rId="8653" ua="false" sId="1">
    <nc r="F1087" t="n">
      <v>117.8</v>
    </nc>
  </rcc>
  <rcc rId="8654" ua="false" sId="1">
    <nc r="G1087" t="n">
      <v>0</v>
    </nc>
  </rcc>
  <rcc rId="8655" ua="false" sId="1">
    <nc r="H1087" t="n">
      <v>0</v>
    </nc>
  </rcc>
  <rcc rId="8656" ua="false" sId="1">
    <nc r="F1086" t="n">
      <f>F1087</f>
    </nc>
  </rcc>
  <rcc rId="8657" ua="false" sId="1">
    <nc r="G1086" t="n">
      <f>G1087</f>
    </nc>
  </rcc>
  <rcc rId="8658" ua="false" sId="1">
    <nc r="H1086" t="n">
      <f>H1087</f>
    </nc>
  </rcc>
  <rcc rId="8659" ua="false" sId="1">
    <nc r="F1084" t="n">
      <f>F1085+F1086</f>
    </nc>
  </rcc>
  <rcc rId="8660" ua="false" sId="1">
    <nc r="G1084" t="n">
      <f>G1085+G1086</f>
    </nc>
  </rcc>
  <rcc rId="8661" ua="false" sId="1">
    <nc r="H1084" t="n">
      <f>H1085+H1086</f>
    </nc>
  </rcc>
  <rcc rId="8662" ua="false" sId="1">
    <oc r="F1015" t="n">
      <f>F1016+F1080+F1097+F1088+F1103</f>
    </oc>
    <nc r="F1015" t="n">
      <f>F1016+F1080+F1082+F1084+F1097+F1088+F1103</f>
    </nc>
  </rcc>
  <rcc rId="8663" ua="false" sId="1">
    <oc r="G1015" t="n">
      <f>G1016+G1080+G1097+G1088+G1103</f>
    </oc>
    <nc r="G1015" t="n">
      <f>G1016+G1080+G1082+G1084+G1097+G1088+G1103</f>
    </nc>
  </rcc>
  <rcc rId="8664" ua="false" sId="1">
    <oc r="H1015" t="n">
      <f>H1016+H1080+H1097+H1088+H1103</f>
    </oc>
    <nc r="H1015" t="n">
      <f>H1016+H1080+H1082+H1084+H1097+H1088+H1103</f>
    </nc>
  </rcc>
</revisions>
</file>

<file path=xl/revisions/revisionLog726.xml><?xml version="1.0" encoding="utf-8"?>
<revisions xmlns="http://schemas.openxmlformats.org/spreadsheetml/2006/main" xmlns:r="http://schemas.openxmlformats.org/officeDocument/2006/relationships">
  <rcc rId="8665" ua="false" sId="1">
    <oc r="F1116" t="n">
      <f>42051.3+3527.6</f>
    </oc>
    <nc r="F1116" t="n">
      <v>41856.7</v>
    </nc>
  </rcc>
  <rcc rId="8666" ua="false" sId="1">
    <oc r="F1117" t="n">
      <v>4837.8</v>
    </oc>
    <nc r="F1117" t="n">
      <v>9649</v>
    </nc>
  </rcc>
  <rcc rId="8667" ua="false" sId="1">
    <oc r="F1121" t="n">
      <v>2264.6</v>
    </oc>
    <nc r="F1121" t="n">
      <v>2163.2</v>
    </nc>
  </rcc>
  <rcc rId="8668" ua="false" sId="1">
    <oc r="F1122" t="n">
      <v>148.3</v>
    </oc>
    <nc r="F1122" t="n">
      <v>242.5</v>
    </nc>
  </rcc>
</revisions>
</file>

<file path=xl/revisions/revisionLog727.xml><?xml version="1.0" encoding="utf-8"?>
<revisions xmlns="http://schemas.openxmlformats.org/spreadsheetml/2006/main" xmlns:r="http://schemas.openxmlformats.org/officeDocument/2006/relationships">
  <rcc rId="8669" ua="false" sId="1">
    <oc r="F1085" t="n">
      <v>112.1</v>
    </oc>
    <nc r="F1085" t="n">
      <v>112.2</v>
    </nc>
  </rcc>
</revisions>
</file>

<file path=xl/revisions/revisionLog728.xml><?xml version="1.0" encoding="utf-8"?>
<revisions xmlns="http://schemas.openxmlformats.org/spreadsheetml/2006/main" xmlns:r="http://schemas.openxmlformats.org/officeDocument/2006/relationships">
  <rcc rId="8670" ua="false" sId="1">
    <oc r="F659" t="n">
      <v>10707.8</v>
    </oc>
    <nc r="F659" t="n">
      <v>10707.7</v>
    </nc>
  </rcc>
</revisions>
</file>

<file path=xl/revisions/revisionLog729.xml><?xml version="1.0" encoding="utf-8"?>
<revisions xmlns="http://schemas.openxmlformats.org/spreadsheetml/2006/main" xmlns:r="http://schemas.openxmlformats.org/officeDocument/2006/relationships">
  <rcc rId="8671" ua="false" sId="1">
    <oc r="F717" t="n">
      <v>48935.6</v>
    </oc>
    <nc r="F717" t="n">
      <v>48935.5</v>
    </nc>
  </rcc>
</revisions>
</file>

<file path=xl/revisions/revisionLog73.xml><?xml version="1.0" encoding="utf-8"?>
<revisions xmlns="http://schemas.openxmlformats.org/spreadsheetml/2006/main" xmlns:r="http://schemas.openxmlformats.org/officeDocument/2006/relationships">
  <rcc rId="523" ua="false" sId="1">
    <oc r="F1618" t="n">
      <f>200+400</f>
    </oc>
    <nc r="F1618" t="n">
      <f>200+400+4.5</f>
    </nc>
  </rcc>
  <rcc rId="524" ua="false" sId="1">
    <oc r="G1618" t="n">
      <f>200+400</f>
    </oc>
    <nc r="G1618" t="n">
      <f>200+400+4.5</f>
    </nc>
  </rcc>
  <rcc rId="525" ua="false" sId="1">
    <oc r="H1618" t="n">
      <f>200+400</f>
    </oc>
    <nc r="H1618" t="n">
      <f>200+400+4.5</f>
    </nc>
  </rcc>
  <rrc rId="526" ua="false" sId="1" eol="0" ref="1616:1616" action="insertRow"/>
  <rcc rId="527" ua="false" sId="1">
    <oc r="F1615" t="e">
      <f>#REF!+F1616</f>
    </oc>
    <nc r="F1615" t="n">
      <f>F1616</f>
    </nc>
  </rcc>
  <rcc rId="528" ua="false" sId="1">
    <oc r="G1615" t="e">
      <f>#REF!+G1616</f>
    </oc>
    <nc r="G1615" t="n">
      <f>G1616</f>
    </nc>
  </rcc>
  <rcc rId="529" ua="false" sId="1">
    <oc r="H1615" t="e">
      <f>#REF!+H1616</f>
    </oc>
    <nc r="H1615" t="n">
      <f>H1616</f>
    </nc>
  </rcc>
</revisions>
</file>

<file path=xl/revisions/revisionLog730.xml><?xml version="1.0" encoding="utf-8"?>
<revisions xmlns="http://schemas.openxmlformats.org/spreadsheetml/2006/main" xmlns:r="http://schemas.openxmlformats.org/officeDocument/2006/relationships">
  <rcc rId="8672" ua="false" sId="1">
    <oc r="E503" t="inlineStr">
      <is>
        <r>
          <rPr>
            <sz val="10"/>
            <rFont val="Arial Cyr"/>
            <family val="0"/>
            <charset val="204"/>
          </rPr>
          <t xml:space="preserve">02</t>
        </r>
      </is>
    </oc>
    <nc r="E503"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1011" t="inlineStr">
      <is>
        <r>
          <rPr>
            <sz val="10"/>
            <rFont val="Arial Cyr"/>
            <family val="0"/>
            <charset val="204"/>
          </rPr>
          <t xml:space="preserve">-</t>
        </r>
      </is>
    </nc>
  </rcc>
  <rcc rId="8674" ua="false" sId="1">
    <nc r="G1012" t="inlineStr">
      <is>
        <r>
          <rPr>
            <sz val="10"/>
            <rFont val="Arial Cyr"/>
            <family val="0"/>
            <charset val="204"/>
          </rPr>
          <t xml:space="preserve">-</t>
        </r>
      </is>
    </nc>
  </rcc>
  <rcc rId="8675" ua="false" sId="1">
    <nc r="H1011" t="n">
      <v>0</v>
    </nc>
  </rcc>
  <rcc rId="8676" ua="false" sId="1">
    <nc r="H1012" t="n">
      <v>0</v>
    </nc>
  </rcc>
</revisions>
</file>

<file path=xl/revisions/revisionLog732.xml><?xml version="1.0" encoding="utf-8"?>
<revisions xmlns="http://schemas.openxmlformats.org/spreadsheetml/2006/main" xmlns:r="http://schemas.openxmlformats.org/officeDocument/2006/relationships">
  <rcc rId="8677" ua="false" sId="1">
    <nc r="G991" t="n">
      <v>0</v>
    </nc>
  </rcc>
  <rcc rId="8678" ua="false" sId="1">
    <nc r="G992" t="n">
      <v>0</v>
    </nc>
  </rcc>
  <rcc rId="8679" ua="false" sId="1">
    <nc r="G993" t="n">
      <v>0</v>
    </nc>
  </rcc>
  <rcc rId="8680" ua="false" sId="1">
    <nc r="G994" t="n">
      <v>0</v>
    </nc>
  </rcc>
  <rcc rId="8681" ua="false" sId="1">
    <nc r="H991" t="n">
      <v>0</v>
    </nc>
  </rcc>
  <rcc rId="8682" ua="false" sId="1">
    <nc r="H992" t="n">
      <v>0</v>
    </nc>
  </rcc>
  <rcc rId="8683" ua="false" sId="1">
    <nc r="H993" t="n">
      <v>0</v>
    </nc>
  </rcc>
  <rcc rId="8684" ua="false" sId="1">
    <nc r="H994" t="n">
      <v>0</v>
    </nc>
  </rcc>
</revisions>
</file>

<file path=xl/revisions/revisionLog733.xml><?xml version="1.0" encoding="utf-8"?>
<revisions xmlns="http://schemas.openxmlformats.org/spreadsheetml/2006/main" xmlns:r="http://schemas.openxmlformats.org/officeDocument/2006/relationships">
  <rcc rId="8685" ua="false" sId="1">
    <nc r="G975" t="n">
      <v>0</v>
    </nc>
  </rcc>
  <rcc rId="8686" ua="false" sId="1">
    <oc r="G1012" t="inlineStr">
      <is>
        <r>
          <rPr>
            <sz val="10"/>
            <rFont val="Arial Cyr"/>
            <family val="0"/>
            <charset val="204"/>
          </rPr>
          <t xml:space="preserve">-</t>
        </r>
      </is>
    </oc>
    <nc r="G1012" t="n">
      <v>0</v>
    </nc>
  </rcc>
  <rcc rId="8687" ua="false" sId="1">
    <oc r="G889" t="n">
      <f>G890+G892+G894+G896+G900+G902+G904+G906+G908+G910+G866+G864+G862+G912+G914+G916+G918+G922+G930+G932+G936+G938+G940+G942+G944+G962+G964+G966+G968+G970+G972+G974+G976+G978+G980+G1011+G982+G984+G986+G989</f>
    </oc>
    <nc r="G889" t="n">
      <f>G890+G892+G894+G896+G900+G902+G904+G906+G908+G910+G866+G864+G862+G912+G914+G916+G918+G922+G930+G932+G936+G938+G940+G942+G944+G962+G964+G966+G968+G970+G972+G974+G976+G978+G980+G1011+G982+G984+G986+G989</f>
    </nc>
  </rcc>
  <rcc rId="8688" ua="false" sId="1">
    <oc r="G890" t="n">
      <f>G891</f>
    </oc>
    <nc r="G890" t="n">
      <f>G891</f>
    </nc>
  </rcc>
  <rcc rId="8689" ua="false" sId="1">
    <oc r="G892" t="n">
      <f>G893</f>
    </oc>
    <nc r="G892" t="n">
      <f>G893</f>
    </nc>
  </rcc>
  <rcc rId="8690" ua="false" sId="1">
    <oc r="G894" t="n">
      <f>G895</f>
    </oc>
    <nc r="G894" t="n">
      <f>G895</f>
    </nc>
  </rcc>
  <rcc rId="8691" ua="false" sId="1">
    <oc r="G896" t="n">
      <f>G897</f>
    </oc>
    <nc r="G896" t="n">
      <f>G897</f>
    </nc>
  </rcc>
  <rcc rId="8692" ua="false" sId="1">
    <oc r="G900" t="n">
      <f>G901</f>
    </oc>
    <nc r="G900" t="n">
      <f>G901</f>
    </nc>
  </rcc>
  <rcc rId="8693" ua="false" sId="1">
    <oc r="G902" t="n">
      <f>G903</f>
    </oc>
    <nc r="G902" t="n">
      <f>G903</f>
    </nc>
  </rcc>
  <rcc rId="8694" ua="false" sId="1">
    <oc r="G904" t="n">
      <f>G905</f>
    </oc>
    <nc r="G904" t="n">
      <f>G905</f>
    </nc>
  </rcc>
  <rcc rId="8695" ua="false" sId="1">
    <oc r="G906" t="n">
      <f>G907</f>
    </oc>
    <nc r="G906" t="n">
      <f>G907</f>
    </nc>
  </rcc>
  <rcc rId="8696" ua="false" sId="1">
    <oc r="G908" t="n">
      <f>G909</f>
    </oc>
    <nc r="G908" t="n">
      <f>G909</f>
    </nc>
  </rcc>
  <rcc rId="8697" ua="false" sId="1">
    <oc r="G910" t="n">
      <f>G911</f>
    </oc>
    <nc r="G910" t="n">
      <f>G911</f>
    </nc>
  </rcc>
  <rcc rId="8698" ua="false" sId="1">
    <oc r="G866" t="n">
      <f>G867</f>
    </oc>
    <nc r="G866" t="n">
      <f>G867</f>
    </nc>
  </rcc>
  <rcc rId="8699" ua="false" sId="1">
    <oc r="G864" t="n">
      <f>G865</f>
    </oc>
    <nc r="G864" t="n">
      <f>G865</f>
    </nc>
  </rcc>
  <rcc rId="8700" ua="false" sId="1">
    <oc r="G862" t="n">
      <f>G863</f>
    </oc>
    <nc r="G862" t="n">
      <f>G863</f>
    </nc>
  </rcc>
  <rcc rId="8701" ua="false" sId="1">
    <oc r="G912" t="n">
      <f>G913</f>
    </oc>
    <nc r="G912" t="n">
      <f>G913</f>
    </nc>
  </rcc>
  <rcc rId="8702" ua="false" sId="1">
    <oc r="G914" t="n">
      <f>G915</f>
    </oc>
    <nc r="G914" t="n">
      <f>G915</f>
    </nc>
  </rcc>
  <rcc rId="8703" ua="false" sId="1">
    <oc r="G916" t="n">
      <f>G917</f>
    </oc>
    <nc r="G916" t="n">
      <f>G917</f>
    </nc>
  </rcc>
  <rcc rId="8704" ua="false" sId="1">
    <oc r="G918" t="n">
      <f>G919</f>
    </oc>
    <nc r="G918" t="n">
      <f>G919</f>
    </nc>
  </rcc>
  <rcc rId="8705" ua="false" sId="1">
    <oc r="G922" t="n">
      <f>G927</f>
    </oc>
    <nc r="G922" t="n">
      <f>G927</f>
    </nc>
  </rcc>
  <rcc rId="8706" ua="false" sId="1">
    <oc r="G930" t="n">
      <f>G931</f>
    </oc>
    <nc r="G930" t="n">
      <f>G931</f>
    </nc>
  </rcc>
  <rcc rId="8707" ua="false" sId="1">
    <oc r="G932" t="n">
      <f>G933</f>
    </oc>
    <nc r="G932" t="n">
      <f>G933</f>
    </nc>
  </rcc>
  <rcc rId="8708" ua="false" sId="1">
    <oc r="G936" t="n">
      <f>G937</f>
    </oc>
    <nc r="G936" t="n">
      <f>G937</f>
    </nc>
  </rcc>
  <rcc rId="8709" ua="false" sId="1">
    <oc r="G938" t="n">
      <f>G939</f>
    </oc>
    <nc r="G938" t="n">
      <f>G939</f>
    </nc>
  </rcc>
  <rcc rId="8710" ua="false" sId="1">
    <oc r="G940" t="n">
      <f>G941</f>
    </oc>
    <nc r="G940" t="n">
      <f>G941</f>
    </nc>
  </rcc>
  <rcc rId="8711" ua="false" sId="1">
    <oc r="G942" t="n">
      <f>G943</f>
    </oc>
    <nc r="G942" t="n">
      <f>G943</f>
    </nc>
  </rcc>
  <rcc rId="8712" ua="false" sId="1">
    <oc r="G944" t="n">
      <f>G945</f>
    </oc>
    <nc r="G944" t="n">
      <f>G945</f>
    </nc>
  </rcc>
  <rcc rId="8713" ua="false" sId="1">
    <oc r="G962" t="n">
      <f>G963</f>
    </oc>
    <nc r="G962" t="n">
      <f>G963</f>
    </nc>
  </rcc>
  <rcc rId="8714" ua="false" sId="1">
    <oc r="G964" t="n">
      <f>G965</f>
    </oc>
    <nc r="G964" t="n">
      <f>G965</f>
    </nc>
  </rcc>
  <rcc rId="8715" ua="false" sId="1">
    <oc r="G966" t="n">
      <f>G967</f>
    </oc>
    <nc r="G966" t="n">
      <f>G967</f>
    </nc>
  </rcc>
  <rcc rId="8716" ua="false" sId="1">
    <oc r="G968" t="n">
      <f>G969</f>
    </oc>
    <nc r="G968" t="n">
      <f>G969</f>
    </nc>
  </rcc>
  <rcc rId="8717" ua="false" sId="1">
    <oc r="G970" t="n">
      <f>G971</f>
    </oc>
    <nc r="G970" t="n">
      <f>G971</f>
    </nc>
  </rcc>
  <rcc rId="8718" ua="false" sId="1">
    <oc r="G972" t="n">
      <f>G973</f>
    </oc>
    <nc r="G972" t="n">
      <f>G973</f>
    </nc>
  </rcc>
  <rcc rId="8719" ua="false" sId="1">
    <oc r="G974" t="n">
      <f>G975</f>
    </oc>
    <nc r="G974" t="n">
      <f>G975</f>
    </nc>
  </rcc>
  <rcc rId="8720" ua="false" sId="1">
    <oc r="G976" t="n">
      <f>G977</f>
    </oc>
    <nc r="G976" t="n">
      <f>G977</f>
    </nc>
  </rcc>
  <rcc rId="8721" ua="false" sId="1">
    <oc r="G978" t="n">
      <f>G979</f>
    </oc>
    <nc r="G978" t="n">
      <f>G979</f>
    </nc>
  </rcc>
  <rcc rId="8722" ua="false" sId="1">
    <oc r="G980" t="n">
      <f>G981</f>
    </oc>
    <nc r="G980" t="n">
      <f>G981</f>
    </nc>
  </rcc>
  <rcc rId="8723" ua="false" sId="1">
    <oc r="G982" t="n">
      <f>G983</f>
    </oc>
    <nc r="G982" t="n">
      <f>G983</f>
    </nc>
  </rcc>
  <rcc rId="8724" ua="false" sId="1">
    <oc r="G984" t="n">
      <f>G985</f>
    </oc>
    <nc r="G984" t="n">
      <f>G985</f>
    </nc>
  </rcc>
  <rcc rId="8725" ua="false" sId="1">
    <oc r="G986" t="n">
      <f>G987</f>
    </oc>
    <nc r="G986" t="n">
      <f>G987</f>
    </nc>
  </rcc>
  <rcc rId="8726" ua="false" sId="1">
    <oc r="G989" t="n">
      <f>G990</f>
    </oc>
    <nc r="G989" t="n">
      <f>G990</f>
    </nc>
  </rcc>
  <rcc rId="8727" ua="false" sId="1">
    <oc r="G991" t="n">
      <v>0</v>
    </oc>
    <nc r="G991" t="n">
      <f>G992</f>
    </nc>
  </rcc>
  <rcc rId="8728" ua="false" sId="1">
    <oc r="G993" t="n">
      <v>0</v>
    </oc>
    <nc r="G993" t="n">
      <f>G994</f>
    </nc>
  </rcc>
  <rcc rId="8729" ua="false" sId="1">
    <oc r="G995" t="n">
      <f>G1000+G1009+G996+G1002</f>
    </oc>
    <nc r="G995" t="n">
      <f>G1000+G1009+G996+G1002+G1013+G991+G993</f>
    </nc>
  </rcc>
  <rcc rId="8730" ua="false" sId="1">
    <oc r="G996" t="n">
      <f>G999</f>
    </oc>
    <nc r="G996" t="n">
      <f>G999</f>
    </nc>
  </rcc>
  <rcc rId="8731" ua="false" sId="1">
    <oc r="G1000" t="n">
      <f>G1001</f>
    </oc>
    <nc r="G1000" t="n">
      <f>G1001</f>
    </nc>
  </rcc>
  <rcc rId="8732" ua="false" sId="1">
    <oc r="G1002" t="n">
      <f>G1003</f>
    </oc>
    <nc r="G1002" t="n">
      <f>G1003</f>
    </nc>
  </rcc>
  <rcc rId="8733" ua="false" sId="1">
    <oc r="G1009" t="n">
      <f>G1010</f>
    </oc>
    <nc r="G1009" t="n">
      <f>G1010</f>
    </nc>
  </rcc>
  <rcc rId="8734" ua="false" sId="1">
    <oc r="G1013" t="n">
      <f>G1014</f>
    </oc>
    <nc r="G1013" t="n">
      <f>G1014</f>
    </nc>
  </rcc>
</revisions>
</file>

<file path=xl/revisions/revisionLog734.xml><?xml version="1.0" encoding="utf-8"?>
<revisions xmlns="http://schemas.openxmlformats.org/spreadsheetml/2006/main" xmlns:r="http://schemas.openxmlformats.org/officeDocument/2006/relationships">
  <rrc rId="8735" ua="false" sId="1" eol="0" ref="669:670" action="insertRow"/>
  <rcc rId="8736" ua="false" sId="1">
    <nc r="B669" t="inlineStr">
      <is>
        <r>
          <rPr>
            <sz val="10"/>
            <rFont val="Arial Cyr"/>
            <family val="0"/>
            <charset val="204"/>
          </rPr>
          <t xml:space="preserve">34 0 10 ГП000</t>
        </r>
      </is>
    </nc>
  </rcc>
  <rcc rId="8737" ua="false" sId="1">
    <nc r="B670" t="inlineStr">
      <is>
        <r>
          <rPr>
            <sz val="10"/>
            <rFont val="Arial Cyr"/>
            <family val="0"/>
            <charset val="204"/>
          </rPr>
          <t xml:space="preserve">34 0 10 ГП000</t>
        </r>
      </is>
    </nc>
  </rcc>
  <rcc rId="8738" ua="false" sId="1">
    <nc r="G670" t="n">
      <v>0</v>
    </nc>
  </rcc>
  <rcc rId="8739" ua="false" sId="1">
    <nc r="F670" t="n">
      <v>7898.8</v>
    </nc>
  </rcc>
  <rcc rId="8740" ua="false" sId="1">
    <nc r="F669" t="n">
      <f>F670</f>
    </nc>
  </rcc>
  <rcc rId="8741" ua="false" sId="1">
    <oc r="F667" t="n">
      <f>F671+F673+F668</f>
    </oc>
    <nc r="F667" t="n">
      <f>F671+F673+F668+F669</f>
    </nc>
  </rcc>
  <rcc rId="8742" ua="false" sId="1">
    <oc r="G667" t="n">
      <f>G671+G673</f>
    </oc>
    <nc r="G667" t="n">
      <f>G671+G673+G668+G669</f>
    </nc>
  </rcc>
  <rcc rId="8743" ua="false" sId="1">
    <oc r="H667" t="n">
      <f>H671+H673</f>
    </oc>
    <nc r="H667" t="n">
      <f>H671+H673+H668+H669</f>
    </nc>
  </rcc>
</revisions>
</file>

<file path=xl/revisions/revisionLog735.xml><?xml version="1.0" encoding="utf-8"?>
<revisions xmlns="http://schemas.openxmlformats.org/spreadsheetml/2006/main" xmlns:r="http://schemas.openxmlformats.org/officeDocument/2006/relationships">
  <rcc rId="8744" ua="false" sId="1">
    <oc r="F668" t="n">
      <v>14310.1</v>
    </oc>
    <nc r="F668" t="n">
      <f>14310.1+4180.9+900</f>
    </nc>
  </rcc>
</revisions>
</file>

<file path=xl/revisions/revisionLog736.xml><?xml version="1.0" encoding="utf-8"?>
<revisions xmlns="http://schemas.openxmlformats.org/spreadsheetml/2006/main" xmlns:r="http://schemas.openxmlformats.org/officeDocument/2006/relationships">
  <rcc rId="8745" ua="false" sId="1">
    <oc r="F719" t="n">
      <v>2000</v>
    </oc>
    <nc r="F719" t="n">
      <f>2000+1186.5+2866.2</f>
    </nc>
  </rcc>
  <rcc rId="8746" ua="false" sId="1">
    <oc r="F803" t="n">
      <v>12000</v>
    </oc>
    <nc r="F803" t="n">
      <f>12000+1500</f>
    </nc>
  </rcc>
  <rcc rId="8747" ua="false" sId="1">
    <oc r="F821" t="n">
      <v>4000</v>
    </oc>
    <nc r="F821" t="n">
      <f>4000+200</f>
    </nc>
  </rcc>
  <rrc rId="8748" ua="false" sId="1" eol="0" ref="814:815" action="insertRow"/>
  <rcc rId="8749" ua="false" sId="1">
    <nc r="A814" t="inlineStr">
      <is>
        <r>
          <rPr>
            <sz val="10"/>
            <rFont val="Arial Cyr"/>
            <family val="0"/>
            <charset val="204"/>
          </rPr>
          <t xml:space="preserve">Мероприятия по благоустройству городского округа</t>
        </r>
      </is>
    </nc>
  </rcc>
  <rcc rId="8750" ua="false" sId="1">
    <nc r="A815"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814" t="inlineStr">
      <is>
        <r>
          <rPr>
            <sz val="10"/>
            <rFont val="Arial Cyr"/>
            <family val="0"/>
            <charset val="204"/>
          </rPr>
          <t xml:space="preserve">50 0 10 БЛ000</t>
        </r>
      </is>
    </nc>
  </rcc>
  <rcc rId="8752" ua="false" sId="1">
    <nc r="B815" t="inlineStr">
      <is>
        <r>
          <rPr>
            <sz val="10"/>
            <rFont val="Arial Cyr"/>
            <family val="0"/>
            <charset val="204"/>
          </rPr>
          <t xml:space="preserve">50 0 10 БЛ000</t>
        </r>
      </is>
    </nc>
  </rcc>
  <rcc rId="8753" ua="false" sId="1">
    <nc r="G815" t="n">
      <v>0</v>
    </nc>
  </rcc>
  <rcc rId="8754" ua="false" sId="1">
    <oc r="F811" t="n">
      <f>F824+F816+F826+F828+F822+F820</f>
    </oc>
    <nc r="F811" t="n">
      <f>F824+F816+F826+F828+F822+F820+F814</f>
    </nc>
  </rcc>
</revisions>
</file>

<file path=xl/revisions/revisionLog737.xml><?xml version="1.0" encoding="utf-8"?>
<revisions xmlns="http://schemas.openxmlformats.org/spreadsheetml/2006/main" xmlns:r="http://schemas.openxmlformats.org/officeDocument/2006/relationships">
  <rcc rId="8755" ua="false" sId="1">
    <oc r="F500" t="n">
      <v>2711</v>
    </oc>
    <nc r="F500" t="n">
      <f>2711+1089</f>
    </nc>
  </rcc>
  <rcc rId="8756" ua="false" sId="1">
    <oc r="F742" t="n">
      <v>93.2</v>
    </oc>
    <nc r="F742" t="n">
      <f>93.2+1706.8</f>
    </nc>
  </rcc>
</revisions>
</file>

<file path=xl/revisions/revisionLog738.xml><?xml version="1.0" encoding="utf-8"?>
<revisions xmlns="http://schemas.openxmlformats.org/spreadsheetml/2006/main" xmlns:r="http://schemas.openxmlformats.org/officeDocument/2006/relationships">
  <rcc rId="8757" ua="false" sId="1">
    <oc r="F1045" t="n">
      <v>19328.5</v>
    </oc>
    <nc r="F1045" t="n">
      <f>19328.5+190+1900+25+269.1</f>
    </nc>
  </rcc>
</revisions>
</file>

<file path=xl/revisions/revisionLog739.xml><?xml version="1.0" encoding="utf-8"?>
<revisions xmlns="http://schemas.openxmlformats.org/spreadsheetml/2006/main" xmlns:r="http://schemas.openxmlformats.org/officeDocument/2006/relationships">
  <rcc rId="8758" ua="false" sId="1">
    <oc r="F1038" t="n">
      <v>2900</v>
    </oc>
    <nc r="F1038" t="n">
      <f>2900+4604.4</f>
    </nc>
  </rcc>
  <rcc rId="8759" ua="false" sId="1">
    <oc r="F1105" t="n">
      <f>10999.3+206.8+905.3+244.1+1037.9</f>
    </oc>
    <nc r="F1105" t="n">
      <f>10999.3+206.8+905.3+244.1+1037.9+444.7</f>
    </nc>
  </rcc>
  <rcc rId="8760" ua="false" sId="1">
    <oc r="F1108" t="n">
      <f>15230.2+1279.3</f>
    </oc>
    <nc r="F1108" t="n">
      <f>15230.2+1279.3+1458.2</f>
    </nc>
  </rcc>
  <rcc rId="8761" ua="false" sId="1">
    <oc r="F1109" t="n">
      <f>4560.4+1805.3</f>
    </oc>
    <nc r="F1109" t="n">
      <f>4560.4+1805.3+25</f>
    </nc>
  </rcc>
  <rcc rId="8762" ua="false" sId="1">
    <oc r="F776" t="n">
      <f>210+8213.8-8213.8+5648.4+73.9</f>
    </oc>
    <nc r="F776" t="n">
      <f>210+8213.8-8213.8+5648.4+73.9+600</f>
    </nc>
  </rcc>
</revisions>
</file>

<file path=xl/revisions/revisionLog74.xml><?xml version="1.0" encoding="utf-8"?>
<revisions xmlns="http://schemas.openxmlformats.org/spreadsheetml/2006/main" xmlns:r="http://schemas.openxmlformats.org/officeDocument/2006/relationships">
  <rcc rId="530" ua="false" sId="1">
    <oc r="E1620" t="inlineStr">
      <is>
        <r>
          <rPr>
            <sz val="10"/>
            <rFont val="Arial Cyr"/>
            <family val="0"/>
            <charset val="204"/>
          </rPr>
          <t xml:space="preserve">09</t>
        </r>
      </is>
    </oc>
    <nc r="E1620"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778" t="n">
      <f>3072.8+1480</f>
    </oc>
    <nc r="F778" t="n">
      <f>3072.8+1480+1386+7400</f>
    </nc>
  </rcc>
  <rcc rId="8764" ua="false" sId="1">
    <oc r="F1112" t="n">
      <f>13537+1137.1</f>
    </oc>
    <nc r="F1112" t="n">
      <f>13537+1137.1+1480.4</f>
    </nc>
  </rcc>
  <rcc rId="8765" ua="false" sId="1">
    <oc r="F1113" t="n">
      <v>1319.8</v>
    </oc>
    <nc r="F1113" t="n">
      <f>1319.8+890</f>
    </nc>
  </rcc>
</revisions>
</file>

<file path=xl/revisions/revisionLog741.xml><?xml version="1.0" encoding="utf-8"?>
<revisions xmlns="http://schemas.openxmlformats.org/spreadsheetml/2006/main" xmlns:r="http://schemas.openxmlformats.org/officeDocument/2006/relationships">
  <rcc rId="8766" ua="false" sId="1">
    <oc r="F1116" t="n">
      <v>41856.7</v>
    </oc>
    <nc r="F1116" t="n">
      <f>41856.7+1641.3</f>
    </nc>
  </rcc>
  <rcc rId="8767" ua="false" sId="1">
    <oc r="F1120" t="n">
      <f>15482.1+1862+1456</f>
    </oc>
    <nc r="F1120" t="n">
      <f>15482.1+1862+1456+625.4</f>
    </nc>
  </rcc>
  <rcc rId="8768" ua="false" sId="1">
    <oc r="F1121" t="n">
      <v>2163.2</v>
    </oc>
    <nc r="F1121" t="n">
      <f>2163.2+240</f>
    </nc>
  </rcc>
  <rcc rId="8769" ua="false" sId="1">
    <oc r="F1035" t="n">
      <v>5711.1</v>
    </oc>
    <nc r="F1035" t="n">
      <f>5711.1+2500</f>
    </nc>
  </rcc>
</revisions>
</file>

<file path=xl/revisions/revisionLog742.xml><?xml version="1.0" encoding="utf-8"?>
<revisions xmlns="http://schemas.openxmlformats.org/spreadsheetml/2006/main" xmlns:r="http://schemas.openxmlformats.org/officeDocument/2006/relationships">
  <rcc rId="8770" ua="false" sId="1">
    <oc r="F344" t="n">
      <v>2685.5</v>
    </oc>
    <nc r="F344" t="n">
      <f>2685.5+580.3</f>
    </nc>
  </rcc>
</revisions>
</file>

<file path=xl/revisions/revisionLog743.xml><?xml version="1.0" encoding="utf-8"?>
<revisions xmlns="http://schemas.openxmlformats.org/spreadsheetml/2006/main" xmlns:r="http://schemas.openxmlformats.org/officeDocument/2006/relationships">
  <rcc rId="8771" ua="false" sId="1">
    <oc r="F778" t="n">
      <f>3072.8+1480+1386+7400</f>
    </oc>
    <nc r="F778" t="n">
      <f>3072.8+1480+1386+7425.5</f>
    </nc>
  </rcc>
</revisions>
</file>

<file path=xl/revisions/revisionLog744.xml><?xml version="1.0" encoding="utf-8"?>
<revisions xmlns="http://schemas.openxmlformats.org/spreadsheetml/2006/main" xmlns:r="http://schemas.openxmlformats.org/officeDocument/2006/relationships">
  <rcc rId="8772" ua="false" sId="1">
    <oc r="F418" t="n">
      <v>95244.2</v>
    </oc>
    <nc r="F418" t="n">
      <f>95244.2+1273.5+918.7</f>
    </nc>
  </rcc>
  <rcc rId="8773" ua="false" sId="1">
    <oc r="F440" t="n">
      <v>2992.9</v>
    </oc>
    <nc r="F440" t="n">
      <f>2992.9+2854.2</f>
    </nc>
  </rcc>
  <rcc rId="8774" ua="false" sId="1">
    <oc r="F448" t="n">
      <v>6709.4</v>
    </oc>
    <nc r="F448" t="n">
      <f>6709.4+1811.5</f>
    </nc>
  </rcc>
  <rcc rId="8775" ua="false" sId="1">
    <oc r="F260" t="n">
      <v>1065</v>
    </oc>
    <nc r="F260" t="n">
      <f>1065+400</f>
    </nc>
  </rcc>
  <rcc rId="8776" ua="false" sId="1">
    <oc r="F618" t="n">
      <v>44299.9</v>
    </oc>
    <nc r="F618" t="n">
      <f>44299.9+373.2</f>
    </nc>
  </rcc>
</revisions>
</file>

<file path=xl/revisions/revisionLog745.xml><?xml version="1.0" encoding="utf-8"?>
<revisions xmlns="http://schemas.openxmlformats.org/spreadsheetml/2006/main" xmlns:r="http://schemas.openxmlformats.org/officeDocument/2006/relationships">
  <rcc rId="8777" ua="false" sId="1">
    <oc r="F622" t="n">
      <v>73850.8</v>
    </oc>
    <nc r="F622" t="n">
      <f>73850.8+99.1</f>
    </nc>
  </rcc>
  <rcc rId="8778" ua="false" sId="1">
    <oc r="F628" t="n">
      <v>57.5</v>
    </oc>
    <nc r="F628" t="n">
      <f>57.5+182.4</f>
    </nc>
  </rcc>
  <rcc rId="8779" ua="false" sId="1">
    <oc r="F659" t="n">
      <v>10707.7</v>
    </oc>
    <nc r="F659" t="n">
      <f>10707.7+3475.8</f>
    </nc>
  </rcc>
</revisions>
</file>

<file path=xl/revisions/revisionLog746.xml><?xml version="1.0" encoding="utf-8"?>
<revisions xmlns="http://schemas.openxmlformats.org/spreadsheetml/2006/main" xmlns:r="http://schemas.openxmlformats.org/officeDocument/2006/relationships">
  <rcc rId="8780" ua="false" sId="1">
    <oc r="F436" t="n">
      <v>0</v>
    </oc>
    <nc r="F436" t="n">
      <v>100</v>
    </nc>
  </rcc>
  <rcc rId="8781" ua="false" sId="1">
    <oc r="F440" t="n">
      <f>2992.9+2854.2</f>
    </oc>
    <nc r="F440" t="n">
      <f>2992.9</f>
    </nc>
  </rcc>
  <rcc rId="8782" ua="false" sId="1">
    <oc r="F448" t="n">
      <f>6709.4+1811.5</f>
    </oc>
    <nc r="F448" t="n">
      <f>6709.4+1811.5+215</f>
    </nc>
  </rcc>
  <rcc rId="8783" ua="false" sId="1">
    <oc r="F418" t="n">
      <f>95244.2+1273.5+918.7</f>
    </oc>
    <nc r="F418" t="n">
      <f>95244.2+1273.5+918.7+180.2</f>
    </nc>
  </rcc>
  <rcc rId="8784" ua="false" sId="1">
    <oc r="F417" t="n">
      <v>71455.3</v>
    </oc>
    <nc r="F417" t="n">
      <f>71455.3+2359</f>
    </nc>
  </rcc>
</revisions>
</file>

<file path=xl/revisions/revisionLog747.xml><?xml version="1.0" encoding="utf-8"?>
<revisions xmlns="http://schemas.openxmlformats.org/spreadsheetml/2006/main" xmlns:r="http://schemas.openxmlformats.org/officeDocument/2006/relationships">
  <rcc rId="8785" ua="false" sId="1">
    <oc r="A1086" t="inlineStr">
      <is>
        <r>
          <rPr>
            <sz val="10"/>
            <rFont val="Arial Cyr"/>
            <family val="0"/>
            <charset val="204"/>
          </rPr>
          <t xml:space="preserve">Оплата судебных актов (цбс)</t>
        </r>
      </is>
    </oc>
    <nc r="A1086"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1045" t="n">
      <f>19328.5+190+1900+25+269.1</f>
    </oc>
    <nc r="F1045" t="n">
      <f>19328.5+190+900+25+269.1</f>
    </nc>
  </rcc>
</revisions>
</file>

<file path=xl/revisions/revisionLog749.xml><?xml version="1.0" encoding="utf-8"?>
<revisions xmlns="http://schemas.openxmlformats.org/spreadsheetml/2006/main" xmlns:r="http://schemas.openxmlformats.org/officeDocument/2006/relationships">
  <rcc rId="8787" ua="false" sId="1">
    <oc r="F815" t="inlineStr">
      <is>
        <r>
          <rPr>
            <sz val="10"/>
            <rFont val="Arial Cyr"/>
            <family val="0"/>
            <charset val="204"/>
          </rPr>
          <t xml:space="preserve">2601,5</t>
        </r>
      </is>
    </oc>
    <nc r="F815" t="n">
      <f>2601.5+6938.9</f>
    </nc>
  </rcc>
</revisions>
</file>

<file path=xl/revisions/revisionLog75.xml><?xml version="1.0" encoding="utf-8"?>
<revisions xmlns="http://schemas.openxmlformats.org/spreadsheetml/2006/main" xmlns:r="http://schemas.openxmlformats.org/officeDocument/2006/relationships">
  <rrc rId="531" ua="false" sId="1" eol="0" ref="1679:1679" action="insertRow"/>
  <rrc rId="532" ua="false" sId="1" eol="0" ref="1676:1676" action="insertRow"/>
  <rcc rId="533" ua="false" sId="1">
    <nc r="D1679" t="inlineStr">
      <is>
        <r>
          <rPr>
            <sz val="10"/>
            <rFont val="Arial Cyr"/>
            <family val="0"/>
            <charset val="204"/>
          </rPr>
          <t xml:space="preserve">0409</t>
        </r>
      </is>
    </nc>
  </rcc>
  <rcc rId="534" ua="false" sId="1">
    <nc r="F1679" t="n">
      <v>949</v>
    </nc>
  </rcc>
  <rcc rId="535" ua="false" sId="1">
    <nc r="G1679" t="n">
      <v>0</v>
    </nc>
  </rcc>
  <rcc rId="536" ua="false" sId="1">
    <nc r="H1679" t="n">
      <v>0</v>
    </nc>
  </rcc>
  <rcc rId="537" ua="false" sId="1">
    <nc r="F1676" t="n">
      <f>F1679</f>
    </nc>
  </rcc>
  <rcc rId="538" ua="false" sId="1">
    <oc r="F1667" t="n">
      <f>F1674+F1672+F1670+F1668</f>
    </oc>
    <nc r="F1667" t="n">
      <f>F1674+F1672+F1670+F1668+F1676</f>
    </nc>
  </rcc>
</revisions>
</file>

<file path=xl/revisions/revisionLog750.xml><?xml version="1.0" encoding="utf-8"?>
<revisions xmlns="http://schemas.openxmlformats.org/spreadsheetml/2006/main" xmlns:r="http://schemas.openxmlformats.org/officeDocument/2006/relationships">
  <rcc rId="8788" ua="false" sId="1">
    <oc r="F1096" t="n">
      <f>12400-5239.9</f>
    </oc>
    <nc r="F1096" t="n">
      <f>12400-5239.9+2400</f>
    </nc>
  </rcc>
</revisions>
</file>

<file path=xl/revisions/revisionLog751.xml><?xml version="1.0" encoding="utf-8"?>
<revisions xmlns="http://schemas.openxmlformats.org/spreadsheetml/2006/main" xmlns:r="http://schemas.openxmlformats.org/officeDocument/2006/relationships">
  <rcc rId="8789" ua="false" sId="1">
    <oc r="F1035" t="n">
      <f>5711.1+2500</f>
    </oc>
    <nc r="F1035" t="n">
      <f>5711.1</f>
    </nc>
  </rcc>
</revisions>
</file>

<file path=xl/revisions/revisionLog752.xml><?xml version="1.0" encoding="utf-8"?>
<revisions xmlns="http://schemas.openxmlformats.org/spreadsheetml/2006/main" xmlns:r="http://schemas.openxmlformats.org/officeDocument/2006/relationships">
  <rrc rId="8790" ua="false" sId="1" eol="0" ref="837:837" action="insertRow"/>
  <rrc rId="8791" ua="false" sId="1" eol="0" ref="836:836" action="insertRow"/>
  <rcc rId="8792" ua="false" sId="1">
    <nc r="B836" t="inlineStr">
      <is>
        <r>
          <rPr>
            <sz val="10"/>
            <rFont val="Arial Cyr"/>
            <family val="0"/>
            <charset val="204"/>
          </rPr>
          <t xml:space="preserve">51 0 10 09605</t>
        </r>
      </is>
    </nc>
  </rcc>
  <rcc rId="8793" ua="false" sId="1">
    <nc r="B837" t="inlineStr">
      <is>
        <r>
          <rPr>
            <sz val="10"/>
            <rFont val="Arial Cyr"/>
            <family val="0"/>
            <charset val="204"/>
          </rPr>
          <t xml:space="preserve">51 0 10 09605</t>
        </r>
      </is>
    </nc>
  </rcc>
  <rcc rId="8794" ua="false" sId="1">
    <nc r="C837" t="inlineStr">
      <is>
        <r>
          <rPr>
            <sz val="10"/>
            <rFont val="Arial Cyr"/>
            <family val="0"/>
            <charset val="204"/>
          </rPr>
          <t xml:space="preserve">200</t>
        </r>
      </is>
    </nc>
  </rcc>
  <rcc rId="8795" ua="false" sId="1">
    <nc r="D837" t="inlineStr">
      <is>
        <r>
          <rPr>
            <sz val="10"/>
            <rFont val="Arial Cyr"/>
            <family val="0"/>
            <charset val="204"/>
          </rPr>
          <t xml:space="preserve">05</t>
        </r>
      </is>
    </nc>
  </rcc>
  <rcc rId="8796" ua="false" sId="1">
    <nc r="E837"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837"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837" t="n">
      <v>2561.2</v>
    </nc>
  </rcc>
  <rcc rId="8799" ua="false" sId="1">
    <nc r="G837" t="n">
      <v>0</v>
    </nc>
  </rcc>
  <rcc rId="8800" ua="false" sId="1">
    <nc r="H837" t="n">
      <v>0</v>
    </nc>
  </rcc>
  <rcc rId="8801" ua="false" sId="1">
    <nc r="F836" t="n">
      <f>F837</f>
    </nc>
  </rcc>
  <rcc rId="8802" ua="false" sId="1">
    <nc r="G836" t="n">
      <f>G837</f>
    </nc>
  </rcc>
  <rcc rId="8803" ua="false" sId="1">
    <nc r="H836" t="n">
      <f>H837</f>
    </nc>
  </rcc>
  <rcc rId="8804" ua="false" sId="1">
    <oc r="F834" t="n">
      <f>F835</f>
    </oc>
    <nc r="F834" t="n">
      <f>F835+F836</f>
    </nc>
  </rcc>
  <rcc rId="8805" ua="false" sId="1">
    <oc r="G834" t="n">
      <f>G835</f>
    </oc>
    <nc r="G834" t="n">
      <f>G835+G836</f>
    </nc>
  </rcc>
  <rcc rId="8806" ua="false" sId="1">
    <oc r="H834" t="n">
      <f>H835</f>
    </oc>
    <nc r="H834" t="n">
      <f>H835+H836</f>
    </nc>
  </rcc>
</revisions>
</file>

<file path=xl/revisions/revisionLog754.xml><?xml version="1.0" encoding="utf-8"?>
<revisions xmlns="http://schemas.openxmlformats.org/spreadsheetml/2006/main" xmlns:r="http://schemas.openxmlformats.org/officeDocument/2006/relationships">
  <rcc rId="8807" ua="false" sId="1">
    <oc r="F1035" t="n">
      <f>5711.1</f>
    </oc>
    <nc r="F1035" t="n">
      <f>5711.1+849</f>
    </nc>
  </rcc>
  <rcc rId="8808" ua="false" sId="1">
    <oc r="F714" t="n">
      <v>6299.7</v>
    </oc>
    <nc r="F714" t="n">
      <f>6299.7+1358</f>
    </nc>
  </rcc>
  <rcc rId="8809" ua="false" sId="1">
    <oc r="F1041" t="n">
      <v>133233.8</v>
    </oc>
    <nc r="F1041" t="n">
      <f>133233.8</f>
    </nc>
  </rcc>
  <rcc rId="8810" ua="false" sId="1">
    <oc r="F1046" t="n">
      <v>5046.1</v>
    </oc>
    <nc r="F1046" t="n">
      <f>5046.1+272.5+390.9</f>
    </nc>
  </rcc>
  <rcc rId="8811" ua="false" sId="1">
    <oc r="F1047" t="n">
      <v>3465.1</v>
    </oc>
    <nc r="F1047" t="n">
      <f>3465.1+25</f>
    </nc>
  </rcc>
</revisions>
</file>

<file path=xl/revisions/revisionLog755.xml><?xml version="1.0" encoding="utf-8"?>
<revisions xmlns="http://schemas.openxmlformats.org/spreadsheetml/2006/main" xmlns:r="http://schemas.openxmlformats.org/officeDocument/2006/relationships">
  <rcc rId="8812" ua="false" sId="1">
    <oc r="F1046" t="n">
      <f>5046.1+272.5+390.9</f>
    </oc>
    <nc r="F1046" t="n">
      <f>5046.1+272.5+390.9+74.5</f>
    </nc>
  </rcc>
</revisions>
</file>

<file path=xl/revisions/revisionLog756.xml><?xml version="1.0" encoding="utf-8"?>
<revisions xmlns="http://schemas.openxmlformats.org/spreadsheetml/2006/main" xmlns:r="http://schemas.openxmlformats.org/officeDocument/2006/relationships">
  <rcc rId="8813" ua="false" sId="1">
    <oc r="F60" t="n">
      <v>1497.5</v>
    </oc>
    <nc r="F60" t="n">
      <f>1497.5+3500+253.3</f>
    </nc>
  </rcc>
</revisions>
</file>

<file path=xl/revisions/revisionLog757.xml><?xml version="1.0" encoding="utf-8"?>
<revisions xmlns="http://schemas.openxmlformats.org/spreadsheetml/2006/main" xmlns:r="http://schemas.openxmlformats.org/officeDocument/2006/relationships">
  <rcc rId="8814" ua="false" sId="1">
    <oc r="F237" t="n">
      <v>466313</v>
    </oc>
    <nc r="F237" t="n">
      <f>466313+43229.2+4947.1</f>
    </nc>
  </rcc>
</revisions>
</file>

<file path=xl/revisions/revisionLog758.xml><?xml version="1.0" encoding="utf-8"?>
<revisions xmlns="http://schemas.openxmlformats.org/spreadsheetml/2006/main" xmlns:r="http://schemas.openxmlformats.org/officeDocument/2006/relationships">
  <rcc rId="8815" ua="false" sId="1">
    <oc r="F1047" t="n">
      <f>3465.1+25</f>
    </oc>
    <nc r="F1047" t="n">
      <f>3465.1</f>
    </nc>
  </rcc>
  <rcc rId="8816" ua="false" sId="1">
    <oc r="F1045" t="n">
      <f>19328.5+190+900+25+269.1</f>
    </oc>
    <nc r="F1045" t="n">
      <f>19328.5+190+900+25+269.1+25</f>
    </nc>
  </rcc>
</revisions>
</file>

<file path=xl/revisions/revisionLog759.xml><?xml version="1.0" encoding="utf-8"?>
<revisions xmlns="http://schemas.openxmlformats.org/spreadsheetml/2006/main" xmlns:r="http://schemas.openxmlformats.org/officeDocument/2006/relationships">
  <rcc rId="8817" ua="false" sId="1">
    <oc r="F142" t="n">
      <v>344455.2</v>
    </oc>
    <nc r="F142" t="n">
      <f>344455.2+41985+3952.9</f>
    </nc>
  </rcc>
</revisions>
</file>

<file path=xl/revisions/revisionLog76.xml><?xml version="1.0" encoding="utf-8"?>
<revisions xmlns="http://schemas.openxmlformats.org/spreadsheetml/2006/main" xmlns:r="http://schemas.openxmlformats.org/officeDocument/2006/relationships">
  <rrc rId="539" ua="false" sId="1" eol="0" ref="1128:1134" action="insertRow"/>
  <rcc rId="540" ua="false" sId="1">
    <nc r="F1128" t="n">
      <f>F1134</f>
    </nc>
  </rcc>
  <rcc rId="541" ua="false" sId="1">
    <nc r="G1128" t="n">
      <f>G1134</f>
    </nc>
  </rcc>
  <rcc rId="542" ua="false" sId="1">
    <nc r="H1128" t="n">
      <f>H1134</f>
    </nc>
  </rcc>
  <rcc rId="543" ua="false" sId="1">
    <nc r="A11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1134" t="inlineStr">
      <is>
        <r>
          <rPr>
            <sz val="10"/>
            <rFont val="Arial Cyr"/>
            <family val="0"/>
            <charset val="204"/>
          </rPr>
          <t xml:space="preserve">600</t>
        </r>
      </is>
    </nc>
  </rcc>
  <rcc rId="545" ua="false" sId="1">
    <nc r="D1134" t="inlineStr">
      <is>
        <r>
          <rPr>
            <sz val="10"/>
            <rFont val="Arial Cyr"/>
            <family val="0"/>
            <charset val="204"/>
          </rPr>
          <t xml:space="preserve">11</t>
        </r>
      </is>
    </nc>
  </rcc>
  <rcc rId="546" ua="false" sId="1">
    <nc r="B1128" t="inlineStr">
      <is>
        <r>
          <rPr>
            <sz val="10"/>
            <rFont val="Arial Cyr"/>
            <family val="0"/>
            <charset val="204"/>
          </rPr>
          <t xml:space="preserve">14 3 20 S9613</t>
        </r>
      </is>
    </nc>
  </rcc>
  <rcc rId="547" ua="false" sId="1">
    <nc r="B1134" t="inlineStr">
      <is>
        <r>
          <rPr>
            <sz val="10"/>
            <rFont val="Arial Cyr"/>
            <family val="0"/>
            <charset val="204"/>
          </rPr>
          <t xml:space="preserve">14 3 20 S9613</t>
        </r>
      </is>
    </nc>
  </rcc>
  <rcc rId="548" ua="false" sId="1">
    <nc r="E1134" t="inlineStr">
      <is>
        <r>
          <rPr>
            <sz val="10"/>
            <rFont val="Arial Cyr"/>
            <family val="0"/>
            <charset val="204"/>
          </rPr>
          <t xml:space="preserve">02</t>
        </r>
      </is>
    </nc>
  </rcc>
  <rcc rId="549" ua="false" sId="1">
    <nc r="A1128" t="inlineStr">
      <is>
        <r>
          <rPr>
            <sz val="10"/>
            <rFont val="Arial Cyr"/>
            <family val="0"/>
            <charset val="204"/>
          </rPr>
          <t xml:space="preserve">Инициативные проект"Спортивно-культурный комплекс "ТОС Козырево"</t>
        </r>
      </is>
    </nc>
  </rcc>
  <rcc rId="550" ua="false" sId="1">
    <nc r="F1134" t="n">
      <v>5698</v>
    </nc>
  </rcc>
  <rcc rId="551" ua="false" sId="1">
    <nc r="G1134" t="n">
      <v>0</v>
    </nc>
  </rcc>
  <rcc rId="552" ua="false" sId="1">
    <nc r="H1134" t="n">
      <v>0</v>
    </nc>
  </rcc>
  <rrc rId="553" ua="false" sId="1" eol="0" ref="1135:1162" action="insertRow"/>
  <rcc rId="554" ua="false" sId="1">
    <nc r="G1135" t="n">
      <f>G1162</f>
    </nc>
  </rcc>
  <rcc rId="555" ua="false" sId="1">
    <nc r="H1135" t="n">
      <f>H1162</f>
    </nc>
  </rcc>
  <rcc rId="556" ua="false" sId="1">
    <nc r="A11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162" t="inlineStr">
      <is>
        <r>
          <rPr>
            <sz val="10"/>
            <rFont val="Arial Cyr"/>
            <family val="0"/>
            <charset val="204"/>
          </rPr>
          <t xml:space="preserve">600</t>
        </r>
      </is>
    </nc>
  </rcc>
  <rcc rId="558" ua="false" sId="1">
    <nc r="D1162" t="inlineStr">
      <is>
        <r>
          <rPr>
            <sz val="10"/>
            <rFont val="Arial Cyr"/>
            <family val="0"/>
            <charset val="204"/>
          </rPr>
          <t xml:space="preserve">11</t>
        </r>
      </is>
    </nc>
  </rcc>
  <rcc rId="559" ua="false" sId="1">
    <nc r="E1162" t="inlineStr">
      <is>
        <r>
          <rPr>
            <sz val="10"/>
            <rFont val="Arial Cyr"/>
            <family val="0"/>
            <charset val="204"/>
          </rPr>
          <t xml:space="preserve">02</t>
        </r>
      </is>
    </nc>
  </rcc>
  <rcc rId="560" ua="false" sId="1">
    <nc r="G1162" t="n">
      <v>0</v>
    </nc>
  </rcc>
  <rcc rId="561" ua="false" sId="1">
    <nc r="H1162" t="n">
      <v>0</v>
    </nc>
  </rcc>
  <rcc rId="562" ua="false" sId="1">
    <nc r="B1135" t="inlineStr">
      <is>
        <r>
          <rPr>
            <sz val="10"/>
            <rFont val="Arial Cyr"/>
            <family val="0"/>
            <charset val="204"/>
          </rPr>
          <t xml:space="preserve">14 3 20 ИП013</t>
        </r>
      </is>
    </nc>
  </rcc>
  <rcc rId="563" ua="false" sId="1">
    <nc r="B1162" t="inlineStr">
      <is>
        <r>
          <rPr>
            <sz val="10"/>
            <rFont val="Arial Cyr"/>
            <family val="0"/>
            <charset val="204"/>
          </rPr>
          <t xml:space="preserve">14 3 20 ИП013</t>
        </r>
      </is>
    </nc>
  </rcc>
  <rcc rId="564" ua="false" sId="1">
    <nc r="A1135"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162" t="n">
      <v>2</v>
    </nc>
  </rcc>
  <rcc rId="566" ua="false" sId="1">
    <nc r="F1135" t="n">
      <f>F1162</f>
    </nc>
  </rcc>
  <rcc rId="567" ua="false" sId="1">
    <oc r="F1105" t="n">
      <f>F1106+F1111+F1118+F1124+F1108+F1114+F1126</f>
    </oc>
    <nc r="F1105" t="n">
      <f>F1106+F1111+F1118+F1124+F1108+F1114+F1126+F1128+F1135</f>
    </nc>
  </rcc>
  <rcc rId="568" ua="false" sId="1">
    <oc r="G1105" t="n">
      <f>G1106+G1111+G1118+G1124+G1108+G1114+G1126</f>
    </oc>
    <nc r="G1105" t="n">
      <f>G1106+G1111+G1118+G1124+G1108+G1114+G1126+G1128+G1135</f>
    </nc>
  </rcc>
  <rcc rId="569" ua="false" sId="1">
    <oc r="H1105" t="n">
      <f>H1106+H1111+H1118+H1124+H1108+H1114+H1126</f>
    </oc>
    <nc r="H1105" t="n">
      <f>H1106+H1111+H1118+H1124+H1108+H1114+H1126+H1128+H1135</f>
    </nc>
  </rcc>
</revisions>
</file>

<file path=xl/revisions/revisionLog760.xml><?xml version="1.0" encoding="utf-8"?>
<revisions xmlns="http://schemas.openxmlformats.org/spreadsheetml/2006/main" xmlns:r="http://schemas.openxmlformats.org/officeDocument/2006/relationships">
  <rcc rId="8818" ua="false" sId="1">
    <oc r="F152" t="n">
      <v>21708.1</v>
    </oc>
    <nc r="F152" t="n">
      <f>21708.1+2220+130.2</f>
    </nc>
  </rcc>
  <rcc rId="8819" ua="false" sId="1">
    <oc r="F154" t="n">
      <v>13069.9</v>
    </oc>
    <nc r="F154" t="n">
      <f>13069.9+2060</f>
    </nc>
  </rcc>
  <rcc rId="8820" ua="false" sId="1">
    <oc r="F196" t="n">
      <v>14.6</v>
    </oc>
    <nc r="F196" t="n">
      <f>14.6+3.3</f>
    </nc>
  </rcc>
  <rcc rId="8821" ua="false" sId="1">
    <oc r="F168" t="n">
      <v>234.8</v>
    </oc>
    <nc r="F168" t="n">
      <f>234.8+52.3</f>
    </nc>
  </rcc>
  <rcc rId="8822" ua="false" sId="1">
    <oc r="F167" t="n">
      <v>98.5</v>
    </oc>
    <nc r="F167" t="n">
      <f>98.5+21.9</f>
    </nc>
  </rcc>
</revisions>
</file>

<file path=xl/revisions/revisionLog761.xml><?xml version="1.0" encoding="utf-8"?>
<revisions xmlns="http://schemas.openxmlformats.org/spreadsheetml/2006/main" xmlns:r="http://schemas.openxmlformats.org/officeDocument/2006/relationships">
  <rcc rId="8823" ua="false" sId="1">
    <oc r="F146" t="n">
      <v>92322.5</v>
    </oc>
    <nc r="F146" t="n">
      <f>92322.5+85.4</f>
    </nc>
  </rcc>
</revisions>
</file>

<file path=xl/revisions/revisionLog762.xml><?xml version="1.0" encoding="utf-8"?>
<revisions xmlns="http://schemas.openxmlformats.org/spreadsheetml/2006/main" xmlns:r="http://schemas.openxmlformats.org/officeDocument/2006/relationships">
  <rrc rId="8824" ua="false" sId="1" eol="0" ref="484:484" action="insertRow"/>
  <rrc rId="8825" ua="false" sId="1" eol="0" ref="482:482" action="insertRow"/>
  <rcc rId="8826" ua="false" sId="1">
    <nc r="B482" t="inlineStr">
      <is>
        <r>
          <rPr>
            <sz val="10"/>
            <rFont val="Arial Cyr"/>
            <family val="0"/>
            <charset val="204"/>
          </rPr>
          <t xml:space="preserve">15 0 E8 21030</t>
        </r>
      </is>
    </nc>
  </rcc>
  <rcc rId="8827" ua="false" sId="1">
    <nc r="B484" t="inlineStr">
      <is>
        <r>
          <rPr>
            <sz val="10"/>
            <rFont val="Arial Cyr"/>
            <family val="0"/>
            <charset val="204"/>
          </rPr>
          <t xml:space="preserve">15 0 E8 21030</t>
        </r>
      </is>
    </nc>
  </rcc>
  <rcc rId="8828" ua="false" sId="1">
    <nc r="D484" t="inlineStr">
      <is>
        <r>
          <rPr>
            <sz val="10"/>
            <rFont val="Arial Cyr"/>
            <family val="0"/>
            <charset val="204"/>
          </rPr>
          <t xml:space="preserve">07</t>
        </r>
      </is>
    </nc>
  </rcc>
  <rcc rId="8829" ua="false" sId="1">
    <nc r="E484" t="inlineStr">
      <is>
        <r>
          <rPr>
            <sz val="10"/>
            <rFont val="Arial Cyr"/>
            <family val="0"/>
            <charset val="204"/>
          </rPr>
          <t xml:space="preserve">07</t>
        </r>
      </is>
    </nc>
  </rcc>
  <rcc rId="8830" ua="false" sId="1">
    <nc r="F484" t="n">
      <v>500</v>
    </nc>
  </rcc>
  <rcc rId="8831" ua="false" sId="1">
    <nc r="G484" t="n">
      <v>0</v>
    </nc>
  </rcc>
  <rcc rId="8832" ua="false" sId="1">
    <nc r="H484" t="n">
      <v>0</v>
    </nc>
  </rcc>
  <rcc rId="8833" ua="false" sId="1">
    <nc r="F482" t="n">
      <f>F484</f>
    </nc>
  </rcc>
  <rcc rId="8834" ua="false" sId="1">
    <oc r="F479" t="n">
      <f>F480</f>
    </oc>
    <nc r="F479" t="n">
      <f>F480+F482</f>
    </nc>
  </rcc>
  <rcc rId="8835" ua="false" sId="1">
    <oc r="G479" t="n">
      <f>G480</f>
    </oc>
    <nc r="G479" t="n">
      <f>G480+G482</f>
    </nc>
  </rcc>
  <rcc rId="8836" ua="false" sId="1">
    <oc r="H479" t="n">
      <f>H480</f>
    </oc>
    <nc r="H479" t="n">
      <f>H480+H482</f>
    </nc>
  </rcc>
</revisions>
</file>

<file path=xl/revisions/revisionLog763.xml><?xml version="1.0" encoding="utf-8"?>
<revisions xmlns="http://schemas.openxmlformats.org/spreadsheetml/2006/main" xmlns:r="http://schemas.openxmlformats.org/officeDocument/2006/relationships">
  <rcc rId="8837" ua="false" sId="1">
    <oc r="F142" t="n">
      <f>344455.2+41985+3952.9</f>
    </oc>
    <nc r="F142" t="n">
      <f>344455.2+41985+3952.9+500</f>
    </nc>
  </rcc>
</revisions>
</file>

<file path=xl/revisions/revisionLog764.xml><?xml version="1.0" encoding="utf-8"?>
<revisions xmlns="http://schemas.openxmlformats.org/spreadsheetml/2006/main" xmlns:r="http://schemas.openxmlformats.org/officeDocument/2006/relationships">
  <rcc rId="8838" ua="false" sId="1">
    <nc r="F1125" t="n">
      <v>8496178</v>
    </nc>
  </rcc>
  <rcc rId="8839" ua="false" sId="1">
    <nc r="F1126" t="n">
      <f>F1125-F1124</f>
    </nc>
  </rcc>
</revisions>
</file>

<file path=xl/revisions/revisionLog765.xml><?xml version="1.0" encoding="utf-8"?>
<revisions xmlns="http://schemas.openxmlformats.org/spreadsheetml/2006/main" xmlns:r="http://schemas.openxmlformats.org/officeDocument/2006/relationships">
  <rcc rId="8840" ua="false" sId="1">
    <oc r="F444" t="n">
      <v>1948.9</v>
    </oc>
    <nc r="F444" t="n">
      <f>1948.9+9072</f>
    </nc>
  </rcc>
</revisions>
</file>

<file path=xl/revisions/revisionLog766.xml><?xml version="1.0" encoding="utf-8"?>
<revisions xmlns="http://schemas.openxmlformats.org/spreadsheetml/2006/main" xmlns:r="http://schemas.openxmlformats.org/officeDocument/2006/relationships">
  <rcc rId="8841" ua="false" sId="1">
    <oc r="F146" t="n">
      <f>92322.5+85.4</f>
    </oc>
    <nc r="F146" t="n">
      <f>92322.5+6395+85.4</f>
    </nc>
  </rcc>
</revisions>
</file>

<file path=xl/revisions/revisionLog767.xml><?xml version="1.0" encoding="utf-8"?>
<revisions xmlns="http://schemas.openxmlformats.org/spreadsheetml/2006/main" xmlns:r="http://schemas.openxmlformats.org/officeDocument/2006/relationships">
  <rcc rId="8842" ua="false" sId="1">
    <oc r="F1121" t="n">
      <f>2163.2+240</f>
    </oc>
    <nc r="F1121" t="n">
      <f>2163.2+240+0.1</f>
    </nc>
  </rcc>
</revisions>
</file>

<file path=xl/revisions/revisionLog768.xml><?xml version="1.0" encoding="utf-8"?>
<revisions xmlns="http://schemas.openxmlformats.org/spreadsheetml/2006/main" xmlns:r="http://schemas.openxmlformats.org/officeDocument/2006/relationships">
  <rcc rId="8843" ua="false" sId="1">
    <oc r="F1121" t="n">
      <f>2163.2+240+0.1</f>
    </oc>
    <nc r="F1121" t="n">
      <f>2163.2+240+0.1-0.1</f>
    </nc>
  </rcc>
  <rcc rId="8844" ua="false" sId="1">
    <oc r="F717" t="n">
      <v>48935.5</v>
    </oc>
    <nc r="F717" t="n">
      <f>48935.5+0.1</f>
    </nc>
  </rcc>
</revisions>
</file>

<file path=xl/revisions/revisionLog769.xml><?xml version="1.0" encoding="utf-8"?>
<revisions xmlns="http://schemas.openxmlformats.org/spreadsheetml/2006/main" xmlns:r="http://schemas.openxmlformats.org/officeDocument/2006/relationships">
  <rcc rId="8845" ua="false" sId="1">
    <oc r="A1086" t="inlineStr">
      <is>
        <r>
          <rPr>
            <sz val="10"/>
            <rFont val="Arial Cyr"/>
            <family val="0"/>
            <charset val="204"/>
          </rPr>
          <t xml:space="preserve">Субсидии на иные цели. не предусмотренные в рамках реализации муниципальных программ</t>
        </r>
      </is>
    </oc>
    <nc r="A108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751:1751" action="insertRow"/>
  <rrc rId="571" ua="false" sId="1" eol="0" ref="1748:1748" action="insertRow"/>
  <rcc rId="572" ua="false" sId="1">
    <oc r="F1707" t="e">
      <f>F1714+F1710+F1716+F1718+F1712+F1708+F1722+F1724+F1734+F1738+F1742+F1744+F1746+#REF!</f>
    </oc>
    <nc r="F1707" t="n">
      <f>F1714+F1710+F1716+F1718+F1712+F1708+F1722+F1724+F1734+F1738+F1742+F1744+F1746</f>
    </nc>
  </rcc>
  <rcc rId="573" ua="false" sId="1">
    <oc r="G1707" t="e">
      <f>G1714+G1710+G1716+G1718+G1712+G1708+G1722+G1724+G1734+G1738+G1742+G1744+G1746+#REF!</f>
    </oc>
    <nc r="G1707" t="n">
      <f>G1714+G1710+G1716+G1718+G1712+G1708+G1722+G1724+G1734+G1738+G1742+G1744+G1746</f>
    </nc>
  </rcc>
  <rcc rId="574" ua="false" sId="1">
    <oc r="H1707" t="e">
      <f>H1714+H1710+H1716+H1718+H1712+H1708+H1722+H1724+H1734+H1738+H1742+H1744+H1746+#REF!</f>
    </oc>
    <nc r="H1707" t="n">
      <f>H1714+H1710+H1716+H1718+H1712+H1708+H1722+H1724+H1734+H1738+H1742+H1744+H1746</f>
    </nc>
  </rcc>
</revisions>
</file>

<file path=xl/revisions/revisionLog770.xml><?xml version="1.0" encoding="utf-8"?>
<revisions xmlns="http://schemas.openxmlformats.org/spreadsheetml/2006/main" xmlns:r="http://schemas.openxmlformats.org/officeDocument/2006/relationships">
  <rcc rId="8846" ua="false" sId="1">
    <oc r="F803" t="n">
      <f>12000+1500</f>
    </oc>
    <nc r="F803" t="n">
      <f>12000+1500+1000</f>
    </nc>
  </rcc>
</revisions>
</file>

<file path=xl/revisions/revisionLog771.xml><?xml version="1.0" encoding="utf-8"?>
<revisions xmlns="http://schemas.openxmlformats.org/spreadsheetml/2006/main" xmlns:r="http://schemas.openxmlformats.org/officeDocument/2006/relationships">
  <rcc rId="8847" ua="false" sId="1">
    <oc r="F1125" t="n">
      <v>8496178</v>
    </oc>
    <nc r="F1125"/>
  </rcc>
  <rcc rId="8848" ua="false" sId="1">
    <oc r="F1126" t="n">
      <f>F1125-F1124</f>
    </oc>
    <nc r="F1126"/>
  </rcc>
</revisions>
</file>

<file path=xl/revisions/revisionLog772.xml><?xml version="1.0" encoding="utf-8"?>
<revisions xmlns="http://schemas.openxmlformats.org/spreadsheetml/2006/main" xmlns:r="http://schemas.openxmlformats.org/officeDocument/2006/relationships">
  <rcc rId="8849" ua="false" sId="1">
    <nc r="D80" t="inlineStr">
      <is>
        <r>
          <rPr>
            <sz val="10"/>
            <rFont val="Arial Cyr"/>
            <family val="0"/>
            <charset val="204"/>
          </rPr>
          <t xml:space="preserve">07</t>
        </r>
      </is>
    </nc>
  </rcc>
  <rcc rId="8850" ua="false" sId="1">
    <nc r="E80"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832" t="n">
      <f>13399.1+116040+595+5239.9</f>
    </oc>
    <nc r="F832" t="n">
      <f>13399.1+116040+595+5239.9-10000</f>
    </nc>
  </rcc>
  <rcc rId="8852" ua="false" sId="1">
    <oc r="F1096" t="n">
      <f>12400-5239.9+2400</f>
    </oc>
    <nc r="F1096" t="n">
      <f>12400-5239.9+2400+10000</f>
    </nc>
  </rcc>
</revisions>
</file>

<file path=xl/revisions/revisionLog774.xml><?xml version="1.0" encoding="utf-8"?>
<revisions xmlns="http://schemas.openxmlformats.org/spreadsheetml/2006/main" xmlns:r="http://schemas.openxmlformats.org/officeDocument/2006/relationships">
  <rcc rId="8853" ua="false" sId="1">
    <oc r="A1127" t="inlineStr">
      <is>
        <r>
          <rPr>
            <sz val="10"/>
            <rFont val="Arial Cyr"/>
            <family val="0"/>
            <charset val="204"/>
          </rPr>
          <t xml:space="preserve">Начальник финансового управления администрации Копейского городского округа</t>
        </r>
      </is>
    </oc>
    <nc r="A112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1127" t="inlineStr">
      <is>
        <r>
          <rPr>
            <sz val="10"/>
            <rFont val="Arial Cyr"/>
            <family val="0"/>
            <charset val="204"/>
          </rPr>
          <t xml:space="preserve">Е.Н. Цыпышева</t>
        </r>
      </is>
    </nc>
  </rcc>
  <rcc rId="8855" ua="false" sId="1">
    <oc r="H1127" t="inlineStr">
      <is>
        <r>
          <rPr>
            <sz val="10"/>
            <rFont val="Arial Cyr"/>
            <family val="0"/>
            <charset val="204"/>
          </rPr>
          <t xml:space="preserve">Ю.А. Рамих</t>
        </r>
      </is>
    </oc>
    <nc r="H1127"/>
  </rcc>
  <rm rId="8856" ua="false" sheetId="1" source="G1127" destination="H1127" sourceSheetId="1">
    <rcc rId="0" ua="false" sId="1">
      <oc r="H1127" t="inlineStr">
        <is>
          <r>
            <rPr>
              <sz val="10"/>
              <rFont val="Arial Cyr"/>
              <family val="0"/>
              <charset val="204"/>
            </rPr>
            <t xml:space="preserve">Ю.А. Рамих</t>
          </r>
        </is>
      </oc>
      <nc r="H1127"/>
    </rcc>
  </rm>
</revisions>
</file>

<file path=xl/revisions/revisionLog775.xml><?xml version="1.0" encoding="utf-8"?>
<revisions xmlns="http://schemas.openxmlformats.org/spreadsheetml/2006/main" xmlns:r="http://schemas.openxmlformats.org/officeDocument/2006/relationships">
  <rcc rId="8857" ua="false" sId="1">
    <oc r="F38" t="n">
      <v>7098.9</v>
    </oc>
    <nc r="F38" t="n">
      <v>1513.1</v>
    </nc>
  </rcc>
  <rcc rId="8858" ua="false" sId="1">
    <oc r="F40" t="n">
      <v>8007.9</v>
    </oc>
    <nc r="F40" t="n">
      <v>4941.6</v>
    </nc>
  </rcc>
  <rcc rId="8859" ua="false" sId="1">
    <oc r="F44" t="n">
      <v>1052.4</v>
    </oc>
    <nc r="F44" t="n">
      <v>2052.9</v>
    </nc>
  </rcc>
  <rcc rId="8860" ua="false" sId="1">
    <oc r="F46" t="n">
      <v>3379.4</v>
    </oc>
    <nc r="F46" t="n">
      <v>7950.1</v>
    </nc>
  </rcc>
  <rcc rId="8861" ua="false" sId="1">
    <oc r="F48" t="n">
      <v>2331.6</v>
    </oc>
    <nc r="F48" t="n">
      <v>4332.8</v>
    </nc>
  </rcc>
  <rcc rId="8862" ua="false" sId="1">
    <oc r="F49" t="n">
      <v>270</v>
    </oc>
    <nc r="F49" t="n">
      <v>1335</v>
    </nc>
  </rcc>
</revisions>
</file>

<file path=xl/revisions/revisionLog776.xml><?xml version="1.0" encoding="utf-8"?>
<revisions xmlns="http://schemas.openxmlformats.org/spreadsheetml/2006/main" xmlns:r="http://schemas.openxmlformats.org/officeDocument/2006/relationships">
  <rcc rId="8863" ua="false" sId="1">
    <oc r="F52" t="n">
      <v>21520.7</v>
    </oc>
    <nc r="F52" t="n">
      <v>12322.1</v>
    </nc>
  </rcc>
  <rcc rId="8864" ua="false" sId="1">
    <oc r="F58" t="n">
      <v>2250.8</v>
    </oc>
    <nc r="F58" t="n">
      <v>2987.6</v>
    </nc>
  </rcc>
  <rcc rId="8865" ua="false" sId="1">
    <oc r="F60" t="n">
      <f>1497.5+3500+253.3</f>
    </oc>
    <nc r="F60" t="n">
      <v>12279.3</v>
    </nc>
  </rcc>
  <rcc rId="8866" ua="false" sId="1">
    <oc r="F62" t="n">
      <v>150.5</v>
    </oc>
    <nc r="F62" t="n">
      <v>1086.3</v>
    </nc>
  </rcc>
  <rcc rId="8867" ua="false" sId="1">
    <oc r="F64" t="n">
      <v>2647.9</v>
    </oc>
    <nc r="F64" t="n">
      <v>2819.5</v>
    </nc>
  </rcc>
  <rcc rId="8868" ua="false" sId="1">
    <oc r="F71" t="n">
      <v>2168.7</v>
    </oc>
    <nc r="F71" t="n">
      <v>864.2</v>
    </nc>
  </rcc>
  <rrc rId="8869" ua="false" sId="1" eol="0" ref="73:74" action="insertRow"/>
  <rcc rId="8870" ua="false" sId="1">
    <nc r="B73" t="inlineStr">
      <is>
        <r>
          <rPr>
            <sz val="10"/>
            <rFont val="Arial Cyr"/>
            <family val="0"/>
            <charset val="204"/>
          </rPr>
          <t xml:space="preserve">01 4 20 42000</t>
        </r>
      </is>
    </nc>
  </rcc>
  <rcc rId="8871" ua="false" sId="1">
    <nc r="B74" t="inlineStr">
      <is>
        <r>
          <rPr>
            <sz val="10"/>
            <rFont val="Arial Cyr"/>
            <family val="0"/>
            <charset val="204"/>
          </rPr>
          <t xml:space="preserve">01 4 20 42000</t>
        </r>
      </is>
    </nc>
  </rcc>
  <rcc rId="8872" ua="false" sId="1">
    <nc r="C74" t="inlineStr">
      <is>
        <r>
          <rPr>
            <sz val="10"/>
            <rFont val="Arial Cyr"/>
            <family val="0"/>
            <charset val="204"/>
          </rPr>
          <t xml:space="preserve">600</t>
        </r>
      </is>
    </nc>
  </rcc>
  <rcc rId="8873" ua="false" sId="1">
    <nc r="D74" t="inlineStr">
      <is>
        <r>
          <rPr>
            <sz val="10"/>
            <rFont val="Arial Cyr"/>
            <family val="0"/>
            <charset val="204"/>
          </rPr>
          <t xml:space="preserve">07</t>
        </r>
      </is>
    </nc>
  </rcc>
  <rcc rId="8874" ua="false" sId="1">
    <nc r="E74" t="inlineStr">
      <is>
        <r>
          <rPr>
            <sz val="10"/>
            <rFont val="Arial Cyr"/>
            <family val="0"/>
            <charset val="204"/>
          </rPr>
          <t xml:space="preserve">01</t>
        </r>
      </is>
    </nc>
  </rcc>
  <rcc rId="8875" ua="false" sId="1">
    <nc r="F74" t="n">
      <v>70</v>
    </nc>
  </rcc>
  <rcc rId="8876" ua="false" sId="1">
    <nc r="G74" t="n">
      <v>0</v>
    </nc>
  </rcc>
  <rcc rId="8877" ua="false" sId="1">
    <nc r="H74" t="n">
      <v>0</v>
    </nc>
  </rcc>
  <rcc rId="8878" ua="false" sId="1">
    <nc r="F73" t="n">
      <f>F74</f>
    </nc>
  </rcc>
  <rcc rId="8879" ua="false" sId="1">
    <nc r="G73" t="n">
      <f>G74</f>
    </nc>
  </rcc>
  <rcc rId="8880" ua="false" sId="1">
    <nc r="H73" t="n">
      <f>H74</f>
    </nc>
  </rcc>
</revisions>
</file>

<file path=xl/revisions/revisionLog777.xml><?xml version="1.0" encoding="utf-8"?>
<revisions xmlns="http://schemas.openxmlformats.org/spreadsheetml/2006/main" xmlns:r="http://schemas.openxmlformats.org/officeDocument/2006/relationships">
  <rcc rId="8881" ua="false" sId="1">
    <oc r="F72" t="n">
      <f>F75+F79</f>
    </oc>
    <nc r="F72" t="n">
      <f>F73+F75+F79</f>
    </nc>
  </rcc>
  <rcc rId="8882" ua="false" sId="1">
    <oc r="G72" t="n">
      <f>G75+G79</f>
    </oc>
    <nc r="G72" t="n">
      <f>G73+G75+G79</f>
    </nc>
  </rcc>
  <rcc rId="8883" ua="false" sId="1">
    <oc r="H72" t="n">
      <f>H75+H79</f>
    </oc>
    <nc r="H72" t="n">
      <f>H73+H75+H79</f>
    </nc>
  </rcc>
</revisions>
</file>

<file path=xl/revisions/revisionLog778.xml><?xml version="1.0" encoding="utf-8"?>
<revisions xmlns="http://schemas.openxmlformats.org/spreadsheetml/2006/main" xmlns:r="http://schemas.openxmlformats.org/officeDocument/2006/relationships">
  <rcc rId="8884" ua="false" sId="1">
    <oc r="F76" t="n">
      <v>91.7</v>
    </oc>
    <nc r="F76" t="n">
      <v>957.9</v>
    </nc>
  </rcc>
  <rrc rId="8885" ua="false" sId="1" eol="0" ref="77:78" action="insertRow"/>
  <rcc rId="8886" ua="false" sId="1">
    <nc r="B77" t="inlineStr">
      <is>
        <r>
          <rPr>
            <sz val="10"/>
            <rFont val="Arial Cyr"/>
            <family val="0"/>
            <charset val="204"/>
          </rPr>
          <t xml:space="preserve">01 4 20 42300</t>
        </r>
      </is>
    </nc>
  </rcc>
  <rcc rId="8887" ua="false" sId="1">
    <nc r="B78" t="inlineStr">
      <is>
        <r>
          <rPr>
            <sz val="10"/>
            <rFont val="Arial Cyr"/>
            <family val="0"/>
            <charset val="204"/>
          </rPr>
          <t xml:space="preserve">01 4 20 42300</t>
        </r>
      </is>
    </nc>
  </rcc>
  <rcc rId="8888" ua="false" sId="1">
    <nc r="C78" t="inlineStr">
      <is>
        <r>
          <rPr>
            <sz val="10"/>
            <rFont val="Arial Cyr"/>
            <family val="0"/>
            <charset val="204"/>
          </rPr>
          <t xml:space="preserve">600</t>
        </r>
      </is>
    </nc>
  </rcc>
  <rcc rId="8889" ua="false" sId="1">
    <nc r="D78" t="inlineStr">
      <is>
        <r>
          <rPr>
            <sz val="10"/>
            <rFont val="Arial Cyr"/>
            <family val="0"/>
            <charset val="204"/>
          </rPr>
          <t xml:space="preserve">07</t>
        </r>
      </is>
    </nc>
  </rcc>
  <rcc rId="8890" ua="false" sId="1">
    <nc r="E78" t="inlineStr">
      <is>
        <r>
          <rPr>
            <sz val="10"/>
            <rFont val="Arial Cyr"/>
            <family val="0"/>
            <charset val="204"/>
          </rPr>
          <t xml:space="preserve">03</t>
        </r>
      </is>
    </nc>
  </rcc>
  <rcc rId="8891" ua="false" sId="1">
    <nc r="F78" t="n">
      <v>208.9</v>
    </nc>
  </rcc>
  <rcc rId="8892" ua="false" sId="1">
    <nc r="G78" t="n">
      <v>0</v>
    </nc>
  </rcc>
  <rcc rId="8893" ua="false" sId="1">
    <nc r="H78" t="n">
      <v>0</v>
    </nc>
  </rcc>
  <rcc rId="8894" ua="false" sId="1">
    <nc r="F77" t="n">
      <f>F78</f>
    </nc>
  </rcc>
  <rcc rId="8895" ua="false" sId="1">
    <nc r="G77" t="n">
      <f>G78</f>
    </nc>
  </rcc>
  <rcc rId="8896" ua="false" sId="1">
    <nc r="H77" t="n">
      <f>H78</f>
    </nc>
  </rcc>
  <rcc rId="8897" ua="false" sId="1">
    <nc r="A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898" ua="false" sId="1">
    <oc r="F72" t="n">
      <f>F73+F75+F79</f>
    </oc>
    <nc r="F72" t="n">
      <f>F73+F75+F77+F79</f>
    </nc>
  </rcc>
  <rcc rId="8899" ua="false" sId="1">
    <oc r="G72" t="n">
      <f>G73+G75+G79</f>
    </oc>
    <nc r="G72" t="n">
      <f>G73+G75+G77+G79</f>
    </nc>
  </rcc>
  <rcc rId="8900" ua="false" sId="1">
    <oc r="H72" t="n">
      <f>H73+H75+H79</f>
    </oc>
    <nc r="H72" t="n">
      <f>H73+H75+H77+H79</f>
    </nc>
  </rcc>
</revisions>
</file>

<file path=xl/revisions/revisionLog779.xml><?xml version="1.0" encoding="utf-8"?>
<revisions xmlns="http://schemas.openxmlformats.org/spreadsheetml/2006/main" xmlns:r="http://schemas.openxmlformats.org/officeDocument/2006/relationships">
  <rcc rId="8901" ua="false" sId="1">
    <oc r="F80" t="n">
      <v>239.6</v>
    </oc>
    <nc r="F80" t="n">
      <v>332.9</v>
    </nc>
  </rcc>
  <rrc rId="8902" ua="false" sId="1" eol="0" ref="81:82" action="insertRow"/>
  <rcc rId="8903" ua="false" sId="1">
    <nc r="B81" t="inlineStr">
      <is>
        <r>
          <rPr>
            <sz val="10"/>
            <rFont val="Arial Cyr"/>
            <family val="0"/>
            <charset val="204"/>
          </rPr>
          <t xml:space="preserve">01 4 99 00000</t>
        </r>
      </is>
    </nc>
  </rcc>
  <rcc rId="8904" ua="false" sId="1">
    <nc r="B82" t="inlineStr">
      <is>
        <r>
          <rPr>
            <sz val="10"/>
            <rFont val="Arial Cyr"/>
            <family val="0"/>
            <charset val="204"/>
          </rPr>
          <t xml:space="preserve">01 4 99 00000</t>
        </r>
      </is>
    </nc>
  </rcc>
  <rcc rId="8905" ua="false" sId="1">
    <nc r="C82" t="inlineStr">
      <is>
        <r>
          <rPr>
            <sz val="10"/>
            <rFont val="Arial Cyr"/>
            <family val="0"/>
            <charset val="204"/>
          </rPr>
          <t xml:space="preserve">200</t>
        </r>
      </is>
    </nc>
  </rcc>
  <rcc rId="8906" ua="false" sId="1">
    <nc r="D82" t="inlineStr">
      <is>
        <r>
          <rPr>
            <sz val="10"/>
            <rFont val="Arial Cyr"/>
            <family val="0"/>
            <charset val="204"/>
          </rPr>
          <t xml:space="preserve">07</t>
        </r>
      </is>
    </nc>
  </rcc>
  <rcc rId="8907" ua="false" sId="1">
    <nc r="E82" t="inlineStr">
      <is>
        <r>
          <rPr>
            <sz val="10"/>
            <rFont val="Arial Cyr"/>
            <family val="0"/>
            <charset val="204"/>
          </rPr>
          <t xml:space="preserve">09</t>
        </r>
      </is>
    </nc>
  </rcc>
  <rcc rId="8908" ua="false" sId="1">
    <nc r="F82" t="n">
      <v>6.1</v>
    </nc>
  </rcc>
  <rcc rId="8909" ua="false" sId="1">
    <nc r="G82" t="n">
      <v>0</v>
    </nc>
  </rcc>
  <rcc rId="8910" ua="false" sId="1">
    <nc r="H82" t="n">
      <v>0</v>
    </nc>
  </rcc>
  <rcc rId="8911" ua="false" sId="1">
    <nc r="F81" t="n">
      <f>F82</f>
    </nc>
  </rcc>
  <rcc rId="8912" ua="false" sId="1">
    <nc r="G81" t="n">
      <f>G82</f>
    </nc>
  </rcc>
  <rcc rId="8913" ua="false" sId="1">
    <nc r="H81" t="n">
      <f>H82</f>
    </nc>
  </rcc>
  <rcc rId="8914" ua="false" sId="1">
    <oc r="F69" t="n">
      <f>F70+F72</f>
    </oc>
    <nc r="F69" t="n">
      <f>F70+F72+F81</f>
    </nc>
  </rcc>
</revisions>
</file>

<file path=xl/revisions/revisionLog78.xml><?xml version="1.0" encoding="utf-8"?>
<revisions xmlns="http://schemas.openxmlformats.org/spreadsheetml/2006/main" xmlns:r="http://schemas.openxmlformats.org/officeDocument/2006/relationships">
  <rrc rId="575" ua="false" sId="1" eol="0" ref="211:211" action="insertRow"/>
  <rrc rId="576" ua="false" sId="1" eol="0" ref="226:226" action="insertRow"/>
  <rcc rId="577" ua="false" sId="1">
    <nc r="B226" t="inlineStr">
      <is>
        <r>
          <rPr>
            <sz val="10"/>
            <rFont val="Arial Cyr"/>
            <family val="0"/>
            <charset val="204"/>
          </rPr>
          <t xml:space="preserve">01 3 20 ИП014</t>
        </r>
      </is>
    </nc>
  </rcc>
</revisions>
</file>

<file path=xl/revisions/revisionLog780.xml><?xml version="1.0" encoding="utf-8"?>
<revisions xmlns="http://schemas.openxmlformats.org/spreadsheetml/2006/main" xmlns:r="http://schemas.openxmlformats.org/officeDocument/2006/relationships">
  <rcc rId="8915" ua="false" sId="1">
    <oc r="G69" t="n">
      <f>G70+G72</f>
    </oc>
    <nc r="G69" t="n">
      <f>G70+G72+G81</f>
    </nc>
  </rcc>
  <rcc rId="8916" ua="false" sId="1">
    <oc r="H69" t="n">
      <f>H70+H72</f>
    </oc>
    <nc r="H69" t="n">
      <f>H70+H72+H81</f>
    </nc>
  </rcc>
  <rcc rId="8917" ua="false" sId="1">
    <oc r="F86" t="n">
      <v>7573.5</v>
    </oc>
    <nc r="F86" t="n">
      <v>1058</v>
    </nc>
  </rcc>
  <rrc rId="8918" ua="false" sId="1" eol="0" ref="98:99" action="insertRow"/>
  <rcc rId="8919" ua="false" sId="1">
    <nc r="B98" t="inlineStr">
      <is>
        <r>
          <rPr>
            <sz val="10"/>
            <rFont val="Arial Cyr"/>
            <family val="0"/>
            <charset val="204"/>
          </rPr>
          <t xml:space="preserve">01 5 10 S3350</t>
        </r>
      </is>
    </nc>
  </rcc>
  <rcc rId="8920" ua="false" sId="1">
    <nc r="B99" t="inlineStr">
      <is>
        <r>
          <rPr>
            <sz val="10"/>
            <rFont val="Arial Cyr"/>
            <family val="0"/>
            <charset val="204"/>
          </rPr>
          <t xml:space="preserve">01 5 10 S3350</t>
        </r>
      </is>
    </nc>
  </rcc>
  <rcc rId="8921" ua="false" sId="1">
    <nc r="C99" t="inlineStr">
      <is>
        <r>
          <rPr>
            <sz val="10"/>
            <rFont val="Arial Cyr"/>
            <family val="0"/>
            <charset val="204"/>
          </rPr>
          <t xml:space="preserve">600</t>
        </r>
      </is>
    </nc>
  </rcc>
  <rcc rId="8922" ua="false" sId="1">
    <nc r="D99" t="inlineStr">
      <is>
        <r>
          <rPr>
            <sz val="10"/>
            <rFont val="Arial Cyr"/>
            <family val="0"/>
            <charset val="204"/>
          </rPr>
          <t xml:space="preserve">07</t>
        </r>
      </is>
    </nc>
  </rcc>
  <rcc rId="8923" ua="false" sId="1">
    <nc r="E99" t="inlineStr">
      <is>
        <r>
          <rPr>
            <sz val="10"/>
            <rFont val="Arial Cyr"/>
            <family val="0"/>
            <charset val="204"/>
          </rPr>
          <t xml:space="preserve">02</t>
        </r>
      </is>
    </nc>
  </rcc>
  <rcc rId="8924" ua="false" sId="1">
    <nc r="F99" t="n">
      <v>6655</v>
    </nc>
  </rcc>
  <rcc rId="8925" ua="false" sId="1">
    <nc r="G99" t="n">
      <v>0</v>
    </nc>
  </rcc>
  <rcc rId="8926" ua="false" sId="1">
    <nc r="H99" t="n">
      <v>0</v>
    </nc>
  </rcc>
  <rcc rId="8927" ua="false" sId="1">
    <nc r="F98" t="n">
      <f>F99</f>
    </nc>
  </rcc>
  <rcc rId="8928" ua="false" sId="1">
    <nc r="G98" t="n">
      <f>G99</f>
    </nc>
  </rcc>
  <rcc rId="8929" ua="false" sId="1">
    <nc r="H98" t="n">
      <f>H99</f>
    </nc>
  </rcc>
  <rcc rId="8930" ua="false" sId="1">
    <nc r="A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31" ua="false" sId="1">
    <oc r="F87" t="n">
      <f>F88+F90+F92+F94+F96</f>
    </oc>
    <nc r="F87" t="n">
      <f>F88+F90+F92+F94+F96+F98</f>
    </nc>
  </rcc>
  <rcc rId="8932" ua="false" sId="1">
    <oc r="G87" t="n">
      <f>G88+G90+G92+G94+G96</f>
    </oc>
    <nc r="G87" t="n">
      <f>G88+G90+G92+G94+G96+G98</f>
    </nc>
  </rcc>
  <rcc rId="8933" ua="false" sId="1">
    <oc r="H87" t="n">
      <f>H88+H90+H92+H94+H96</f>
    </oc>
    <nc r="H87" t="n">
      <f>H88+H90+H92+H94+H96+H98</f>
    </nc>
  </rcc>
</revisions>
</file>

<file path=xl/revisions/revisionLog781.xml><?xml version="1.0" encoding="utf-8"?>
<revisions xmlns="http://schemas.openxmlformats.org/spreadsheetml/2006/main" xmlns:r="http://schemas.openxmlformats.org/officeDocument/2006/relationships">
  <rcc rId="8934" ua="false" sId="1">
    <oc r="F102" t="n">
      <v>2704.9</v>
    </oc>
    <nc r="F102" t="n">
      <v>2561.8</v>
    </nc>
  </rcc>
  <rcc rId="8935" ua="false" sId="1">
    <oc r="G102" t="n">
      <v>2704.9</v>
    </oc>
    <nc r="G102" t="n">
      <v>2497.1</v>
    </nc>
  </rcc>
  <rcc rId="8936" ua="false" sId="1">
    <oc r="H102" t="n">
      <v>2704.9</v>
    </oc>
    <nc r="H102" t="n">
      <v>2497.1</v>
    </nc>
  </rcc>
  <rcc rId="8937" ua="false" sId="1">
    <oc r="F104" t="n">
      <v>2454.6</v>
    </oc>
    <nc r="F104" t="n">
      <v>2597.6</v>
    </nc>
  </rcc>
  <rcc rId="8938" ua="false" sId="1">
    <oc r="G104" t="n">
      <v>2454.6</v>
    </oc>
    <nc r="G104" t="n">
      <v>2662.1</v>
    </nc>
  </rcc>
  <rcc rId="8939" ua="false" sId="1">
    <oc r="H104" t="n">
      <v>2454.6</v>
    </oc>
    <nc r="H104" t="n">
      <v>2662.4</v>
    </nc>
  </rcc>
  <rcc rId="8940" ua="false" sId="1">
    <oc r="F118" t="n">
      <v>8266.1</v>
    </oc>
    <nc r="F118" t="n">
      <v>8126.5</v>
    </nc>
  </rcc>
  <rcc rId="8941" ua="false" sId="1">
    <oc r="F142" t="n">
      <f>344455.2+41985+3952.9+500</f>
    </oc>
    <nc r="F142" t="n">
      <v>422678</v>
    </nc>
  </rcc>
  <rcc rId="8942" ua="false" sId="1">
    <oc r="G142" t="n">
      <v>392506.8</v>
    </oc>
    <nc r="G142" t="n">
      <v>434132.2</v>
    </nc>
  </rcc>
  <rcc rId="8943" ua="false" sId="1">
    <oc r="H142" t="n">
      <v>402006.8</v>
    </oc>
    <nc r="H142" t="n">
      <v>444811.9</v>
    </nc>
  </rcc>
</revisions>
</file>

<file path=xl/revisions/revisionLog782.xml><?xml version="1.0" encoding="utf-8"?>
<revisions xmlns="http://schemas.openxmlformats.org/spreadsheetml/2006/main" xmlns:r="http://schemas.openxmlformats.org/officeDocument/2006/relationships">
  <rrc rId="8944" ua="false" sId="1" eol="0" ref="149:150" action="insertRow"/>
  <rcc rId="8945" ua="false" sId="1">
    <nc r="B149" t="inlineStr">
      <is>
        <r>
          <rPr>
            <sz val="10"/>
            <rFont val="Arial Cyr"/>
            <family val="0"/>
            <charset val="204"/>
          </rPr>
          <t xml:space="preserve">01 7 10 42302</t>
        </r>
      </is>
    </nc>
  </rcc>
  <rcc rId="8946" ua="false" sId="1">
    <nc r="B150" t="inlineStr">
      <is>
        <r>
          <rPr>
            <sz val="10"/>
            <rFont val="Arial Cyr"/>
            <family val="0"/>
            <charset val="204"/>
          </rPr>
          <t xml:space="preserve">01 7 10 42302</t>
        </r>
      </is>
    </nc>
  </rcc>
  <rcc rId="8947" ua="false" sId="1">
    <nc r="C150" t="inlineStr">
      <is>
        <r>
          <rPr>
            <sz val="10"/>
            <rFont val="Arial Cyr"/>
            <family val="0"/>
            <charset val="204"/>
          </rPr>
          <t xml:space="preserve">600</t>
        </r>
      </is>
    </nc>
  </rcc>
  <rcc rId="8948" ua="false" sId="1">
    <nc r="D150" t="inlineStr">
      <is>
        <r>
          <rPr>
            <sz val="10"/>
            <rFont val="Arial Cyr"/>
            <family val="0"/>
            <charset val="204"/>
          </rPr>
          <t xml:space="preserve">07</t>
        </r>
      </is>
    </nc>
  </rcc>
  <rcc rId="8949" ua="false" sId="1">
    <nc r="E150" t="inlineStr">
      <is>
        <r>
          <rPr>
            <sz val="10"/>
            <rFont val="Arial Cyr"/>
            <family val="0"/>
            <charset val="204"/>
          </rPr>
          <t xml:space="preserve">03</t>
        </r>
      </is>
    </nc>
  </rcc>
  <rcc rId="8950" ua="false" sId="1">
    <nc r="F150" t="n">
      <v>102526</v>
    </nc>
  </rcc>
  <rcc rId="8951" ua="false" sId="1">
    <nc r="G150" t="n">
      <v>89886.1</v>
    </nc>
  </rcc>
  <rcc rId="8952" ua="false" sId="1">
    <nc r="H150" t="n">
      <v>91498.1</v>
    </nc>
  </rcc>
  <rcc rId="8953" ua="false" sId="1">
    <nc r="F149" t="n">
      <f>F150</f>
    </nc>
  </rcc>
  <rcc rId="8954" ua="false" sId="1">
    <nc r="G149" t="n">
      <f>G150</f>
    </nc>
  </rcc>
  <rcc rId="8955" ua="false" sId="1">
    <nc r="H149" t="n">
      <f>H150</f>
    </nc>
  </rcc>
  <rcc rId="8956" ua="false" sId="1">
    <nc r="A1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57" ua="false" sId="1">
    <nc r="A14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Id="8958" ua="false" sId="1" eol="0" ref="144:144" action="insertRow"/>
  <rrc rId="8959" ua="false" sId="1" eol="0" ref="143:143" action="insertRow"/>
  <rcc rId="8960" ua="false" sId="1">
    <oc r="F134" t="e">
      <f>F135+F137+F139+F141+#REF!+F143+F147+F149+F151</f>
    </oc>
    <nc r="F134" t="n">
      <f>F135+F137+F139+F141+F143+F145+F147+F149+F151</f>
    </nc>
  </rcc>
  <rcc rId="8961" ua="false" sId="1">
    <oc r="G134" t="e">
      <f>G135+G137+G139+G141+#REF!+G143+G147+G149+G151</f>
    </oc>
    <nc r="G134" t="n">
      <f>G135+G137+G139+G141+G143+G145+G147+G149+G151</f>
    </nc>
  </rcc>
  <rcc rId="8962" ua="false" sId="1">
    <oc r="H134" t="e">
      <f>H135+H137+H139+H141+#REF!+H143+H147+H149+H151</f>
    </oc>
    <nc r="H134" t="n">
      <f>H135+H137+H139+H141+H143+H145+H147+H149+H151</f>
    </nc>
  </rcc>
</revisions>
</file>

<file path=xl/revisions/revisionLog783.xml><?xml version="1.0" encoding="utf-8"?>
<revisions xmlns="http://schemas.openxmlformats.org/spreadsheetml/2006/main" xmlns:r="http://schemas.openxmlformats.org/officeDocument/2006/relationships">
  <rcc rId="8963" ua="false" sId="1">
    <oc r="F148" t="n">
      <f>21708.1+2220+130.2</f>
    </oc>
    <nc r="F148" t="n">
      <v>24373</v>
    </nc>
  </rcc>
  <rcc rId="8964" ua="false" sId="1">
    <oc r="F150" t="n">
      <f>13069.9+2060</f>
    </oc>
    <nc r="F150" t="n">
      <v>15502.9</v>
    </nc>
  </rcc>
  <rrc rId="8965" ua="false" sId="1" eol="0" ref="156:157" action="insertRow"/>
  <rcc rId="8966" ua="false" sId="1">
    <nc r="B156" t="inlineStr">
      <is>
        <r>
          <rPr>
            <sz val="10"/>
            <rFont val="Arial Cyr"/>
            <family val="0"/>
            <charset val="204"/>
          </rPr>
          <t xml:space="preserve">01 7 20 42000</t>
        </r>
      </is>
    </nc>
  </rcc>
  <rcc rId="8967" ua="false" sId="1">
    <nc r="B157" t="inlineStr">
      <is>
        <r>
          <rPr>
            <sz val="10"/>
            <rFont val="Arial Cyr"/>
            <family val="0"/>
            <charset val="204"/>
          </rPr>
          <t xml:space="preserve">01 7 20 42000</t>
        </r>
      </is>
    </nc>
  </rcc>
  <rcc rId="8968" ua="false" sId="1">
    <nc r="C157" t="inlineStr">
      <is>
        <r>
          <rPr>
            <sz val="10"/>
            <rFont val="Arial Cyr"/>
            <family val="0"/>
            <charset val="204"/>
          </rPr>
          <t xml:space="preserve">600</t>
        </r>
      </is>
    </nc>
  </rcc>
  <rcc rId="8969" ua="false" sId="1">
    <nc r="D157" t="inlineStr">
      <is>
        <r>
          <rPr>
            <sz val="10"/>
            <rFont val="Arial Cyr"/>
            <family val="0"/>
            <charset val="204"/>
          </rPr>
          <t xml:space="preserve">07</t>
        </r>
      </is>
    </nc>
  </rcc>
  <rcc rId="8970" ua="false" sId="1">
    <nc r="E157" t="inlineStr">
      <is>
        <r>
          <rPr>
            <sz val="10"/>
            <rFont val="Arial Cyr"/>
            <family val="0"/>
            <charset val="204"/>
          </rPr>
          <t xml:space="preserve">01</t>
        </r>
      </is>
    </nc>
  </rcc>
  <rcc rId="8971" ua="false" sId="1">
    <nc r="F157" t="n">
      <v>60</v>
    </nc>
  </rcc>
  <rcc rId="8972" ua="false" sId="1">
    <nc r="G157" t="n">
      <v>0</v>
    </nc>
  </rcc>
  <rcc rId="8973" ua="false" sId="1">
    <nc r="H157" t="n">
      <v>0</v>
    </nc>
  </rcc>
  <rcc rId="8974" ua="false" sId="1">
    <nc r="F156" t="n">
      <f>F157</f>
    </nc>
  </rcc>
  <rcc rId="8975" ua="false" sId="1">
    <nc r="G156" t="n">
      <f>G157</f>
    </nc>
  </rcc>
  <rcc rId="8976" ua="false" sId="1">
    <nc r="H156" t="n">
      <f>H157</f>
    </nc>
  </rcc>
  <rcc rId="8977" ua="false" sId="1">
    <nc r="A1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78" ua="false" sId="1">
    <oc r="F153" t="n">
      <f>F154</f>
    </oc>
    <nc r="F153" t="n">
      <f>F154+F156</f>
    </nc>
  </rcc>
  <rcc rId="8979" ua="false" sId="1">
    <oc r="G153" t="n">
      <f>G154</f>
    </oc>
    <nc r="G153" t="n">
      <f>G154+G156</f>
    </nc>
  </rcc>
  <rcc rId="8980" ua="false" sId="1">
    <oc r="H153" t="n">
      <f>H154</f>
    </oc>
    <nc r="H153" t="n">
      <f>H154+H156</f>
    </nc>
  </rcc>
</revisions>
</file>

<file path=xl/revisions/revisionLog784.xml><?xml version="1.0" encoding="utf-8"?>
<revisions xmlns="http://schemas.openxmlformats.org/spreadsheetml/2006/main" xmlns:r="http://schemas.openxmlformats.org/officeDocument/2006/relationships">
  <rcc rId="8981" ua="false" sId="1">
    <oc r="F163" t="n">
      <f>98.5+21.9</f>
    </oc>
    <nc r="F163" t="n">
      <v>121.2</v>
    </nc>
  </rcc>
  <rcc rId="8982" ua="false" sId="1">
    <oc r="F164" t="n">
      <f>234.8+52.3</f>
    </oc>
    <nc r="F164" t="n">
      <v>334.1</v>
    </nc>
  </rcc>
</revisions>
</file>

<file path=xl/revisions/revisionLog785.xml><?xml version="1.0" encoding="utf-8"?>
<revisions xmlns="http://schemas.openxmlformats.org/spreadsheetml/2006/main" xmlns:r="http://schemas.openxmlformats.org/officeDocument/2006/relationships">
  <rrc rId="8983" ua="false" sId="1" eol="0" ref="29:33" action="insertRow"/>
  <rcc rId="8984" ua="false" sId="1">
    <nc r="B30" t="inlineStr">
      <is>
        <r>
          <rPr>
            <sz val="10"/>
            <rFont val="Arial Cyr"/>
            <family val="0"/>
            <charset val="204"/>
          </rPr>
          <t xml:space="preserve">01 1 E4 03120</t>
        </r>
      </is>
    </nc>
  </rcc>
  <rcc rId="8985" ua="false" sId="1">
    <nc r="B31" t="inlineStr">
      <is>
        <r>
          <rPr>
            <sz val="10"/>
            <rFont val="Arial Cyr"/>
            <family val="0"/>
            <charset val="204"/>
          </rPr>
          <t xml:space="preserve">01 1 E4 03120</t>
        </r>
      </is>
    </nc>
  </rcc>
  <rcc rId="8986" ua="false" sId="1">
    <nc r="B32" t="inlineStr">
      <is>
        <r>
          <rPr>
            <sz val="10"/>
            <rFont val="Arial Cyr"/>
            <family val="0"/>
            <charset val="204"/>
          </rPr>
          <t xml:space="preserve">01 1 E4 03120</t>
        </r>
      </is>
    </nc>
  </rcc>
  <rcc rId="8987" ua="false" sId="1">
    <nc r="B29" t="inlineStr">
      <is>
        <r>
          <rPr>
            <sz val="10"/>
            <rFont val="Arial Cyr"/>
            <family val="0"/>
            <charset val="204"/>
          </rPr>
          <t xml:space="preserve">01 1 E4 00000</t>
        </r>
      </is>
    </nc>
  </rcc>
  <rcc rId="8988" ua="false" sId="1">
    <nc r="C31" t="inlineStr">
      <is>
        <r>
          <rPr>
            <sz val="10"/>
            <rFont val="Arial Cyr"/>
            <family val="0"/>
            <charset val="204"/>
          </rPr>
          <t xml:space="preserve">200</t>
        </r>
      </is>
    </nc>
  </rcc>
  <rcc rId="8989" ua="false" sId="1">
    <nc r="D31" t="inlineStr">
      <is>
        <r>
          <rPr>
            <sz val="10"/>
            <rFont val="Arial Cyr"/>
            <family val="0"/>
            <charset val="204"/>
          </rPr>
          <t xml:space="preserve">07</t>
        </r>
      </is>
    </nc>
  </rcc>
  <rcc rId="8990" ua="false" sId="1">
    <nc r="E31" t="inlineStr">
      <is>
        <r>
          <rPr>
            <sz val="10"/>
            <rFont val="Arial Cyr"/>
            <family val="0"/>
            <charset val="204"/>
          </rPr>
          <t xml:space="preserve">02</t>
        </r>
      </is>
    </nc>
  </rcc>
  <rcc rId="8991" ua="false" sId="1">
    <nc r="F31" t="n">
      <v>5</v>
    </nc>
  </rcc>
  <rcc rId="8992" ua="false" sId="1">
    <nc r="G31" t="n">
      <v>0</v>
    </nc>
  </rcc>
  <rcc rId="8993" ua="false" sId="1">
    <nc r="H31" t="n">
      <v>0</v>
    </nc>
  </rcc>
  <rrc rId="8994" ua="false" sId="1" eol="0" ref="32:32" action="insertRow"/>
  <rrc rId="8995" ua="false" sId="1" eol="0" ref="32:32" action="deleteRow">
    <rfmt sheetId="1" sqref="32:32"/>
    <rcc rId="0" ua="false" sId="1">
      <nc r="H32" t="n">
        <f>H33</f>
      </nc>
    </rcc>
    <rcc rId="0" ua="false" sId="1">
      <nc r="G32" t="n">
        <f>G33</f>
      </nc>
    </rcc>
    <rcc rId="0" ua="false" sId="1">
      <nc r="F32" t="n">
        <f>F33</f>
      </nc>
    </rcc>
    <rcc rId="0" ua="false" sId="1">
      <nc r="B32" t="inlineStr">
        <is>
          <r>
            <rPr>
              <sz val="10"/>
              <rFont val="Arial Cyr"/>
              <family val="0"/>
              <charset val="204"/>
            </rPr>
            <t xml:space="preserve">01 2 07 S3500</t>
          </r>
        </is>
      </nc>
    </rcc>
    <rcc rId="0" ua="false" sId="1">
      <nc r="A3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cc rId="8996" ua="false" sId="1">
    <nc r="F30" t="n">
      <f>F31</f>
    </nc>
  </rcc>
  <rcc rId="8997" ua="false" sId="1">
    <nc r="G30" t="n">
      <f>G31</f>
    </nc>
  </rcc>
  <rcc rId="8998" ua="false" sId="1">
    <nc r="H30" t="n">
      <f>H31</f>
    </nc>
  </rcc>
  <rcc rId="8999" ua="false" sId="1">
    <nc r="F29" t="n">
      <f>F30</f>
    </nc>
  </rcc>
  <rcc rId="9000" ua="false" sId="1">
    <nc r="G29" t="n">
      <f>G30</f>
    </nc>
  </rcc>
  <rcc rId="9001" ua="false" sId="1">
    <nc r="H29" t="n">
      <f>H30</f>
    </nc>
  </rcc>
  <rcc rId="9002" ua="false" sId="1">
    <nc r="A30"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evisions>
</file>

<file path=xl/revisions/revisionLog786.xml><?xml version="1.0" encoding="utf-8"?>
<revisions xmlns="http://schemas.openxmlformats.org/spreadsheetml/2006/main" xmlns:r="http://schemas.openxmlformats.org/officeDocument/2006/relationships">
  <rcc rId="9003" ua="false" sId="1">
    <oc r="F14" t="n">
      <f>F15+F20+F23</f>
    </oc>
    <nc r="F14" t="n">
      <f>F15+F20+F23+F29</f>
    </nc>
  </rcc>
  <rcc rId="9004" ua="false" sId="1">
    <oc r="G14" t="n">
      <f>G15+G20+G23</f>
    </oc>
    <nc r="G14" t="n">
      <f>G15+G20+G23+G29</f>
    </nc>
  </rcc>
  <rcc rId="9005" ua="false" sId="1">
    <oc r="H14" t="n">
      <f>H15+H20+H23</f>
    </oc>
    <nc r="H14" t="n">
      <f>H15+H20+H23+H29</f>
    </nc>
  </rcc>
  <rcc rId="9006" ua="false" sId="1">
    <oc r="F50" t="n">
      <v>12322.1</v>
    </oc>
    <nc r="F50" t="n">
      <v>12317.1</v>
    </nc>
  </rcc>
  <rcc rId="9007" ua="false" sId="1">
    <oc r="F58" t="n">
      <v>12279.3</v>
    </oc>
    <nc r="F58" t="n">
      <v>12677.5</v>
    </nc>
  </rcc>
</revisions>
</file>

<file path=xl/revisions/revisionLog787.xml><?xml version="1.0" encoding="utf-8"?>
<revisions xmlns="http://schemas.openxmlformats.org/spreadsheetml/2006/main" xmlns:r="http://schemas.openxmlformats.org/officeDocument/2006/relationships">
  <rcc rId="9008" ua="false" sId="1">
    <oc r="F169" t="n">
      <v>6247.7</v>
    </oc>
    <nc r="F169" t="n">
      <v>6814</v>
    </nc>
  </rcc>
  <rcc rId="9009" ua="false" sId="1">
    <oc r="F170" t="n">
      <v>5641.2</v>
    </oc>
    <nc r="F170" t="n">
      <v>6456.9</v>
    </nc>
  </rcc>
  <rcc rId="9010" ua="false" sId="1">
    <oc r="F171" t="n">
      <f>27325.1+1999.1</f>
    </oc>
    <nc r="F171" t="n">
      <v>30180.7</v>
    </nc>
  </rcc>
  <rcc rId="9011" ua="false" sId="1">
    <oc r="F172" t="n">
      <v>7116.8</v>
    </oc>
    <nc r="F172" t="n">
      <v>6487.2</v>
    </nc>
  </rcc>
  <rcc rId="9012" ua="false" sId="1">
    <oc r="F174" t="n">
      <f>497.1+41.8</f>
    </oc>
    <nc r="F174" t="n">
      <v>556.7</v>
    </nc>
  </rcc>
</revisions>
</file>

<file path=xl/revisions/revisionLog788.xml><?xml version="1.0" encoding="utf-8"?>
<revisions xmlns="http://schemas.openxmlformats.org/spreadsheetml/2006/main" xmlns:r="http://schemas.openxmlformats.org/officeDocument/2006/relationships">
  <rcc rId="9013" ua="false" sId="1">
    <oc r="F186" t="n">
      <f>28424+4264.1</f>
    </oc>
    <nc r="F186" t="n">
      <v>32691.9</v>
    </nc>
  </rcc>
  <rcc rId="9014" ua="false" sId="1">
    <oc r="F187" t="n">
      <v>2263.2</v>
    </oc>
    <nc r="F187" t="n">
      <v>2275.3</v>
    </nc>
  </rcc>
</revisions>
</file>

<file path=xl/revisions/revisionLog789.xml><?xml version="1.0" encoding="utf-8"?>
<revisions xmlns="http://schemas.openxmlformats.org/spreadsheetml/2006/main" xmlns:r="http://schemas.openxmlformats.org/officeDocument/2006/relationships">
  <rcc rId="9015" ua="false" sId="1">
    <oc r="F50" t="n">
      <v>12317.1</v>
    </oc>
    <nc r="F50" t="n">
      <v>12317.2</v>
    </nc>
  </rcc>
  <rcc rId="9016" ua="false" sId="1">
    <oc r="F171" t="n">
      <v>30180.7</v>
    </oc>
    <nc r="F171" t="n">
      <v>30180.8</v>
    </nc>
  </rcc>
  <rcc rId="9017" ua="false" sId="1">
    <oc r="G102" t="n">
      <v>2662.1</v>
    </oc>
    <nc r="G102" t="n">
      <v>2662.4</v>
    </nc>
  </rcc>
  <rcc rId="9018" ua="false" sId="1">
    <oc r="F200" t="n">
      <v>11996.6</v>
    </oc>
    <nc r="F200" t="n">
      <v>2421.2</v>
    </nc>
  </rcc>
  <rcc rId="9019" ua="false" sId="1">
    <oc r="F201" t="n">
      <v>6065.5</v>
    </oc>
    <nc r="F201" t="n">
      <v>2334</v>
    </nc>
  </rcc>
  <rrc rId="9020" ua="false" sId="1" eol="0" ref="204:205" action="insertRow"/>
  <rcc rId="9021" ua="false" sId="1">
    <nc r="B204" t="inlineStr">
      <is>
        <r>
          <rPr>
            <sz val="10"/>
            <rFont val="Arial Cyr"/>
            <family val="0"/>
            <charset val="204"/>
          </rPr>
          <t xml:space="preserve">02 1 10 СДС00</t>
        </r>
      </is>
    </nc>
  </rcc>
  <rrc rId="9022" ua="false" sId="1" eol="0" ref="203:203" action="insertRow"/>
  <rcc rId="9023" ua="false" sId="1">
    <nc r="B203" t="inlineStr">
      <is>
        <r>
          <rPr>
            <sz val="10"/>
            <rFont val="Arial Cyr"/>
            <family val="0"/>
            <charset val="204"/>
          </rPr>
          <t xml:space="preserve">02 1 10 00000</t>
        </r>
      </is>
    </nc>
  </rcc>
  <rcc rId="9024" ua="false" sId="1">
    <nc r="B205" t="inlineStr">
      <is>
        <r>
          <rPr>
            <sz val="10"/>
            <rFont val="Arial Cyr"/>
            <family val="0"/>
            <charset val="204"/>
          </rPr>
          <t xml:space="preserve">02 1 10 СДС00</t>
        </r>
      </is>
    </nc>
  </rcc>
  <rcc rId="9025" ua="false" sId="1">
    <nc r="C205" t="inlineStr">
      <is>
        <r>
          <rPr>
            <sz val="10"/>
            <rFont val="Arial Cyr"/>
            <family val="0"/>
            <charset val="204"/>
          </rPr>
          <t xml:space="preserve">200</t>
        </r>
      </is>
    </nc>
  </rcc>
  <rcc rId="9026" ua="false" sId="1">
    <nc r="D205" t="inlineStr">
      <is>
        <r>
          <rPr>
            <sz val="10"/>
            <rFont val="Arial Cyr"/>
            <family val="0"/>
            <charset val="204"/>
          </rPr>
          <t xml:space="preserve">07</t>
        </r>
      </is>
    </nc>
  </rcc>
  <rcc rId="9027" ua="false" sId="1">
    <nc r="E205" t="inlineStr">
      <is>
        <r>
          <rPr>
            <sz val="10"/>
            <rFont val="Arial Cyr"/>
            <family val="0"/>
            <charset val="204"/>
          </rPr>
          <t xml:space="preserve">01</t>
        </r>
      </is>
    </nc>
  </rcc>
  <rcc rId="9028" ua="false" sId="1">
    <nc r="F205" t="n">
      <v>749</v>
    </nc>
  </rcc>
  <rcc rId="9029" ua="false" sId="1">
    <nc r="G205" t="n">
      <v>0</v>
    </nc>
  </rcc>
  <rcc rId="9030" ua="false" sId="1">
    <nc r="H205" t="n">
      <v>0</v>
    </nc>
  </rcc>
  <rcc rId="9031" ua="false" sId="1">
    <nc r="F204" t="n">
      <f>F205</f>
    </nc>
  </rcc>
  <rcc rId="9032" ua="false" sId="1">
    <nc r="G204" t="n">
      <f>G205</f>
    </nc>
  </rcc>
  <rcc rId="9033" ua="false" sId="1">
    <nc r="H204" t="n">
      <f>H205</f>
    </nc>
  </rcc>
  <rcc rId="9034" ua="false" sId="1">
    <nc r="F203" t="n">
      <f>F204</f>
    </nc>
  </rcc>
  <rcc rId="9035" ua="false" sId="1">
    <nc r="G203" t="n">
      <f>G204</f>
    </nc>
  </rcc>
  <rcc rId="9036" ua="false" sId="1">
    <nc r="H203" t="n">
      <f>H204</f>
    </nc>
  </rcc>
  <rcc rId="9037" ua="false" sId="1">
    <nc r="A205" t="inlineStr">
      <is>
        <r>
          <rPr>
            <sz val="10"/>
            <rFont val="Arial Cyr"/>
            <family val="0"/>
            <charset val="204"/>
          </rPr>
          <t xml:space="preserve">Закупка товаров, работ и услуг для государственных (муниципальных) нужд</t>
        </r>
      </is>
    </nc>
  </rcc>
  <rcc rId="9038" ua="false" sId="1">
    <oc r="F197" t="n">
      <f>F198+F225</f>
    </oc>
    <nc r="F197" t="n">
      <f>F198+F203+F225</f>
    </nc>
  </rcc>
  <rcc rId="9039" ua="false" sId="1">
    <oc r="G198" t="n">
      <f>G220+G199+G206+G217</f>
    </oc>
    <nc r="G198" t="n">
      <f>G220+G199+G206+G217</f>
    </nc>
  </rcc>
  <rcc rId="9040" ua="false" sId="1">
    <oc r="H198" t="n">
      <f>H220+H199+H206+H217</f>
    </oc>
    <nc r="H198" t="n">
      <f>H220+H199+H206+H217</f>
    </nc>
  </rcc>
</revisions>
</file>

<file path=xl/revisions/revisionLog79.xml><?xml version="1.0" encoding="utf-8"?>
<revisions xmlns="http://schemas.openxmlformats.org/spreadsheetml/2006/main" xmlns:r="http://schemas.openxmlformats.org/officeDocument/2006/relationships">
  <rrc rId="578" ua="false" sId="1" eol="0" ref="1721:1721" action="insertRow"/>
  <rrc rId="579" ua="false" sId="1" eol="0" ref="1720:1720" action="insertRow"/>
  <rcc rId="580" ua="false" sId="1">
    <nc r="D1721" t="inlineStr">
      <is>
        <r>
          <rPr>
            <sz val="10"/>
            <rFont val="Arial Cyr"/>
            <family val="0"/>
            <charset val="204"/>
          </rPr>
          <t xml:space="preserve">05</t>
        </r>
      </is>
    </nc>
  </rcc>
  <rcc rId="581" ua="false" sId="1">
    <nc r="E1721" t="inlineStr">
      <is>
        <r>
          <rPr>
            <sz val="10"/>
            <rFont val="Arial Cyr"/>
            <family val="0"/>
            <charset val="204"/>
          </rPr>
          <t xml:space="preserve">03</t>
        </r>
      </is>
    </nc>
  </rcc>
  <rcc rId="582" ua="false" sId="1">
    <nc r="F1721" t="n">
      <v>3896.2</v>
    </nc>
  </rcc>
  <rcc rId="583" ua="false" sId="1">
    <nc r="G1721" t="n">
      <v>0</v>
    </nc>
  </rcc>
  <rcc rId="584" ua="false" sId="1">
    <nc r="H1721" t="n">
      <v>0</v>
    </nc>
  </rcc>
  <rcc rId="585" ua="false" sId="1">
    <nc r="F1720" t="n">
      <f>F1721</f>
    </nc>
  </rcc>
  <rcc rId="586" ua="false" sId="1">
    <nc r="G1720" t="n">
      <f>G1721</f>
    </nc>
  </rcc>
  <rcc rId="587" ua="false" sId="1">
    <nc r="H1720" t="n">
      <f>H1721</f>
    </nc>
  </rcc>
  <rrc rId="588" ua="false" sId="1" eol="0" ref="1741:1741" action="insertRow"/>
  <rrc rId="589" ua="false" sId="1" eol="0" ref="1740:1740" action="insertRow"/>
  <rcc rId="590" ua="false" sId="1">
    <nc r="D1741" t="inlineStr">
      <is>
        <r>
          <rPr>
            <sz val="10"/>
            <rFont val="Arial Cyr"/>
            <family val="0"/>
            <charset val="204"/>
          </rPr>
          <t xml:space="preserve">05</t>
        </r>
      </is>
    </nc>
  </rcc>
  <rcc rId="591" ua="false" sId="1">
    <nc r="E1741" t="inlineStr">
      <is>
        <r>
          <rPr>
            <sz val="10"/>
            <rFont val="Arial Cyr"/>
            <family val="0"/>
            <charset val="204"/>
          </rPr>
          <t xml:space="preserve">03</t>
        </r>
      </is>
    </nc>
  </rcc>
  <rcc rId="592" ua="false" sId="1">
    <nc r="F1741" t="n">
      <v>80</v>
    </nc>
  </rcc>
  <rcc rId="593" ua="false" sId="1">
    <nc r="G1741" t="n">
      <v>0</v>
    </nc>
  </rcc>
  <rcc rId="594" ua="false" sId="1">
    <nc r="H1741" t="n">
      <v>0</v>
    </nc>
  </rcc>
  <rcc rId="595" ua="false" sId="1">
    <oc r="F1707" t="n">
      <f>F1714+F1710+F1716+F1718+F1712+F1708+F1722+F1724+F1734+F1738+F1740+F1742+F1744</f>
    </oc>
    <nc r="F1707" t="n">
      <f>F1714+F1710+F1716+F1718+F1712+F1708+F1722+F1724+F1734+F1738+F1742+F1744+F1746+F1720+F1740</f>
    </nc>
  </rcc>
  <rcc rId="596" ua="false" sId="1">
    <oc r="G1707" t="n">
      <f>G1714+G1710+G1716+G1718+G1712+G1708+G1722+G1724+G1734+G1738+G1740+G1742+G1744</f>
    </oc>
    <nc r="G1707" t="n">
      <f>G1714+G1710+G1716+G1718+G1712+G1708+G1722+G1724+G1734+G1738+G1742+G1744+G1746+G1720+G1740</f>
    </nc>
  </rcc>
  <rcc rId="597" ua="false" sId="1">
    <oc r="H1707" t="n">
      <f>H1714+H1710+H1716+H1718+H1712+H1708+H1722+H1724+H1734+H1738+H1740+H1742+H1744</f>
    </oc>
    <nc r="H1707" t="n">
      <f>H1714+H1710+H1716+H1718+H1712+H1708+H1722+H1724+H1734+H1738+H1742+H1744+H1746+H1720+H1740</f>
    </nc>
  </rcc>
</revisions>
</file>

<file path=xl/revisions/revisionLog790.xml><?xml version="1.0" encoding="utf-8"?>
<revisions xmlns="http://schemas.openxmlformats.org/spreadsheetml/2006/main" xmlns:r="http://schemas.openxmlformats.org/officeDocument/2006/relationships">
  <rrc rId="9041" ua="false" sId="1" eol="0" ref="206:206" action="deleteRow">
    <rfmt sheetId="1" sqref="206:206"/>
    <rcc rId="0" ua="false" sId="1">
      <nc r="H206" t="n">
        <f>H209+H211+H213+H215+H217</f>
      </nc>
    </rcc>
    <rcc rId="0" ua="false" sId="1">
      <nc r="G206" t="n">
        <f>G209+G211+G213+G215+G217</f>
      </nc>
    </rcc>
    <rcc rId="0" ua="false" sId="1">
      <nc r="F206" t="n">
        <f>F209+F211+F213+F215+F217</f>
      </nc>
    </rcc>
    <rcc rId="0" ua="false" sId="1">
      <nc r="B206" t="inlineStr">
        <is>
          <r>
            <rPr>
              <sz val="10"/>
              <rFont val="Arial Cyr"/>
              <family val="0"/>
              <charset val="204"/>
            </rPr>
            <t xml:space="preserve">02 1 20 00000</t>
          </r>
        </is>
      </nc>
    </rcc>
    <rcc rId="0" ua="false" sId="1">
      <nc r="A206" t="inlineStr">
        <is>
          <r>
            <rPr>
              <sz val="10"/>
              <rFont val="Arial Cyr"/>
              <family val="0"/>
              <charset val="204"/>
            </rPr>
            <t xml:space="preserve">Субсидии бюджетным и автономным учреждениям на иные цели</t>
          </r>
        </is>
      </nc>
    </rcc>
  </rrc>
  <rrc rId="9042" ua="false" sId="1" eol="0" ref="206:206" action="deleteRow">
    <rfmt sheetId="1" sqref="206:206"/>
    <rcc rId="0" ua="false" sId="1">
      <nc r="H206" t="n">
        <f>H209+H211+H213+H215+H217</f>
      </nc>
    </rcc>
    <rcc rId="0" ua="false" sId="1">
      <nc r="G206" t="n">
        <f>G209+G211+G213+G215+G217</f>
      </nc>
    </rcc>
    <rcc rId="0" ua="false" sId="1">
      <nc r="F206" t="n">
        <f>F209+F211+F213+F215+F217</f>
      </nc>
    </rcc>
    <rcc rId="0" ua="false" sId="1">
      <nc r="B206" t="inlineStr">
        <is>
          <r>
            <rPr>
              <sz val="10"/>
              <rFont val="Arial Cyr"/>
              <family val="0"/>
              <charset val="204"/>
            </rPr>
            <t xml:space="preserve">02 1 20 00000</t>
          </r>
        </is>
      </nc>
    </rcc>
    <rcc rId="0" ua="false" sId="1">
      <nc r="A206" t="inlineStr">
        <is>
          <r>
            <rPr>
              <sz val="10"/>
              <rFont val="Arial Cyr"/>
              <family val="0"/>
              <charset val="204"/>
            </rPr>
            <t xml:space="preserve">Субсидии бюджетным и автономным учреждениям на иные цели</t>
          </r>
        </is>
      </nc>
    </rcc>
  </rrc>
  <rrc rId="9043" ua="false" sId="1" eol="0" ref="207:208" action="insertRow"/>
  <rcc rId="9044" ua="false" sId="1">
    <nc r="B207" t="inlineStr">
      <is>
        <r>
          <rPr>
            <sz val="10"/>
            <rFont val="Arial Cyr"/>
            <family val="0"/>
            <charset val="204"/>
          </rPr>
          <t xml:space="preserve">02 1 20 42000</t>
        </r>
      </is>
    </nc>
  </rcc>
  <rcc rId="9045" ua="false" sId="1">
    <nc r="B208" t="inlineStr">
      <is>
        <r>
          <rPr>
            <sz val="10"/>
            <rFont val="Arial Cyr"/>
            <family val="0"/>
            <charset val="204"/>
          </rPr>
          <t xml:space="preserve">02 1 20 42000</t>
        </r>
      </is>
    </nc>
  </rcc>
  <rcc rId="9046" ua="false" sId="1">
    <nc r="C208" t="inlineStr">
      <is>
        <r>
          <rPr>
            <sz val="10"/>
            <rFont val="Arial Cyr"/>
            <family val="0"/>
            <charset val="204"/>
          </rPr>
          <t xml:space="preserve">600</t>
        </r>
      </is>
    </nc>
  </rcc>
  <rcc rId="9047" ua="false" sId="1">
    <nc r="D208" t="inlineStr">
      <is>
        <r>
          <rPr>
            <sz val="10"/>
            <rFont val="Arial Cyr"/>
            <family val="0"/>
            <charset val="204"/>
          </rPr>
          <t xml:space="preserve">07</t>
        </r>
      </is>
    </nc>
  </rcc>
  <rcc rId="9048" ua="false" sId="1">
    <nc r="E208" t="inlineStr">
      <is>
        <r>
          <rPr>
            <sz val="10"/>
            <rFont val="Arial Cyr"/>
            <family val="0"/>
            <charset val="204"/>
          </rPr>
          <t xml:space="preserve">01</t>
        </r>
      </is>
    </nc>
  </rcc>
  <rcc rId="9049" ua="false" sId="1">
    <nc r="F208" t="n">
      <v>3333.3</v>
    </nc>
  </rcc>
  <rcc rId="9050" ua="false" sId="1">
    <nc r="G208" t="n">
      <v>0</v>
    </nc>
  </rcc>
  <rcc rId="9051" ua="false" sId="1">
    <nc r="H208" t="n">
      <v>0</v>
    </nc>
  </rcc>
  <rcc rId="9052" ua="false" sId="1">
    <nc r="F207" t="n">
      <f>F208</f>
    </nc>
  </rcc>
  <rcc rId="9053" ua="false" sId="1">
    <nc r="G207" t="n">
      <f>G208</f>
    </nc>
  </rcc>
  <rcc rId="9054" ua="false" sId="1">
    <nc r="H207" t="n">
      <f>H208</f>
    </nc>
  </rcc>
  <rcc rId="9055" ua="false" sId="1">
    <oc r="F206" t="n">
      <f>F209+F211+F213+F215</f>
    </oc>
    <nc r="F206" t="n">
      <f>F207+F209+F211+F213+F215</f>
    </nc>
  </rcc>
  <rcc rId="9056" ua="false" sId="1">
    <oc r="G206" t="n">
      <f>G209+G211+G213+G215</f>
    </oc>
    <nc r="G206" t="n">
      <f>G207+G209+G211+G213+G215</f>
    </nc>
  </rcc>
  <rcc rId="9057" ua="false" sId="1">
    <oc r="H206" t="n">
      <f>H209+H211+H213+H215</f>
    </oc>
    <nc r="H206" t="n">
      <f>H207+H209+H211+H213+H215</f>
    </nc>
  </rcc>
  <rcc rId="9058" ua="false" sId="1">
    <oc r="F219" t="n">
      <f>9308.2+15059.5</f>
    </oc>
    <nc r="F219" t="n">
      <v>23618.7</v>
    </nc>
  </rcc>
</revisions>
</file>

<file path=xl/revisions/revisionLog791.xml><?xml version="1.0" encoding="utf-8"?>
<revisions xmlns="http://schemas.openxmlformats.org/spreadsheetml/2006/main" xmlns:r="http://schemas.openxmlformats.org/officeDocument/2006/relationships">
  <rrc rId="9059" ua="false" sId="1" eol="0" ref="228:228" action="insertRow"/>
  <rcc rId="9060" ua="false" sId="1">
    <nc r="B228" t="inlineStr">
      <is>
        <r>
          <rPr>
            <sz val="10"/>
            <rFont val="Arial Cyr"/>
            <family val="0"/>
            <charset val="204"/>
          </rPr>
          <t xml:space="preserve">02 2 10 04070</t>
        </r>
      </is>
    </nc>
  </rcc>
  <rcc rId="9061" ua="false" sId="1">
    <nc r="C228" t="inlineStr">
      <is>
        <r>
          <rPr>
            <sz val="10"/>
            <rFont val="Arial Cyr"/>
            <family val="0"/>
            <charset val="204"/>
          </rPr>
          <t xml:space="preserve">200</t>
        </r>
      </is>
    </nc>
  </rcc>
  <rcc rId="9062" ua="false" sId="1">
    <nc r="D228" t="inlineStr">
      <is>
        <r>
          <rPr>
            <sz val="10"/>
            <rFont val="Arial Cyr"/>
            <family val="0"/>
            <charset val="204"/>
          </rPr>
          <t xml:space="preserve">07</t>
        </r>
      </is>
    </nc>
  </rcc>
  <rcc rId="9063" ua="false" sId="1">
    <nc r="E228" t="inlineStr">
      <is>
        <r>
          <rPr>
            <sz val="10"/>
            <rFont val="Arial Cyr"/>
            <family val="0"/>
            <charset val="204"/>
          </rPr>
          <t xml:space="preserve">01</t>
        </r>
      </is>
    </nc>
  </rcc>
  <rcc rId="9064" ua="false" sId="1">
    <nc r="F228" t="n">
      <v>33192.6</v>
    </nc>
  </rcc>
  <rcc rId="9065" ua="false" sId="1">
    <nc r="G228" t="n">
      <v>48146.1</v>
    </nc>
  </rcc>
  <rcc rId="9066" ua="false" sId="1">
    <nc r="H228" t="n">
      <v>48146.1</v>
    </nc>
  </rcc>
  <rcc rId="9067" ua="false" sId="1">
    <oc r="F229" t="n">
      <v>685337.2</v>
    </oc>
    <nc r="F229" t="n">
      <v>652144.6</v>
    </nc>
  </rcc>
  <rcc rId="9068" ua="false" sId="1">
    <oc r="G229" t="n">
      <v>685337.2</v>
    </oc>
    <nc r="G229" t="n">
      <v>637191.1</v>
    </nc>
  </rcc>
  <rcc rId="9069" ua="false" sId="1">
    <oc r="H229" t="n">
      <v>685337.2</v>
    </oc>
    <nc r="H229" t="n">
      <v>637191.1</v>
    </nc>
  </rcc>
  <rcc rId="9070" ua="false" sId="1">
    <oc r="F227" t="n">
      <f>F229</f>
    </oc>
    <nc r="F227" t="n">
      <f>F228+F229</f>
    </nc>
  </rcc>
  <rcc rId="9071" ua="false" sId="1">
    <oc r="G227" t="n">
      <f>G229</f>
    </oc>
    <nc r="G227" t="n">
      <f>G228+G229</f>
    </nc>
  </rcc>
  <rcc rId="9072" ua="false" sId="1">
    <oc r="H227" t="n">
      <f>H229</f>
    </oc>
    <nc r="H227" t="n">
      <f>H228+H229</f>
    </nc>
  </rcc>
</revisions>
</file>

<file path=xl/revisions/revisionLog792.xml><?xml version="1.0" encoding="utf-8"?>
<revisions xmlns="http://schemas.openxmlformats.org/spreadsheetml/2006/main" xmlns:r="http://schemas.openxmlformats.org/officeDocument/2006/relationships">
  <rcc rId="9073" ua="false" sId="1">
    <oc r="F231" t="n">
      <f>466313+43229.2+4947.1</f>
    </oc>
    <nc r="F231" t="n">
      <v>501467.6</v>
    </nc>
  </rcc>
  <rcc rId="9074" ua="false" sId="1">
    <oc r="G231" t="n">
      <v>540115.8</v>
    </oc>
    <nc r="G231" t="n">
      <v>498490.4</v>
    </nc>
  </rcc>
  <rcc rId="9075" ua="false" sId="1">
    <oc r="H231" t="n">
      <v>556914.8</v>
    </oc>
    <nc r="H231" t="n">
      <v>514109.7</v>
    </nc>
  </rcc>
</revisions>
</file>

<file path=xl/revisions/revisionLog793.xml><?xml version="1.0" encoding="utf-8"?>
<revisions xmlns="http://schemas.openxmlformats.org/spreadsheetml/2006/main" xmlns:r="http://schemas.openxmlformats.org/officeDocument/2006/relationships">
  <rrc rId="9076" ua="false" sId="1" eol="0" ref="253:253" action="insertRow"/>
  <rcc rId="9077" ua="false" sId="1">
    <nc r="B253" t="inlineStr">
      <is>
        <r>
          <rPr>
            <sz val="10"/>
            <rFont val="Arial Cyr"/>
            <family val="0"/>
            <charset val="204"/>
          </rPr>
          <t xml:space="preserve">04 1 06 00000</t>
        </r>
      </is>
    </nc>
  </rcc>
  <rcc rId="9078" ua="false" sId="1">
    <nc r="C253" t="inlineStr">
      <is>
        <r>
          <rPr>
            <sz val="10"/>
            <rFont val="Arial Cyr"/>
            <family val="0"/>
            <charset val="204"/>
          </rPr>
          <t xml:space="preserve">200</t>
        </r>
      </is>
    </nc>
  </rcc>
  <rcc rId="9079" ua="false" sId="1">
    <nc r="D253" t="inlineStr">
      <is>
        <r>
          <rPr>
            <sz val="10"/>
            <rFont val="Arial Cyr"/>
            <family val="0"/>
            <charset val="204"/>
          </rPr>
          <t xml:space="preserve">10</t>
        </r>
      </is>
    </nc>
  </rcc>
  <rcc rId="9080" ua="false" sId="1">
    <nc r="E253" t="inlineStr">
      <is>
        <r>
          <rPr>
            <sz val="10"/>
            <rFont val="Arial Cyr"/>
            <family val="0"/>
            <charset val="204"/>
          </rPr>
          <t xml:space="preserve">06</t>
        </r>
      </is>
    </nc>
  </rcc>
  <rcc rId="9081" ua="false" sId="1">
    <nc r="F253" t="n">
      <v>42</v>
    </nc>
  </rcc>
  <rcc rId="9082" ua="false" sId="1">
    <nc r="G253" t="n">
      <v>0</v>
    </nc>
  </rcc>
  <rcc rId="9083" ua="false" sId="1">
    <nc r="H253" t="n">
      <v>0</v>
    </nc>
  </rcc>
  <rcc rId="9084" ua="false" sId="1">
    <nc r="A253" t="inlineStr">
      <is>
        <r>
          <rPr>
            <sz val="10"/>
            <rFont val="Arial Cyr"/>
            <family val="0"/>
            <charset val="204"/>
          </rPr>
          <t xml:space="preserve">Закупка товаров, работ, услуг для обеспечения государственных (муниципальных) нужд</t>
        </r>
      </is>
    </nc>
  </rcc>
  <rcc rId="9085" ua="false" sId="1">
    <oc r="F254" t="n">
      <f>1065+400</f>
    </oc>
    <nc r="F254" t="n">
      <v>4265</v>
    </nc>
  </rcc>
  <rcc rId="9086" ua="false" sId="1">
    <oc r="F252" t="n">
      <f>F254+F255</f>
    </oc>
    <nc r="F252" t="n">
      <f>F253+F254</f>
    </nc>
  </rcc>
  <rcc rId="9087" ua="false" sId="1">
    <oc r="G252" t="n">
      <f>G254+G255</f>
    </oc>
    <nc r="G252" t="n">
      <f>G253+G254</f>
    </nc>
  </rcc>
  <rcc rId="9088" ua="false" sId="1">
    <oc r="H252" t="n">
      <f>H254+H255</f>
    </oc>
    <nc r="H252" t="n">
      <f>H253+H254</f>
    </nc>
  </rcc>
</revisions>
</file>

<file path=xl/revisions/revisionLog794.xml><?xml version="1.0" encoding="utf-8"?>
<revisions xmlns="http://schemas.openxmlformats.org/spreadsheetml/2006/main" xmlns:r="http://schemas.openxmlformats.org/officeDocument/2006/relationships">
  <rcc rId="9089" ua="false" sId="1">
    <oc r="F252" t="n">
      <f>F253+F254</f>
    </oc>
    <nc r="F252" t="n">
      <f>F253+F254+F255</f>
    </nc>
  </rcc>
  <rcc rId="9090" ua="false" sId="1">
    <oc r="G252" t="n">
      <f>G253+G254</f>
    </oc>
    <nc r="G252" t="n">
      <f>G253+G254+G255</f>
    </nc>
  </rcc>
  <rcc rId="9091" ua="false" sId="1">
    <oc r="H252" t="n">
      <f>H253+H254</f>
    </oc>
    <nc r="H252" t="n">
      <f>H253+H254+H255</f>
    </nc>
  </rcc>
  <rcc rId="9092" ua="false" sId="1">
    <oc r="F281" t="n">
      <v>209.3</v>
    </oc>
    <nc r="F281" t="n">
      <v>236.5</v>
    </nc>
  </rcc>
</revisions>
</file>

<file path=xl/revisions/revisionLog795.xml><?xml version="1.0" encoding="utf-8"?>
<revisions xmlns="http://schemas.openxmlformats.org/spreadsheetml/2006/main" xmlns:r="http://schemas.openxmlformats.org/officeDocument/2006/relationships">
  <rcc rId="9093" ua="false" sId="1">
    <oc r="F268" t="n">
      <v>1174.8</v>
    </oc>
    <nc r="F268" t="n">
      <v>1147.6</v>
    </nc>
  </rcc>
</revisions>
</file>

<file path=xl/revisions/revisionLog796.xml><?xml version="1.0" encoding="utf-8"?>
<revisions xmlns="http://schemas.openxmlformats.org/spreadsheetml/2006/main" xmlns:r="http://schemas.openxmlformats.org/officeDocument/2006/relationships">
  <rcc rId="9094" ua="false" sId="1">
    <oc r="F301" t="n">
      <v>2353</v>
    </oc>
    <nc r="F301" t="n">
      <v>5618.8</v>
    </nc>
  </rcc>
  <rcc rId="9095" ua="false" sId="1">
    <oc r="F314" t="n">
      <f>110924.4+664.9</f>
    </oc>
    <nc r="F314" t="n">
      <v>111707.3</v>
    </nc>
  </rcc>
</revisions>
</file>

<file path=xl/revisions/revisionLog797.xml><?xml version="1.0" encoding="utf-8"?>
<revisions xmlns="http://schemas.openxmlformats.org/spreadsheetml/2006/main" xmlns:r="http://schemas.openxmlformats.org/officeDocument/2006/relationships">
  <rcc rId="9096" ua="false" sId="1">
    <oc r="F316" t="n">
      <v>13745.5</v>
    </oc>
    <nc r="F316" t="n">
      <v>14399.2</v>
    </nc>
  </rcc>
  <rcc rId="9097" ua="false" sId="1">
    <oc r="F321" t="n">
      <v>1070.6</v>
    </oc>
    <nc r="F321" t="n">
      <v>1170.9</v>
    </nc>
  </rcc>
  <rcc rId="9098" ua="false" sId="1">
    <oc r="F324" t="n">
      <f>97839.5+1177.2</f>
    </oc>
    <nc r="F324" t="n">
      <v>99723.7</v>
    </nc>
  </rcc>
  <rcc rId="9099" ua="false" sId="1">
    <oc r="F333" t="n">
      <f>9514.8+1355.2</f>
    </oc>
    <nc r="F333" t="n">
      <v>10628.7</v>
    </nc>
  </rcc>
  <rcc rId="9100" ua="false" sId="1">
    <oc r="F334" t="n">
      <f>1470.6</f>
    </oc>
    <nc r="F334" t="n">
      <v>1125.8</v>
    </nc>
  </rcc>
</revisions>
</file>

<file path=xl/revisions/revisionLog798.xml><?xml version="1.0" encoding="utf-8"?>
<revisions xmlns="http://schemas.openxmlformats.org/spreadsheetml/2006/main" xmlns:r="http://schemas.openxmlformats.org/officeDocument/2006/relationships">
  <rrc rId="9101" ua="false" sId="1" eol="0" ref="336:336" action="insertRow"/>
  <rrc rId="9102" ua="false" sId="1" eol="0" ref="335:335" action="insertRow"/>
  <rcc rId="9103" ua="false" sId="1">
    <oc r="F330" t="e">
      <f>F331+F335+F339+#REF!</f>
    </oc>
    <nc r="F330" t="n">
      <f>F331+F335+F339</f>
    </nc>
  </rcc>
  <rcc rId="9104" ua="false" sId="1">
    <oc r="G330" t="e">
      <f>G331+G335+G339+#REF!</f>
    </oc>
    <nc r="G330" t="n">
      <f>G331+G335+G339</f>
    </nc>
  </rcc>
  <rcc rId="9105" ua="false" sId="1">
    <oc r="H330" t="e">
      <f>H331+H335+H339+#REF!</f>
    </oc>
    <nc r="H330" t="n">
      <f>H331+H335+H339</f>
    </nc>
  </rcc>
  <rcc rId="9106" ua="false" sId="1">
    <oc r="F338" t="n">
      <v>2.6</v>
    </oc>
    <nc r="F338" t="n">
      <v>1.8</v>
    </nc>
  </rcc>
</revisions>
</file>

<file path=xl/revisions/revisionLog799.xml><?xml version="1.0" encoding="utf-8"?>
<revisions xmlns="http://schemas.openxmlformats.org/spreadsheetml/2006/main" xmlns:r="http://schemas.openxmlformats.org/officeDocument/2006/relationships">
  <rcc rId="9107" ua="false" sId="1">
    <oc r="F353" t="n">
      <f>17223.8-4513.1</f>
    </oc>
    <nc r="F353" t="n">
      <v>10710.7</v>
    </nc>
  </rcc>
  <rcc rId="9108" ua="false" sId="1">
    <oc r="F359" t="n">
      <v>11910.5</v>
    </oc>
    <nc r="F359" t="n">
      <v>11413.4</v>
    </nc>
  </rcc>
  <rcc rId="9109" ua="false" sId="1">
    <oc r="F357" t="n">
      <v>11300</v>
    </oc>
    <nc r="F357" t="n">
      <v>10254.5</v>
    </nc>
  </rcc>
</revisions>
</file>

<file path=xl/revisions/revisionLog8.xml><?xml version="1.0" encoding="utf-8"?>
<revisions xmlns="http://schemas.openxmlformats.org/spreadsheetml/2006/main" xmlns:r="http://schemas.openxmlformats.org/officeDocument/2006/relationships">
  <rcc rId="32" ua="false" sId="1">
    <nc r="B1299" t="inlineStr">
      <is>
        <r>
          <rPr>
            <sz val="10"/>
            <rFont val="Arial Cyr"/>
            <family val="0"/>
            <charset val="204"/>
          </rPr>
          <t xml:space="preserve">31 0 04 28060</t>
        </r>
      </is>
    </nc>
  </rcc>
  <rcc rId="33" ua="false" sId="1">
    <nc r="B1296" t="inlineStr">
      <is>
        <r>
          <rPr>
            <sz val="10"/>
            <rFont val="Arial Cyr"/>
            <family val="0"/>
            <charset val="204"/>
          </rPr>
          <t xml:space="preserve">31 0 04 28060</t>
        </r>
      </is>
    </nc>
  </rcc>
  <rrc rId="34" ua="false" sId="1" eol="0" ref="1296:1299" action="insertRow"/>
  <rm rId="35" ua="false" sheetId="1" source="A1318:HL1321" destination="A1296:HL1299" sourceSheetId="1"/>
  <rrc rId="36" ua="false" sId="1" eol="0" ref="1318:1318" action="deleteRow">
    <rfmt sheetId="1" sqref="1318:1318"/>
    <rcc rId="0" ua="false" sId="1">
      <nc r="H1318" t="n">
        <f>H1319+H1320</f>
      </nc>
    </rcc>
    <rcc rId="0" ua="false" sId="1">
      <nc r="G1318" t="n">
        <f>G1319+G1320</f>
      </nc>
    </rcc>
    <rcc rId="0" ua="false" sId="1">
      <nc r="F1318" t="n">
        <f>F1319+F1320</f>
      </nc>
    </rcc>
    <rcc rId="0" ua="false" sId="1">
      <nc r="B1318" t="inlineStr">
        <is>
          <r>
            <rPr>
              <sz val="10"/>
              <rFont val="Arial Cyr"/>
              <family val="0"/>
              <charset val="204"/>
            </rPr>
            <t xml:space="preserve">14 3 20 00100</t>
          </r>
        </is>
      </nc>
    </rcc>
    <rcc rId="0" ua="false" sId="1">
      <nc r="A1318" t="inlineStr">
        <is>
          <r>
            <rPr>
              <sz val="10"/>
              <rFont val="Arial Cyr"/>
              <family val="0"/>
              <charset val="204"/>
            </rPr>
            <t xml:space="preserve">Проведение физкультурно-оздоровительных и спортивных мероприятий</t>
          </r>
        </is>
      </nc>
    </rcc>
  </rrc>
  <rrc rId="37" ua="false" sId="1" eol="0" ref="1318:1318" action="deleteRow">
    <rfmt sheetId="1" sqref="1318:1318"/>
    <rcc rId="0" ua="false" sId="1">
      <nc r="H1318" t="n">
        <f>H1319+H1320</f>
      </nc>
    </rcc>
    <rcc rId="0" ua="false" sId="1">
      <nc r="G1318" t="n">
        <f>G1319+G1320</f>
      </nc>
    </rcc>
    <rcc rId="0" ua="false" sId="1">
      <nc r="F1318" t="n">
        <f>F1319+F1320</f>
      </nc>
    </rcc>
    <rcc rId="0" ua="false" sId="1">
      <nc r="B1318" t="inlineStr">
        <is>
          <r>
            <rPr>
              <sz val="10"/>
              <rFont val="Arial Cyr"/>
              <family val="0"/>
              <charset val="204"/>
            </rPr>
            <t xml:space="preserve">14 3 20 00100</t>
          </r>
        </is>
      </nc>
    </rcc>
    <rcc rId="0" ua="false" sId="1">
      <nc r="A1318" t="inlineStr">
        <is>
          <r>
            <rPr>
              <sz val="10"/>
              <rFont val="Arial Cyr"/>
              <family val="0"/>
              <charset val="204"/>
            </rPr>
            <t xml:space="preserve">Проведение физкультурно-оздоровительных и спортивных мероприятий</t>
          </r>
        </is>
      </nc>
    </rcc>
  </rrc>
</revisions>
</file>

<file path=xl/revisions/revisionLog80.xml><?xml version="1.0" encoding="utf-8"?>
<revisions xmlns="http://schemas.openxmlformats.org/spreadsheetml/2006/main" xmlns:r="http://schemas.openxmlformats.org/officeDocument/2006/relationships">
  <rcc rId="598" ua="false" sId="1">
    <o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62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00.xml><?xml version="1.0" encoding="utf-8"?>
<revisions xmlns="http://schemas.openxmlformats.org/spreadsheetml/2006/main" xmlns:r="http://schemas.openxmlformats.org/officeDocument/2006/relationships">
  <rcc rId="9110" ua="false" sId="1">
    <oc r="F368" t="n">
      <v>621.9</v>
    </oc>
    <nc r="F368" t="n">
      <v>719.9</v>
    </nc>
  </rcc>
  <rcc rId="9111" ua="false" sId="1">
    <oc r="F369" t="n">
      <v>15624</v>
    </oc>
    <nc r="F369" t="n">
      <v>14175.5</v>
    </nc>
  </rcc>
  <rcc rId="9112" ua="false" sId="1">
    <oc r="F384" t="n">
      <v>245</v>
    </oc>
    <nc r="F384" t="n">
      <v>45</v>
    </nc>
  </rcc>
  <rrc rId="9113" ua="false" sId="1" eol="0" ref="386:386" action="insertRow"/>
  <rcc rId="9114" ua="false" sId="1">
    <oc r="F385" t="e">
      <f>#REF!+F386+F388</f>
    </oc>
    <nc r="F385" t="n">
      <f>F386+F388</f>
    </nc>
  </rcc>
  <rcc rId="9115" ua="false" sId="1">
    <oc r="G385" t="e">
      <f>#REF!+G386+G388</f>
    </oc>
    <nc r="G385" t="n">
      <f>G386+G388</f>
    </nc>
  </rcc>
  <rcc rId="9116" ua="false" sId="1">
    <oc r="H385" t="e">
      <f>#REF!+H386+H388</f>
    </oc>
    <nc r="H385" t="n">
      <f>H386+H388</f>
    </nc>
  </rcc>
</revisions>
</file>

<file path=xl/revisions/revisionLog801.xml><?xml version="1.0" encoding="utf-8"?>
<revisions xmlns="http://schemas.openxmlformats.org/spreadsheetml/2006/main" xmlns:r="http://schemas.openxmlformats.org/officeDocument/2006/relationships">
  <rcc rId="9117" ua="false" sId="1">
    <oc r="F389" t="n">
      <v>20.1</v>
    </oc>
    <nc r="F389" t="n">
      <v>1726.9</v>
    </nc>
  </rcc>
  <rrc rId="9118" ua="false" sId="1" eol="0" ref="396:398" action="insertRow"/>
  <rrc rId="9119" ua="false" sId="1" eol="0" ref="393:395" action="insertRow"/>
  <rcc rId="9120" ua="false" sId="1">
    <nc r="B393" t="inlineStr">
      <is>
        <r>
          <rPr>
            <sz val="10"/>
            <rFont val="Arial Cyr"/>
            <family val="0"/>
            <charset val="204"/>
          </rPr>
          <t xml:space="preserve">13 0 20 42100</t>
        </r>
      </is>
    </nc>
  </rcc>
  <rcc rId="9121" ua="false" sId="1">
    <nc r="B395" t="inlineStr">
      <is>
        <r>
          <rPr>
            <sz val="10"/>
            <rFont val="Arial Cyr"/>
            <family val="0"/>
            <charset val="204"/>
          </rPr>
          <t xml:space="preserve">13 0 20 42300</t>
        </r>
      </is>
    </nc>
  </rcc>
  <rcc rId="9122" ua="false" sId="1">
    <nc r="B397" t="inlineStr">
      <is>
        <r>
          <rPr>
            <sz val="10"/>
            <rFont val="Arial Cyr"/>
            <family val="0"/>
            <charset val="204"/>
          </rPr>
          <t xml:space="preserve">13 0 2043300</t>
        </r>
      </is>
    </nc>
  </rcc>
  <rcc rId="9123" ua="false" sId="1">
    <nc r="B394" t="inlineStr">
      <is>
        <r>
          <rPr>
            <sz val="10"/>
            <rFont val="Arial Cyr"/>
            <family val="0"/>
            <charset val="204"/>
          </rPr>
          <t xml:space="preserve">13 0 20 42100</t>
        </r>
      </is>
    </nc>
  </rcc>
  <rcc rId="9124" ua="false" sId="1">
    <nc r="B396" t="inlineStr">
      <is>
        <r>
          <rPr>
            <sz val="10"/>
            <rFont val="Arial Cyr"/>
            <family val="0"/>
            <charset val="204"/>
          </rPr>
          <t xml:space="preserve">13 0 20 42300</t>
        </r>
      </is>
    </nc>
  </rcc>
  <rcc rId="9125" ua="false" sId="1">
    <nc r="B398" t="inlineStr">
      <is>
        <r>
          <rPr>
            <sz val="10"/>
            <rFont val="Arial Cyr"/>
            <family val="0"/>
            <charset val="204"/>
          </rPr>
          <t xml:space="preserve">13 0 2043300</t>
        </r>
      </is>
    </nc>
  </rcc>
  <rcc rId="9126" ua="false" sId="1">
    <nc r="C394" t="inlineStr">
      <is>
        <r>
          <rPr>
            <sz val="10"/>
            <rFont val="Arial Cyr"/>
            <family val="0"/>
            <charset val="204"/>
          </rPr>
          <t xml:space="preserve">600</t>
        </r>
      </is>
    </nc>
  </rcc>
  <rcc rId="9127" ua="false" sId="1">
    <nc r="C396" t="inlineStr">
      <is>
        <r>
          <rPr>
            <sz val="10"/>
            <rFont val="Arial Cyr"/>
            <family val="0"/>
            <charset val="204"/>
          </rPr>
          <t xml:space="preserve">600</t>
        </r>
      </is>
    </nc>
  </rcc>
  <rcc rId="9128" ua="false" sId="1">
    <nc r="C398" t="inlineStr">
      <is>
        <r>
          <rPr>
            <sz val="10"/>
            <rFont val="Arial Cyr"/>
            <family val="0"/>
            <charset val="204"/>
          </rPr>
          <t xml:space="preserve">600</t>
        </r>
      </is>
    </nc>
  </rcc>
  <rcc rId="9129" ua="false" sId="1">
    <nc r="A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0" ua="false" sId="1">
    <nc r="A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1" ua="false" sId="1">
    <nc r="A3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2" ua="false" sId="1">
    <nc r="D394" t="inlineStr">
      <is>
        <r>
          <rPr>
            <sz val="10"/>
            <rFont val="Arial Cyr"/>
            <family val="0"/>
            <charset val="204"/>
          </rPr>
          <t xml:space="preserve">07</t>
        </r>
      </is>
    </nc>
  </rcc>
  <rcc rId="9133" ua="false" sId="1">
    <nc r="E394" t="inlineStr">
      <is>
        <r>
          <rPr>
            <sz val="10"/>
            <rFont val="Arial Cyr"/>
            <family val="0"/>
            <charset val="204"/>
          </rPr>
          <t xml:space="preserve">02</t>
        </r>
      </is>
    </nc>
  </rcc>
  <rcc rId="9134" ua="false" sId="1">
    <nc r="F394" t="n">
      <v>306.4</v>
    </nc>
  </rcc>
  <rcc rId="9135" ua="false" sId="1">
    <nc r="G394" t="n">
      <v>0</v>
    </nc>
  </rcc>
  <rcc rId="9136" ua="false" sId="1">
    <nc r="H394" t="n">
      <v>0</v>
    </nc>
  </rcc>
  <rcc rId="9137" ua="false" sId="1">
    <nc r="D396" t="inlineStr">
      <is>
        <r>
          <rPr>
            <sz val="10"/>
            <rFont val="Arial Cyr"/>
            <family val="0"/>
            <charset val="204"/>
          </rPr>
          <t xml:space="preserve">07</t>
        </r>
      </is>
    </nc>
  </rcc>
  <rcc rId="9138" ua="false" sId="1">
    <nc r="E396" t="inlineStr">
      <is>
        <r>
          <rPr>
            <sz val="10"/>
            <rFont val="Arial Cyr"/>
            <family val="0"/>
            <charset val="204"/>
          </rPr>
          <t xml:space="preserve">03</t>
        </r>
      </is>
    </nc>
  </rcc>
  <rcc rId="9139" ua="false" sId="1">
    <nc r="F396" t="n">
      <v>268.1</v>
    </nc>
  </rcc>
  <rcc rId="9140" ua="false" sId="1">
    <nc r="G396" t="n">
      <v>0</v>
    </nc>
  </rcc>
  <rcc rId="9141" ua="false" sId="1">
    <nc r="H396" t="n">
      <v>0</v>
    </nc>
  </rcc>
  <rcc rId="9142" ua="false" sId="1">
    <nc r="D398" t="inlineStr">
      <is>
        <r>
          <rPr>
            <sz val="10"/>
            <rFont val="Arial Cyr"/>
            <family val="0"/>
            <charset val="204"/>
          </rPr>
          <t xml:space="preserve">07</t>
        </r>
      </is>
    </nc>
  </rcc>
  <rcc rId="9143" ua="false" sId="1">
    <nc r="E398" t="inlineStr">
      <is>
        <r>
          <rPr>
            <sz val="10"/>
            <rFont val="Arial Cyr"/>
            <family val="0"/>
            <charset val="204"/>
          </rPr>
          <t xml:space="preserve">02</t>
        </r>
      </is>
    </nc>
  </rcc>
  <rcc rId="9144" ua="false" sId="1">
    <nc r="F398" t="n">
      <v>25.5</v>
    </nc>
  </rcc>
  <rcc rId="9145" ua="false" sId="1">
    <nc r="G398" t="n">
      <v>0</v>
    </nc>
  </rcc>
  <rcc rId="9146" ua="false" sId="1">
    <nc r="H398" t="n">
      <v>0</v>
    </nc>
  </rcc>
  <rcc rId="9147" ua="false" sId="1">
    <nc r="F397" t="n">
      <f>F398</f>
    </nc>
  </rcc>
  <rcc rId="9148" ua="false" sId="1">
    <nc r="G397" t="n">
      <f>G398</f>
    </nc>
  </rcc>
  <rcc rId="9149" ua="false" sId="1">
    <nc r="H397" t="n">
      <f>H398</f>
    </nc>
  </rcc>
  <rcc rId="9150" ua="false" sId="1">
    <nc r="F395" t="n">
      <f>F396</f>
    </nc>
  </rcc>
  <rcc rId="9151" ua="false" sId="1">
    <nc r="G395" t="n">
      <f>G396</f>
    </nc>
  </rcc>
  <rcc rId="9152" ua="false" sId="1">
    <nc r="H395" t="n">
      <f>H396</f>
    </nc>
  </rcc>
  <rcc rId="9153" ua="false" sId="1">
    <nc r="F393" t="n">
      <f>F394</f>
    </nc>
  </rcc>
  <rcc rId="9154" ua="false" sId="1">
    <nc r="G393" t="n">
      <f>G394</f>
    </nc>
  </rcc>
  <rcc rId="9155" ua="false" sId="1">
    <nc r="H393" t="n">
      <f>H394</f>
    </nc>
  </rcc>
  <rcc rId="9156" ua="false" sId="1">
    <oc r="F390" t="n">
      <f>F391+F392</f>
    </oc>
    <nc r="F390" t="n">
      <f>F391+F392+F393+F395+F397</f>
    </nc>
  </rcc>
  <rcc rId="9157" ua="false" sId="1">
    <oc r="G390" t="n">
      <f>G391+G392</f>
    </oc>
    <nc r="G390" t="n">
      <f>G391+G392+G393+G395+G397</f>
    </nc>
  </rcc>
  <rcc rId="9158" ua="false" sId="1">
    <oc r="H390" t="n">
      <f>H391+H392</f>
    </oc>
    <nc r="H390" t="n">
      <f>H391+H392+H393+H395+H397</f>
    </nc>
  </rcc>
  <rcc rId="9159" ua="false" sId="1">
    <oc r="F401" t="n">
      <v>400</v>
    </oc>
    <nc r="F401" t="n">
      <v>0</v>
    </nc>
  </rcc>
</revisions>
</file>

<file path=xl/revisions/revisionLog802.xml><?xml version="1.0" encoding="utf-8"?>
<revisions xmlns="http://schemas.openxmlformats.org/spreadsheetml/2006/main" xmlns:r="http://schemas.openxmlformats.org/officeDocument/2006/relationships">
  <rcc rId="9160" ua="false" sId="1">
    <oc r="F405" t="n">
      <f>71455.3+2359</f>
    </oc>
    <nc r="F405" t="n">
      <v>74201.6</v>
    </nc>
  </rcc>
  <rcc rId="9161" ua="false" sId="1">
    <oc r="F406" t="n">
      <f>95244.2+1273.5+918.7+180.2</f>
    </oc>
    <nc r="F406" t="n">
      <v>98107.9</v>
    </nc>
  </rcc>
  <rcc rId="9162" ua="false" sId="1">
    <oc r="F416" t="n">
      <v>60</v>
    </oc>
    <nc r="F416" t="n">
      <v>23.6</v>
    </nc>
  </rcc>
  <rcc rId="9163" ua="false" sId="1">
    <oc r="F417" t="n">
      <v>408.4</v>
    </oc>
    <nc r="F417" t="n">
      <v>580.8</v>
    </nc>
  </rcc>
  <rcc rId="9164" ua="false" sId="1">
    <oc r="F418" t="n">
      <v>36</v>
    </oc>
    <nc r="F418" t="n">
      <v>117</v>
    </nc>
  </rcc>
  <rcc rId="9165" ua="false" sId="1">
    <oc r="F420" t="n">
      <v>50</v>
    </oc>
    <nc r="F420" t="n">
      <v>41</v>
    </nc>
  </rcc>
  <rrc rId="9166" ua="false" sId="1" eol="0" ref="422:422" action="insertRow"/>
  <rcc rId="9167" ua="false" sId="1">
    <nc r="B422" t="inlineStr">
      <is>
        <r>
          <rPr>
            <sz val="10"/>
            <rFont val="Arial Cyr"/>
            <family val="0"/>
            <charset val="204"/>
          </rPr>
          <t xml:space="preserve">14 3 07 00110</t>
        </r>
      </is>
    </nc>
  </rcc>
  <rcc rId="9168" ua="false" sId="1">
    <nc r="C422" t="inlineStr">
      <is>
        <r>
          <rPr>
            <sz val="10"/>
            <rFont val="Arial Cyr"/>
            <family val="0"/>
            <charset val="204"/>
          </rPr>
          <t xml:space="preserve">300</t>
        </r>
      </is>
    </nc>
  </rcc>
  <rcc rId="9169" ua="false" sId="1">
    <nc r="D422" t="inlineStr">
      <is>
        <r>
          <rPr>
            <sz val="10"/>
            <rFont val="Arial Cyr"/>
            <family val="0"/>
            <charset val="204"/>
          </rPr>
          <t xml:space="preserve">11</t>
        </r>
      </is>
    </nc>
  </rcc>
  <rcc rId="9170" ua="false" sId="1">
    <nc r="E422" t="inlineStr">
      <is>
        <r>
          <rPr>
            <sz val="10"/>
            <rFont val="Arial Cyr"/>
            <family val="0"/>
            <charset val="204"/>
          </rPr>
          <t xml:space="preserve">05</t>
        </r>
      </is>
    </nc>
  </rcc>
  <rcc rId="9171" ua="false" sId="1">
    <nc r="F422" t="n">
      <v>9</v>
    </nc>
  </rcc>
  <rcc rId="9172" ua="false" sId="1">
    <nc r="G422" t="n">
      <v>0</v>
    </nc>
  </rcc>
  <rcc rId="9173" ua="false" sId="1">
    <nc r="H422" t="n">
      <v>0</v>
    </nc>
  </rcc>
  <rcc rId="9174" ua="false" sId="1">
    <oc r="F419" t="n">
      <f>F420+F421</f>
    </oc>
    <nc r="F419" t="n">
      <f>F420+F421+F422</f>
    </nc>
  </rcc>
  <rcc rId="9175" ua="false" sId="1">
    <oc r="G419" t="n">
      <f>G420+G421</f>
    </oc>
    <nc r="G419" t="n">
      <f>G420+G421+G422</f>
    </nc>
  </rcc>
  <rcc rId="9176" ua="false" sId="1">
    <oc r="H419" t="n">
      <f>H420+H421</f>
    </oc>
    <nc r="H419" t="n">
      <f>H420+H421+H422</f>
    </nc>
  </rcc>
  <rcc rId="9177" ua="false" sId="1">
    <oc r="F424" t="n">
      <v>100</v>
    </oc>
    <nc r="F424" t="n">
      <v>40.6</v>
    </nc>
  </rcc>
  <rcc rId="9178" ua="false" sId="1">
    <oc r="F428" t="n">
      <f>2992.9</f>
    </oc>
    <nc r="F428" t="n">
      <v>2835.3</v>
    </nc>
  </rcc>
  <rcc rId="9179" ua="false" sId="1">
    <oc r="F430" t="n">
      <v>1051</v>
    </oc>
    <nc r="F430" t="n">
      <v>1226</v>
    </nc>
  </rcc>
  <rcc rId="9180" ua="false" sId="1">
    <oc r="F433" t="n">
      <v>600</v>
    </oc>
    <nc r="F433" t="n">
      <v>425</v>
    </nc>
  </rcc>
</revisions>
</file>

<file path=xl/revisions/revisionLog803.xml><?xml version="1.0" encoding="utf-8"?>
<revisions xmlns="http://schemas.openxmlformats.org/spreadsheetml/2006/main" xmlns:r="http://schemas.openxmlformats.org/officeDocument/2006/relationships">
  <rcc rId="9181" ua="false" sId="1">
    <oc r="F491" t="n">
      <v>997.6</v>
    </oc>
    <nc r="F491" t="n">
      <v>1012.6</v>
    </nc>
  </rcc>
</revisions>
</file>

<file path=xl/revisions/revisionLog804.xml><?xml version="1.0" encoding="utf-8"?>
<revisions xmlns="http://schemas.openxmlformats.org/spreadsheetml/2006/main" xmlns:r="http://schemas.openxmlformats.org/officeDocument/2006/relationships">
  <rcc rId="9182" ua="false" sId="1">
    <oc r="F502" t="n">
      <f>53+32+155+158+766</f>
    </oc>
    <nc r="F502" t="n">
      <v>1156.8</v>
    </nc>
  </rcc>
  <rcc rId="9183" ua="false" sId="1">
    <oc r="F503" t="n">
      <f>32+21.2+59.5+92.4+423+42.5+8.2+20</f>
    </oc>
    <nc r="F503" t="n">
      <v>706</v>
    </nc>
  </rcc>
</revisions>
</file>

<file path=xl/revisions/revisionLog805.xml><?xml version="1.0" encoding="utf-8"?>
<revisions xmlns="http://schemas.openxmlformats.org/spreadsheetml/2006/main" xmlns:r="http://schemas.openxmlformats.org/officeDocument/2006/relationships">
  <rcc rId="9184" ua="false" sId="1">
    <oc r="C553" t="inlineStr">
      <is>
        <r>
          <rPr>
            <sz val="10"/>
            <rFont val="Arial Cyr"/>
            <family val="0"/>
            <charset val="204"/>
          </rPr>
          <t xml:space="preserve">200</t>
        </r>
      </is>
    </oc>
    <nc r="C553" t="inlineStr">
      <is>
        <r>
          <rPr>
            <sz val="10"/>
            <rFont val="Arial Cyr"/>
            <family val="0"/>
            <charset val="204"/>
          </rPr>
          <t xml:space="preserve">100</t>
        </r>
      </is>
    </nc>
  </rcc>
  <rcc rId="9185" ua="false" sId="1">
    <oc r="A553" t="inlineStr">
      <is>
        <r>
          <rPr>
            <sz val="10"/>
            <rFont val="Arial Cyr"/>
            <family val="0"/>
            <charset val="204"/>
          </rPr>
          <t xml:space="preserve">Закупка товаров, работ, услуг для обеспечения государственных (муниципальных) нужд</t>
        </r>
      </is>
    </oc>
    <nc r="A55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86" ua="false" sId="1">
    <oc r="F553" t="n">
      <v>99.8</v>
    </oc>
    <nc r="F553" t="n">
      <v>199.8</v>
    </nc>
  </rcc>
  <rrc rId="9187" ua="false" sId="1" eol="0" ref="556:557" action="insertRow"/>
  <rcc rId="9188" ua="false" sId="1">
    <nc r="B556" t="inlineStr">
      <is>
        <r>
          <rPr>
            <sz val="10"/>
            <rFont val="Arial Cyr"/>
            <family val="0"/>
            <charset val="204"/>
          </rPr>
          <t xml:space="preserve">31 0 04 28770</t>
        </r>
      </is>
    </nc>
  </rcc>
  <rcc rId="9189" ua="false" sId="1">
    <nc r="B557" t="inlineStr">
      <is>
        <r>
          <rPr>
            <sz val="10"/>
            <rFont val="Arial Cyr"/>
            <family val="0"/>
            <charset val="204"/>
          </rPr>
          <t xml:space="preserve">31 0 04 28770</t>
        </r>
      </is>
    </nc>
  </rcc>
  <rcc rId="9190" ua="false" sId="1">
    <nc r="C557" t="inlineStr">
      <is>
        <r>
          <rPr>
            <sz val="10"/>
            <rFont val="Arial Cyr"/>
            <family val="0"/>
            <charset val="204"/>
          </rPr>
          <t xml:space="preserve">100</t>
        </r>
      </is>
    </nc>
  </rcc>
  <rcc rId="9191" ua="false" sId="1">
    <nc r="D557" t="inlineStr">
      <is>
        <r>
          <rPr>
            <sz val="10"/>
            <rFont val="Arial Cyr"/>
            <family val="0"/>
            <charset val="204"/>
          </rPr>
          <t xml:space="preserve">10</t>
        </r>
      </is>
    </nc>
  </rcc>
  <rcc rId="9192" ua="false" sId="1">
    <nc r="E557" t="inlineStr">
      <is>
        <r>
          <rPr>
            <sz val="10"/>
            <rFont val="Arial Cyr"/>
            <family val="0"/>
            <charset val="204"/>
          </rPr>
          <t xml:space="preserve">06</t>
        </r>
      </is>
    </nc>
  </rcc>
  <rcc rId="9193" ua="false" sId="1">
    <nc r="F557" t="n">
      <v>936.3</v>
    </nc>
  </rcc>
  <rcc rId="9194" ua="false" sId="1">
    <nc r="G557" t="n">
      <v>0</v>
    </nc>
  </rcc>
  <rcc rId="9195" ua="false" sId="1">
    <nc r="H557" t="n">
      <v>0</v>
    </nc>
  </rcc>
  <rcc rId="9196" ua="false" sId="1">
    <nc r="A55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97" ua="false" sId="1">
    <nc r="A556"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9198" ua="false" sId="1">
    <nc r="F556" t="n">
      <f>F557</f>
    </nc>
  </rcc>
  <rcc rId="9199" ua="false" sId="1">
    <nc r="G556" t="n">
      <f>G557</f>
    </nc>
  </rcc>
  <rcc rId="9200" ua="false" sId="1">
    <nc r="H556" t="n">
      <f>H557</f>
    </nc>
  </rcc>
  <rcc rId="9201" ua="false" sId="1">
    <oc r="F527" t="n">
      <f>F528+F539+F534+F542+F545+F558+F550+F552+F532+F554+F561+F537+F548</f>
    </oc>
    <nc r="F527" t="n">
      <f>F528+F539+F534+F542+F545++F556+F558+F550+F552+F532+F554+F561+F537+F548</f>
    </nc>
  </rcc>
  <rcc rId="9202" ua="false" sId="1">
    <oc r="G527" t="n">
      <f>G528+G539+G534+G542+G545+G558+G550+G552+G532+G554+G561+G537+G548</f>
    </oc>
    <nc r="G527" t="n">
      <f>G528+G539+G534+G542+G545++G556+G558+G550+G552+G532+G554+G561+G537+G548</f>
    </nc>
  </rcc>
  <rcc rId="9203" ua="false" sId="1">
    <oc r="H527" t="n">
      <f>H528+H539+H534+H542+H545+H558+H550+H552+H532+H554+H561+H537+H548</f>
    </oc>
    <nc r="H527" t="n">
      <f>H528+H539+H534+H542+H545++H556+H558+H550+H552+H532+H554+H561+H537+H548</f>
    </nc>
  </rcc>
</revisions>
</file>

<file path=xl/revisions/revisionLog806.xml><?xml version="1.0" encoding="utf-8"?>
<revisions xmlns="http://schemas.openxmlformats.org/spreadsheetml/2006/main" xmlns:r="http://schemas.openxmlformats.org/officeDocument/2006/relationships">
  <rcc rId="9204" ua="false" sId="1">
    <oc r="F567" t="n">
      <v>346.2</v>
    </oc>
    <nc r="F567" t="n">
      <v>506.2</v>
    </nc>
  </rcc>
</revisions>
</file>

<file path=xl/revisions/revisionLog807.xml><?xml version="1.0" encoding="utf-8"?>
<revisions xmlns="http://schemas.openxmlformats.org/spreadsheetml/2006/main" xmlns:r="http://schemas.openxmlformats.org/officeDocument/2006/relationships">
  <rcc rId="9205" ua="false" sId="1">
    <oc r="F604" t="n">
      <f>44299.9+373.2</f>
    </oc>
    <nc r="F604" t="n">
      <v>44154</v>
    </nc>
  </rcc>
  <rcc rId="9206" ua="false" sId="1">
    <oc r="F606" t="n">
      <f>73850.8+99.1</f>
    </oc>
    <nc r="F606" t="n">
      <v>73751.6</v>
    </nc>
  </rcc>
  <rrc rId="9207" ua="false" sId="1" eol="0" ref="608:609" action="insertRow"/>
  <rcc rId="9208" ua="false" sId="1">
    <nc r="B608" t="inlineStr">
      <is>
        <r>
          <rPr>
            <sz val="10"/>
            <rFont val="Arial Cyr"/>
            <family val="0"/>
            <charset val="204"/>
          </rPr>
          <t xml:space="preserve">31 0 20 28160</t>
        </r>
      </is>
    </nc>
  </rcc>
  <rcc rId="9209" ua="false" sId="1">
    <nc r="B609" t="inlineStr">
      <is>
        <r>
          <rPr>
            <sz val="10"/>
            <rFont val="Arial Cyr"/>
            <family val="0"/>
            <charset val="204"/>
          </rPr>
          <t xml:space="preserve">31 0 20 28160</t>
        </r>
      </is>
    </nc>
  </rcc>
  <rcc rId="9210" ua="false" sId="1">
    <nc r="C609" t="inlineStr">
      <is>
        <r>
          <rPr>
            <sz val="10"/>
            <rFont val="Arial Cyr"/>
            <family val="0"/>
            <charset val="204"/>
          </rPr>
          <t xml:space="preserve">600</t>
        </r>
      </is>
    </nc>
  </rcc>
  <rcc rId="9211" ua="false" sId="1">
    <nc r="D609" t="inlineStr">
      <is>
        <r>
          <rPr>
            <sz val="10"/>
            <rFont val="Arial Cyr"/>
            <family val="0"/>
            <charset val="204"/>
          </rPr>
          <t xml:space="preserve">10</t>
        </r>
      </is>
    </nc>
  </rcc>
  <rcc rId="9212" ua="false" sId="1">
    <nc r="E609" t="inlineStr">
      <is>
        <r>
          <rPr>
            <sz val="10"/>
            <rFont val="Arial Cyr"/>
            <family val="0"/>
            <charset val="204"/>
          </rPr>
          <t xml:space="preserve">04</t>
        </r>
      </is>
    </nc>
  </rcc>
  <rcc rId="9213" ua="false" sId="1">
    <nc r="F609" t="n">
      <v>350.4</v>
    </nc>
  </rcc>
  <rcc rId="9214" ua="false" sId="1">
    <nc r="G609" t="n">
      <v>0</v>
    </nc>
  </rcc>
  <rcc rId="9215" ua="false" sId="1">
    <nc r="H609" t="n">
      <v>0</v>
    </nc>
  </rcc>
  <rcc rId="9216" ua="false" sId="1">
    <nc r="F608" t="n">
      <f>F609</f>
    </nc>
  </rcc>
  <rcc rId="9217" ua="false" sId="1">
    <nc r="G608" t="n">
      <f>G609</f>
    </nc>
  </rcc>
  <rcc rId="9218" ua="false" sId="1">
    <nc r="H608" t="n">
      <f>H609</f>
    </nc>
  </rcc>
  <rcc rId="9219" ua="false" sId="1">
    <oc r="F607" t="n">
      <f>F610</f>
    </oc>
    <nc r="F607" t="n">
      <f>F608+F610</f>
    </nc>
  </rcc>
  <rcc rId="9220" ua="false" sId="1">
    <oc r="G607" t="n">
      <f>G610</f>
    </oc>
    <nc r="G607" t="n">
      <f>G608+G610</f>
    </nc>
  </rcc>
  <rcc rId="9221" ua="false" sId="1">
    <oc r="H607" t="n">
      <f>H610</f>
    </oc>
    <nc r="H607" t="n">
      <f>H608+H610</f>
    </nc>
  </rcc>
</revisions>
</file>

<file path=xl/revisions/revisionLog808.xml><?xml version="1.0" encoding="utf-8"?>
<revisions xmlns="http://schemas.openxmlformats.org/spreadsheetml/2006/main" xmlns:r="http://schemas.openxmlformats.org/officeDocument/2006/relationships">
  <rcc rId="9222" ua="false" sId="1">
    <oc r="F614" t="n">
      <f>57.5+182.4</f>
    </oc>
    <nc r="F614" t="n">
      <v>238.6</v>
    </nc>
  </rcc>
</revisions>
</file>

<file path=xl/revisions/revisionLog809.xml><?xml version="1.0" encoding="utf-8"?>
<revisions xmlns="http://schemas.openxmlformats.org/spreadsheetml/2006/main" xmlns:r="http://schemas.openxmlformats.org/officeDocument/2006/relationships">
  <rcc rId="9223" ua="false" sId="1">
    <oc r="F1036" t="n">
      <v>6.7</v>
    </oc>
    <nc r="F1036" t="n">
      <v>21.8</v>
    </nc>
  </rcc>
</revisions>
</file>

<file path=xl/revisions/revisionLog81.xml><?xml version="1.0" encoding="utf-8"?>
<revisions xmlns="http://schemas.openxmlformats.org/spreadsheetml/2006/main" xmlns:r="http://schemas.openxmlformats.org/officeDocument/2006/relationships">
  <rcc rId="599" ua="false" sId="1">
    <nc r="F102" t="n">
      <v>828</v>
    </nc>
  </rcc>
  <rcc rId="600" ua="false" sId="1">
    <nc r="G102" t="n">
      <v>0</v>
    </nc>
  </rcc>
  <rcc rId="601" ua="false" sId="1">
    <nc r="H102" t="n">
      <v>0</v>
    </nc>
  </rcc>
  <rcc rId="602" ua="false" sId="1">
    <nc r="F101" t="n">
      <f>F102</f>
    </nc>
  </rcc>
  <rcc rId="603" ua="false" sId="1">
    <nc r="G101" t="n">
      <f>G102</f>
    </nc>
  </rcc>
  <rcc rId="604" ua="false" sId="1">
    <nc r="H101" t="n">
      <f>H102</f>
    </nc>
  </rcc>
  <rcc rId="605" ua="false" sId="1">
    <nc r="F106" t="n">
      <v>72</v>
    </nc>
  </rcc>
  <rcc rId="606" ua="false" sId="1">
    <nc r="G106" t="n">
      <v>0</v>
    </nc>
  </rcc>
  <rcc rId="607" ua="false" sId="1">
    <nc r="H106" t="n">
      <v>0</v>
    </nc>
  </rcc>
  <rcc rId="608" ua="false" sId="1">
    <nc r="F103" t="n">
      <f>F106</f>
    </nc>
  </rcc>
  <rcc rId="609" ua="false" sId="1">
    <nc r="G103" t="n">
      <f>G106</f>
    </nc>
  </rcc>
  <rcc rId="610" ua="false" sId="1">
    <nc r="H103" t="n">
      <f>H106</f>
    </nc>
  </rcc>
  <rcc rId="611" ua="false" sId="1">
    <nc r="F96" t="n">
      <f>F101+F103</f>
    </nc>
  </rcc>
  <rcc rId="612" ua="false" sId="1">
    <nc r="G96" t="n">
      <f>G101+G103</f>
    </nc>
  </rcc>
  <rcc rId="613" ua="false" sId="1">
    <nc r="H96" t="n">
      <f>H101+H103</f>
    </nc>
  </rcc>
  <rcc rId="614" ua="false" sId="1">
    <oc r="F14" t="n">
      <f>F111+F114</f>
    </oc>
    <nc r="F14" t="n">
      <f>F96+F111+F114</f>
    </nc>
  </rcc>
  <rcc rId="615" ua="false" sId="1">
    <oc r="G14" t="n">
      <f>G111+G114</f>
    </oc>
    <nc r="G14" t="n">
      <f>G96+G111+G114</f>
    </nc>
  </rcc>
  <rcc rId="616" ua="false" sId="1">
    <oc r="H14" t="n">
      <f>H111+H114</f>
    </oc>
    <nc r="H14" t="n">
      <f>H96+H111+H114</f>
    </nc>
  </rcc>
</revisions>
</file>

<file path=xl/revisions/revisionLog810.xml><?xml version="1.0" encoding="utf-8"?>
<revisions xmlns="http://schemas.openxmlformats.org/spreadsheetml/2006/main" xmlns:r="http://schemas.openxmlformats.org/officeDocument/2006/relationships">
  <rcc rId="9224" ua="false" sId="1">
    <oc r="F1009" t="n">
      <v>1500</v>
    </oc>
    <nc r="F1009" t="n">
      <v>65.6</v>
    </nc>
  </rcc>
</revisions>
</file>

<file path=xl/revisions/revisionLog811.xml><?xml version="1.0" encoding="utf-8"?>
<revisions xmlns="http://schemas.openxmlformats.org/spreadsheetml/2006/main" xmlns:r="http://schemas.openxmlformats.org/officeDocument/2006/relationships">
  <rcc rId="9225" ua="false" sId="1">
    <oc r="F619" t="n">
      <v>23461.7</v>
    </oc>
    <nc r="F619" t="n">
      <v>34507.1</v>
    </nc>
  </rcc>
  <rrc rId="9226" ua="false" sId="1" eol="0" ref="620:621" action="insertRow"/>
  <rcc rId="9227" ua="false" sId="1">
    <nc r="F620" t="n">
      <f>F621</f>
    </nc>
  </rcc>
  <rcc rId="9228" ua="false" sId="1">
    <nc r="G620" t="n">
      <f>G621</f>
    </nc>
  </rcc>
  <rcc rId="9229" ua="false" sId="1">
    <nc r="H620" t="n">
      <f>H621</f>
    </nc>
  </rcc>
  <rcc rId="9230" ua="false" sId="1">
    <nc r="A621" t="inlineStr">
      <is>
        <r>
          <rPr>
            <sz val="10"/>
            <rFont val="Arial Cyr"/>
            <family val="0"/>
            <charset val="204"/>
          </rPr>
          <t xml:space="preserve">Социальное обеспечение и иные выплаты населению</t>
        </r>
      </is>
    </nc>
  </rcc>
  <rcc rId="9231" ua="false" sId="1">
    <nc r="C621" t="inlineStr">
      <is>
        <r>
          <rPr>
            <sz val="10"/>
            <rFont val="Arial Cyr"/>
            <family val="0"/>
            <charset val="204"/>
          </rPr>
          <t xml:space="preserve">300</t>
        </r>
      </is>
    </nc>
  </rcc>
  <rcc rId="9232" ua="false" sId="1">
    <nc r="D621" t="inlineStr">
      <is>
        <r>
          <rPr>
            <sz val="10"/>
            <rFont val="Arial Cyr"/>
            <family val="0"/>
            <charset val="204"/>
          </rPr>
          <t xml:space="preserve">10</t>
        </r>
      </is>
    </nc>
  </rcc>
  <rcc rId="9233" ua="false" sId="1">
    <nc r="E621" t="inlineStr">
      <is>
        <r>
          <rPr>
            <sz val="10"/>
            <rFont val="Arial Cyr"/>
            <family val="0"/>
            <charset val="204"/>
          </rPr>
          <t xml:space="preserve">04</t>
        </r>
      </is>
    </nc>
  </rcc>
  <rcc rId="9234" ua="false" sId="1">
    <nc r="B620" t="inlineStr">
      <is>
        <r>
          <rPr>
            <sz val="10"/>
            <rFont val="Arial Cyr"/>
            <family val="0"/>
            <charset val="204"/>
          </rPr>
          <t xml:space="preserve">31 0 95 28160</t>
        </r>
      </is>
    </nc>
  </rcc>
  <rcc rId="9235" ua="false" sId="1">
    <nc r="B621" t="inlineStr">
      <is>
        <r>
          <rPr>
            <sz val="10"/>
            <rFont val="Arial Cyr"/>
            <family val="0"/>
            <charset val="204"/>
          </rPr>
          <t xml:space="preserve">31 0 95 28160</t>
        </r>
      </is>
    </nc>
  </rcc>
  <rcc rId="9236" ua="false" sId="1">
    <nc r="F621" t="n">
      <v>168.7</v>
    </nc>
  </rcc>
  <rcc rId="9237" ua="false" sId="1">
    <nc r="G621" t="n">
      <v>0</v>
    </nc>
  </rcc>
  <rcc rId="9238" ua="false" sId="1">
    <nc r="H621" t="n">
      <v>0</v>
    </nc>
  </rcc>
  <rcc rId="9239" ua="false" sId="1">
    <nc r="A620"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9240" ua="false" sId="1">
    <oc r="F615" t="n">
      <f>F616+F618+F622+F624+F626+F628+F630+F632+F634+F636+F638</f>
    </oc>
    <nc r="F615" t="n">
      <f>F616+F618+F622+F624+F626+F628+F630+F632+F634+F636+F638+F620</f>
    </nc>
  </rcc>
  <rcc rId="9241" ua="false" sId="1">
    <oc r="G615" t="n">
      <f>G616+G618+G622+G624+G626+G628+G630+G632+G634+G636+G638</f>
    </oc>
    <nc r="G615" t="n">
      <f>G616+G618+G622+G624+G626+G628+G630+G632+G634+G636+G638+G620</f>
    </nc>
  </rcc>
  <rcc rId="9242" ua="false" sId="1">
    <oc r="H615" t="n">
      <f>H616+H618+H622+H624+H626+H628+H630+H632+H634+H636+H638</f>
    </oc>
    <nc r="H615" t="n">
      <f>H616+H618+H622+H624+H626+H628+H630+H632+H634+H636+H638+H620</f>
    </nc>
  </rcc>
  <rcc rId="9243" ua="false" sId="1">
    <oc r="F623" t="n">
      <v>113764.7</v>
    </oc>
    <nc r="F623" t="n">
      <v>108841.5</v>
    </nc>
  </rcc>
  <rcc rId="9244" ua="false" sId="1">
    <oc r="F627" t="n">
      <v>73333.4</v>
    </oc>
    <nc r="F627" t="n">
      <v>70019.5</v>
    </nc>
  </rcc>
  <rcc rId="9245" ua="false" sId="1">
    <oc r="F637" t="n">
      <v>8811.5</v>
    </oc>
    <nc r="F637" t="n">
      <v>8141.5</v>
    </nc>
  </rcc>
  <rcc rId="9246" ua="false" sId="1">
    <oc r="F647" t="n">
      <f>10707.7+3475.8</f>
    </oc>
    <nc r="F647" t="n">
      <v>14383.1</v>
    </nc>
  </rcc>
</revisions>
</file>

<file path=xl/revisions/revisionLog812.xml><?xml version="1.0" encoding="utf-8"?>
<revisions xmlns="http://schemas.openxmlformats.org/spreadsheetml/2006/main" xmlns:r="http://schemas.openxmlformats.org/officeDocument/2006/relationships">
  <rcc rId="9247" ua="false" sId="1">
    <oc r="F685" t="n">
      <v>152.8</v>
    </oc>
    <nc r="F685" t="n">
      <v>102.8</v>
    </nc>
  </rcc>
  <rcc rId="9248" ua="false" sId="1">
    <oc r="F687" t="n">
      <v>2508.2</v>
    </oc>
    <nc r="F687" t="n">
      <v>1679.6</v>
    </nc>
  </rcc>
  <rcc rId="9249" ua="false" sId="1">
    <oc r="F688" t="n">
      <v>800.1</v>
    </oc>
    <nc r="F688" t="n">
      <v>696.5</v>
    </nc>
  </rcc>
  <rcc rId="9250" ua="false" sId="1">
    <oc r="F689" t="n">
      <v>223.5</v>
    </oc>
    <nc r="F689" t="n">
      <v>123.5</v>
    </nc>
  </rcc>
  <rcc rId="9251" ua="false" sId="1">
    <oc r="F693" t="n">
      <v>289.9</v>
    </oc>
    <nc r="F693" t="n">
      <v>814.4</v>
    </nc>
  </rcc>
  <rcc rId="9252" ua="false" sId="1">
    <oc r="F694" t="n">
      <v>140</v>
    </oc>
    <nc r="F694" t="n">
      <v>220</v>
    </nc>
  </rcc>
  <rcc rId="9253" ua="false" sId="1">
    <oc r="F695" t="n">
      <v>527.9</v>
    </oc>
    <nc r="F695" t="n">
      <v>696.5</v>
    </nc>
  </rcc>
  <rcc rId="9254" ua="false" sId="1">
    <oc r="F692" t="n">
      <v>163.9</v>
    </oc>
    <nc r="F692" t="n">
      <v>473</v>
    </nc>
  </rcc>
  <rcc rId="9255" ua="false" sId="1">
    <oc r="F700" t="n">
      <v>5679</v>
    </oc>
    <nc r="F700" t="n">
      <v>7964.6</v>
    </nc>
  </rcc>
  <rcc rId="9256" ua="false" sId="1">
    <oc r="F707" t="n">
      <f>2000+1186.5+2866.2</f>
    </oc>
    <nc r="F707" t="n">
      <v>6052.6</v>
    </nc>
  </rcc>
</revisions>
</file>

<file path=xl/revisions/revisionLog813.xml><?xml version="1.0" encoding="utf-8"?>
<revisions xmlns="http://schemas.openxmlformats.org/spreadsheetml/2006/main" xmlns:r="http://schemas.openxmlformats.org/officeDocument/2006/relationships">
  <rcc rId="9257" ua="false" sId="1">
    <oc r="F750" t="n">
      <v>151430.8</v>
    </oc>
    <nc r="F750" t="n">
      <v>242770.8</v>
    </nc>
  </rcc>
  <rrc rId="9258" ua="false" sId="1" eol="0" ref="755:756" action="insertRow"/>
  <rcc rId="9259" ua="false" sId="1">
    <nc r="F755" t="n">
      <f>F756</f>
    </nc>
  </rcc>
  <rcc rId="9260" ua="false" sId="1">
    <nc r="G755" t="n">
      <f>G756</f>
    </nc>
  </rcc>
  <rcc rId="9261" ua="false" sId="1">
    <nc r="H755" t="n">
      <f>H756</f>
    </nc>
  </rcc>
  <rcc rId="9262" ua="false" sId="1">
    <nc r="A756" t="inlineStr">
      <is>
        <r>
          <rPr>
            <sz val="10"/>
            <rFont val="Arial Cyr"/>
            <family val="0"/>
            <charset val="204"/>
          </rPr>
          <t xml:space="preserve">Закупка товаров, работ и услуг для обеспечения государственных (муниципальных) нужд</t>
        </r>
      </is>
    </nc>
  </rcc>
  <rcc rId="9263" ua="false" sId="1">
    <nc r="C756" t="inlineStr">
      <is>
        <r>
          <rPr>
            <sz val="10"/>
            <rFont val="Arial Cyr"/>
            <family val="0"/>
            <charset val="204"/>
          </rPr>
          <t xml:space="preserve">200</t>
        </r>
      </is>
    </nc>
  </rcc>
  <rcc rId="9264" ua="false" sId="1">
    <nc r="D756" t="inlineStr">
      <is>
        <r>
          <rPr>
            <sz val="10"/>
            <rFont val="Arial Cyr"/>
            <family val="0"/>
            <charset val="204"/>
          </rPr>
          <t xml:space="preserve">04</t>
        </r>
      </is>
    </nc>
  </rcc>
  <rcc rId="9265" ua="false" sId="1">
    <nc r="E756" t="inlineStr">
      <is>
        <r>
          <rPr>
            <sz val="10"/>
            <rFont val="Arial Cyr"/>
            <family val="0"/>
            <charset val="204"/>
          </rPr>
          <t xml:space="preserve">09</t>
        </r>
      </is>
    </nc>
  </rcc>
  <rcc rId="9266" ua="false" sId="1">
    <nc r="B755" t="inlineStr">
      <is>
        <r>
          <rPr>
            <sz val="10"/>
            <rFont val="Arial Cyr"/>
            <family val="0"/>
            <charset val="204"/>
          </rPr>
          <t xml:space="preserve">46 0 10 ПСД00</t>
        </r>
      </is>
    </nc>
  </rcc>
  <rcc rId="9267" ua="false" sId="1">
    <nc r="B756" t="inlineStr">
      <is>
        <r>
          <rPr>
            <sz val="10"/>
            <rFont val="Arial Cyr"/>
            <family val="0"/>
            <charset val="204"/>
          </rPr>
          <t xml:space="preserve">46 0 10 ПСД00</t>
        </r>
      </is>
    </nc>
  </rcc>
  <rcc rId="9268" ua="false" sId="1">
    <nc r="F756" t="n">
      <v>2713.1</v>
    </nc>
  </rcc>
  <rcc rId="9269" ua="false" sId="1">
    <nc r="G756" t="n">
      <v>0</v>
    </nc>
  </rcc>
  <rcc rId="9270" ua="false" sId="1">
    <nc r="H756" t="n">
      <v>0</v>
    </nc>
  </rcc>
  <rrc rId="9271" ua="false" sId="1" eol="0" ref="757:758" action="insertRow"/>
  <rcc rId="9272" ua="false" sId="1">
    <nc r="F757" t="n">
      <f>F758</f>
    </nc>
  </rcc>
  <rcc rId="9273" ua="false" sId="1">
    <nc r="G757" t="n">
      <f>G758</f>
    </nc>
  </rcc>
  <rcc rId="9274" ua="false" sId="1">
    <nc r="H757" t="n">
      <f>H758</f>
    </nc>
  </rcc>
  <rcc rId="9275" ua="false" sId="1">
    <nc r="A758" t="inlineStr">
      <is>
        <r>
          <rPr>
            <sz val="10"/>
            <rFont val="Arial Cyr"/>
            <family val="0"/>
            <charset val="204"/>
          </rPr>
          <t xml:space="preserve">Закупка товаров, работ и услуг для обеспечения государственных (муниципальных) нужд</t>
        </r>
      </is>
    </nc>
  </rcc>
  <rcc rId="9276" ua="false" sId="1">
    <nc r="C758" t="inlineStr">
      <is>
        <r>
          <rPr>
            <sz val="10"/>
            <rFont val="Arial Cyr"/>
            <family val="0"/>
            <charset val="204"/>
          </rPr>
          <t xml:space="preserve">200</t>
        </r>
      </is>
    </nc>
  </rcc>
  <rcc rId="9277" ua="false" sId="1">
    <nc r="D758" t="inlineStr">
      <is>
        <r>
          <rPr>
            <sz val="10"/>
            <rFont val="Arial Cyr"/>
            <family val="0"/>
            <charset val="204"/>
          </rPr>
          <t xml:space="preserve">04</t>
        </r>
      </is>
    </nc>
  </rcc>
  <rcc rId="9278" ua="false" sId="1">
    <nc r="E758" t="inlineStr">
      <is>
        <r>
          <rPr>
            <sz val="10"/>
            <rFont val="Arial Cyr"/>
            <family val="0"/>
            <charset val="204"/>
          </rPr>
          <t xml:space="preserve">09</t>
        </r>
      </is>
    </nc>
  </rcc>
  <rcc rId="9279" ua="false" sId="1">
    <nc r="G758" t="n">
      <v>0</v>
    </nc>
  </rcc>
  <rcc rId="9280" ua="false" sId="1">
    <nc r="H758" t="n">
      <v>0</v>
    </nc>
  </rcc>
  <rcc rId="9281" ua="false" sId="1">
    <nc r="B757" t="inlineStr">
      <is>
        <r>
          <rPr>
            <sz val="10"/>
            <rFont val="Arial Cyr"/>
            <family val="0"/>
            <charset val="204"/>
          </rPr>
          <t xml:space="preserve">46 0 10 РЕК00</t>
        </r>
      </is>
    </nc>
  </rcc>
  <rcc rId="9282" ua="false" sId="1">
    <nc r="B758" t="inlineStr">
      <is>
        <r>
          <rPr>
            <sz val="10"/>
            <rFont val="Arial Cyr"/>
            <family val="0"/>
            <charset val="204"/>
          </rPr>
          <t xml:space="preserve">46 0 10 РЕК00</t>
        </r>
      </is>
    </nc>
  </rcc>
  <rcc rId="9283" ua="false" sId="1">
    <nc r="A757" t="inlineStr">
      <is>
        <r>
          <rPr>
            <sz val="10"/>
            <rFont val="Arial Cyr"/>
            <family val="0"/>
            <charset val="204"/>
          </rPr>
          <t xml:space="preserve">Реконструкция автомобильных дорог общего пользования местного значения</t>
        </r>
      </is>
    </nc>
  </rcc>
  <rcc rId="9284" ua="false" sId="1">
    <nc r="F758" t="n">
      <v>3293</v>
    </nc>
  </rcc>
  <rcc rId="9285" ua="false" sId="1">
    <oc r="F742" t="n">
      <f>F757+F751+F749+F763+F747+F745+F753</f>
    </oc>
    <nc r="F742" t="n">
      <f>F763+F751+F749+F759+F747+F745+F753+F755+F757</f>
    </nc>
  </rcc>
  <rcc rId="9286" ua="false" sId="1">
    <oc r="G742" t="n">
      <f>G757+G751+G749+G763+G747+G745+G753</f>
    </oc>
    <nc r="G742" t="n">
      <f>G763+G751+G749+G759+G747+G745+G753+G755+G757</f>
    </nc>
  </rcc>
  <rcc rId="9287" ua="false" sId="1">
    <oc r="H742" t="n">
      <f>H757+H751+H749+H763+H747+H745+H753</f>
    </oc>
    <nc r="H742" t="n">
      <f>H763+H751+H749+H759+H747+H745+H753+H755+H757</f>
    </nc>
  </rcc>
  <rrc rId="9288" ua="false" sId="1" eol="0" ref="759:760" action="insertRow"/>
  <rm rId="9289" ua="false" sheetId="1" source="A765:IV766" destination="A759:IV760" sourceSheetId="1"/>
  <rrc rId="9290" ua="false" sId="1" eol="0" ref="765:765" action="deleteRow">
    <rfmt sheetId="1" sqref="765:765"/>
    <rcc rId="0" ua="false" sId="1">
      <nc r="H765" t="n">
        <v>70.1</v>
      </nc>
    </rcc>
    <rcc rId="0" ua="false" sId="1">
      <nc r="G765" t="n">
        <v>70.1</v>
      </nc>
    </rcc>
    <rcc rId="0" ua="false" sId="1">
      <nc r="F765" t="n">
        <v>70.1</v>
      </nc>
    </rcc>
    <rcc rId="0" ua="false" sId="1">
      <nc r="E765" t="inlineStr">
        <is>
          <r>
            <rPr>
              <sz val="10"/>
              <rFont val="Arial Cyr"/>
              <family val="0"/>
              <charset val="204"/>
            </rPr>
            <t xml:space="preserve">09</t>
          </r>
        </is>
      </nc>
    </rcc>
    <rcc rId="0" ua="false" sId="1">
      <nc r="D765" t="inlineStr">
        <is>
          <r>
            <rPr>
              <sz val="10"/>
              <rFont val="Arial Cyr"/>
              <family val="0"/>
              <charset val="204"/>
            </rPr>
            <t xml:space="preserve">07</t>
          </r>
        </is>
      </nc>
    </rcc>
    <rcc rId="0" ua="false" sId="1">
      <nc r="C765" t="inlineStr">
        <is>
          <r>
            <rPr>
              <sz val="10"/>
              <rFont val="Arial Cyr"/>
              <family val="0"/>
              <charset val="204"/>
            </rPr>
            <t xml:space="preserve">200</t>
          </r>
        </is>
      </nc>
    </rcc>
    <rcc rId="0" ua="false" sId="1">
      <nc r="B765" t="inlineStr">
        <is>
          <r>
            <rPr>
              <sz val="10"/>
              <rFont val="Arial Cyr"/>
              <family val="0"/>
              <charset val="204"/>
            </rPr>
            <t xml:space="preserve">46 0 07 00000</t>
          </r>
        </is>
      </nc>
    </rcc>
    <rcc rId="0"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rc rId="9291" ua="false" sId="1" eol="0" ref="765:765" action="deleteRow">
    <rfmt sheetId="1" sqref="765:765"/>
    <rcc rId="0" ua="false" sId="1">
      <nc r="H765" t="n">
        <v>70.1</v>
      </nc>
    </rcc>
    <rcc rId="0" ua="false" sId="1">
      <nc r="G765" t="n">
        <v>70.1</v>
      </nc>
    </rcc>
    <rcc rId="0" ua="false" sId="1">
      <nc r="F765" t="n">
        <v>70.1</v>
      </nc>
    </rcc>
    <rcc rId="0" ua="false" sId="1">
      <nc r="E765" t="inlineStr">
        <is>
          <r>
            <rPr>
              <sz val="10"/>
              <rFont val="Arial Cyr"/>
              <family val="0"/>
              <charset val="204"/>
            </rPr>
            <t xml:space="preserve">09</t>
          </r>
        </is>
      </nc>
    </rcc>
    <rcc rId="0" ua="false" sId="1">
      <nc r="D765" t="inlineStr">
        <is>
          <r>
            <rPr>
              <sz val="10"/>
              <rFont val="Arial Cyr"/>
              <family val="0"/>
              <charset val="204"/>
            </rPr>
            <t xml:space="preserve">07</t>
          </r>
        </is>
      </nc>
    </rcc>
    <rcc rId="0" ua="false" sId="1">
      <nc r="C765" t="inlineStr">
        <is>
          <r>
            <rPr>
              <sz val="10"/>
              <rFont val="Arial Cyr"/>
              <family val="0"/>
              <charset val="204"/>
            </rPr>
            <t xml:space="preserve">200</t>
          </r>
        </is>
      </nc>
    </rcc>
    <rcc rId="0" ua="false" sId="1">
      <nc r="B765" t="inlineStr">
        <is>
          <r>
            <rPr>
              <sz val="10"/>
              <rFont val="Arial Cyr"/>
              <family val="0"/>
              <charset val="204"/>
            </rPr>
            <t xml:space="preserve">46 0 07 00000</t>
          </r>
        </is>
      </nc>
    </rcc>
    <rcc rId="0"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cc rId="9292" ua="false" sId="1">
    <oc r="F760" t="n">
      <f>3072.8+1480+1386+7425.5</f>
    </oc>
    <nc r="F760" t="n">
      <v>10885.3</v>
    </nc>
  </rcc>
</revisions>
</file>

<file path=xl/revisions/revisionLog814.xml><?xml version="1.0" encoding="utf-8"?>
<revisions xmlns="http://schemas.openxmlformats.org/spreadsheetml/2006/main" xmlns:r="http://schemas.openxmlformats.org/officeDocument/2006/relationships">
  <rcc rId="9293" ua="false" sId="1">
    <oc r="F764" t="n">
      <f>210+8213.8-8213.8+5648.4+73.9+600</f>
    </oc>
    <nc r="F764" t="n">
      <v>7132.3</v>
    </nc>
  </rcc>
  <rcc rId="9294" ua="false" sId="1">
    <oc r="F766" t="n">
      <v>2752.1</v>
    </oc>
    <nc r="F766" t="n">
      <v>39</v>
    </nc>
  </rcc>
  <rrc rId="9295" ua="false" sId="1" eol="0" ref="772:772" action="insertRow"/>
  <rrc rId="9296" ua="false" sId="1" eol="0" ref="771:771" action="insertRow"/>
  <rrc rId="9297" ua="false" sId="1" eol="0" ref="767:768" action="insertRow"/>
  <rm rId="9298" ua="false" sheetId="1" source="A773:IV774" destination="A767:IV768" sourceSheetId="1"/>
  <rrc rId="9299"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0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0"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0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1" ua="false" sId="1" eol="0" ref="769:770" action="insertRow"/>
  <rm rId="9302" ua="false" sheetId="1" source="A773:IV774" destination="A769:IV770" sourceSheetId="1"/>
  <rrc rId="9303"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S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4"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S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cc rId="9305" ua="false" sId="1">
    <oc r="F765" t="e">
      <f>#REF!+F767+F769+F771+F766</f>
    </oc>
    <nc r="F765" t="n">
      <f>F767+F769+F771+F766</f>
    </nc>
  </rcc>
  <rcc rId="9306" ua="false" sId="1">
    <oc r="G765" t="e">
      <f>#REF!+G767+G769</f>
    </oc>
    <nc r="G765" t="n">
      <f>G767+G769+G771+G766</f>
    </nc>
  </rcc>
  <rcc rId="9307" ua="false" sId="1">
    <oc r="H765" t="e">
      <f>#REF!+H767+H769</f>
    </oc>
    <nc r="H765" t="n">
      <f>H767+H769+H771+H766</f>
    </nc>
  </rcc>
  <rcc rId="9308" ua="false" sId="1">
    <oc r="F776" t="n">
      <v>4500</v>
    </oc>
    <nc r="F776" t="n">
      <v>4316.7</v>
    </nc>
  </rcc>
  <rcc rId="9309" ua="false" sId="1">
    <oc r="F778" t="n">
      <v>15100</v>
    </oc>
    <nc r="F778" t="n">
      <v>11900</v>
    </nc>
  </rcc>
  <rcc rId="9310" ua="false" sId="1">
    <oc r="F781" t="n">
      <v>1500</v>
    </oc>
    <nc r="F781" t="n">
      <v>1025.6</v>
    </nc>
  </rcc>
  <rcc rId="9311" ua="false" sId="1">
    <oc r="F783" t="n">
      <f>12000+1500+1000</f>
    </oc>
    <nc r="F783" t="n">
      <v>15517</v>
    </nc>
  </rcc>
  <rcc rId="9312" ua="false" sId="1">
    <oc r="F787" t="n">
      <v>2400</v>
    </oc>
    <nc r="F787" t="n">
      <v>2354.1</v>
    </nc>
  </rcc>
  <rrc rId="9313" ua="false" sId="1" eol="0" ref="792:793" action="insertRow"/>
  <rm rId="9314" ua="false" sheetId="1" source="A810:IV811" destination="A792:IV793" sourceSheetId="1"/>
  <rrc rId="9315" ua="false" sId="1" eol="0" ref="810:810" action="deleteRow">
    <rfmt sheetId="1" sqref="810:810"/>
    <rcc rId="0" ua="false" sId="1">
      <nc r="H810" t="n">
        <f>H811</f>
      </nc>
    </rcc>
    <rcc rId="0" ua="false" sId="1">
      <nc r="G810" t="n">
        <f>G811</f>
      </nc>
    </rcc>
    <rcc rId="0" ua="false" sId="1">
      <nc r="F810" t="n">
        <f>F811</f>
      </nc>
    </rcc>
    <rcc rId="0" ua="false" sId="1">
      <nc r="B810" t="inlineStr">
        <is>
          <r>
            <rPr>
              <sz val="10"/>
              <rFont val="Arial Cyr"/>
              <family val="0"/>
              <charset val="204"/>
            </rPr>
            <t xml:space="preserve">49 0 10 НСС00</t>
          </r>
        </is>
      </nc>
    </rcc>
    <rcc rId="0" ua="false" sId="1">
      <nc r="A810" t="inlineStr">
        <is>
          <r>
            <rPr>
              <sz val="10"/>
              <rFont val="Arial Cyr"/>
              <family val="0"/>
              <charset val="204"/>
            </rPr>
            <t xml:space="preserve">Мероприятия по понижению уровня воды озера Синеглазово</t>
          </r>
        </is>
      </nc>
    </rcc>
  </rrc>
  <rrc rId="9316" ua="false" sId="1" eol="0" ref="810:810" action="deleteRow">
    <rfmt sheetId="1" sqref="810:810"/>
    <rcc rId="0" ua="false" sId="1">
      <nc r="H810" t="n">
        <f>H811</f>
      </nc>
    </rcc>
    <rcc rId="0" ua="false" sId="1">
      <nc r="G810" t="n">
        <f>G811</f>
      </nc>
    </rcc>
    <rcc rId="0" ua="false" sId="1">
      <nc r="F810" t="n">
        <f>F811</f>
      </nc>
    </rcc>
    <rcc rId="0" ua="false" sId="1">
      <nc r="B810" t="inlineStr">
        <is>
          <r>
            <rPr>
              <sz val="10"/>
              <rFont val="Arial Cyr"/>
              <family val="0"/>
              <charset val="204"/>
            </rPr>
            <t xml:space="preserve">49 0 10 НСС00</t>
          </r>
        </is>
      </nc>
    </rcc>
    <rcc rId="0" ua="false" sId="1">
      <nc r="A810" t="inlineStr">
        <is>
          <r>
            <rPr>
              <sz val="10"/>
              <rFont val="Arial Cyr"/>
              <family val="0"/>
              <charset val="204"/>
            </rPr>
            <t xml:space="preserve">Мероприятия по понижению уровня воды озера Синеглазово</t>
          </r>
        </is>
      </nc>
    </rcc>
  </rrc>
  <rcc rId="9317" ua="false" sId="1">
    <oc r="F797" t="n">
      <f>2601.5+6938.9</f>
    </oc>
    <nc r="F797" t="n">
      <v>11326.7</v>
    </nc>
  </rcc>
  <rcc rId="9318" ua="false" sId="1">
    <oc r="F799" t="n">
      <v>120.4</v>
    </oc>
    <nc r="F799" t="n">
      <v>21.3</v>
    </nc>
  </rcc>
  <rcc rId="9319" ua="false" sId="1">
    <oc r="F803" t="n">
      <v>1000</v>
    </oc>
    <nc r="F803" t="n">
      <v>631</v>
    </nc>
  </rcc>
  <rcc rId="9320" ua="false" sId="1">
    <oc r="F814" t="n">
      <f>13399.1+116040+595+5239.9-10000</f>
    </oc>
    <nc r="F814" t="n">
      <v>130581.7</v>
    </nc>
  </rcc>
  <rrc rId="9321" ua="false" sId="1" eol="0" ref="818:819" action="insertRow"/>
  <rcc rId="9322" ua="false" sId="1">
    <nc r="F818" t="n">
      <f>F819</f>
    </nc>
  </rcc>
  <rcc rId="9323" ua="false" sId="1">
    <nc r="G818" t="n">
      <f>G819</f>
    </nc>
  </rcc>
  <rcc rId="9324" ua="false" sId="1">
    <nc r="H818" t="n">
      <f>H819</f>
    </nc>
  </rcc>
  <rcc rId="9325" ua="false" sId="1">
    <nc r="A819" t="inlineStr">
      <is>
        <r>
          <rPr>
            <sz val="10"/>
            <rFont val="Arial Cyr"/>
            <family val="0"/>
            <charset val="204"/>
          </rPr>
          <t xml:space="preserve">Закупка товаров, работ, услуг для обеспечения государственных (муниципальных) нужд</t>
        </r>
      </is>
    </nc>
  </rcc>
  <rcc rId="9326" ua="false" sId="1">
    <nc r="C819" t="inlineStr">
      <is>
        <r>
          <rPr>
            <sz val="10"/>
            <rFont val="Arial Cyr"/>
            <family val="0"/>
            <charset val="204"/>
          </rPr>
          <t xml:space="preserve">200</t>
        </r>
      </is>
    </nc>
  </rcc>
  <rcc rId="9327" ua="false" sId="1">
    <nc r="D819" t="inlineStr">
      <is>
        <r>
          <rPr>
            <sz val="10"/>
            <rFont val="Arial Cyr"/>
            <family val="0"/>
            <charset val="204"/>
          </rPr>
          <t xml:space="preserve">05</t>
        </r>
      </is>
    </nc>
  </rcc>
  <rcc rId="9328" ua="false" sId="1">
    <nc r="E819" t="inlineStr">
      <is>
        <r>
          <rPr>
            <sz val="10"/>
            <rFont val="Arial Cyr"/>
            <family val="0"/>
            <charset val="204"/>
          </rPr>
          <t xml:space="preserve">02</t>
        </r>
      </is>
    </nc>
  </rcc>
  <rcc rId="9329" ua="false" sId="1">
    <nc r="G819" t="n">
      <v>0</v>
    </nc>
  </rcc>
  <rcc rId="9330" ua="false" sId="1">
    <nc r="H819" t="n">
      <v>0</v>
    </nc>
  </rcc>
  <rcc rId="9331" ua="false" sId="1">
    <nc r="B818" t="inlineStr">
      <is>
        <r>
          <rPr>
            <sz val="10"/>
            <rFont val="Arial Cyr"/>
            <family val="0"/>
            <charset val="204"/>
          </rPr>
          <t xml:space="preserve">51 0 10 09505</t>
        </r>
      </is>
    </nc>
  </rcc>
  <rcc rId="9332" ua="false" sId="1">
    <nc r="B819" t="inlineStr">
      <is>
        <r>
          <rPr>
            <sz val="10"/>
            <rFont val="Arial Cyr"/>
            <family val="0"/>
            <charset val="204"/>
          </rPr>
          <t xml:space="preserve">51 0 10 09505</t>
        </r>
      </is>
    </nc>
  </rcc>
  <rcc rId="9333" ua="false" sId="1">
    <nc r="F819" t="n">
      <v>4949</v>
    </nc>
  </rcc>
  <rcc rId="9334" ua="false" sId="1">
    <nc r="A818" t="inlineStr">
      <is>
        <r>
          <rPr>
            <sz val="10"/>
            <rFont val="Arial Cyr"/>
            <family val="0"/>
            <charset val="204"/>
          </rPr>
          <t xml:space="preserve">Обеспечение мероприятий по модернизации систем коммунальной инфраструктуры</t>
        </r>
      </is>
    </nc>
  </rcc>
  <rcc rId="9335" ua="false" sId="1">
    <oc r="F816" t="n">
      <f>F817+F820</f>
    </oc>
    <nc r="F816" t="n">
      <f>F817+F820+F818</f>
    </nc>
  </rcc>
  <rcc rId="9336" ua="false" sId="1">
    <oc r="G816" t="n">
      <f>G817+G820</f>
    </oc>
    <nc r="G816" t="n">
      <f>G817+G820+G818</f>
    </nc>
  </rcc>
  <rcc rId="9337" ua="false" sId="1">
    <oc r="H816" t="n">
      <f>H817+H820</f>
    </oc>
    <nc r="H816" t="n">
      <f>H817+H820+H818</f>
    </nc>
  </rcc>
  <rcc rId="9338" ua="false" sId="1">
    <oc r="F823" t="n">
      <v>1178.2</v>
    </oc>
    <nc r="F823" t="n">
      <v>2528.7</v>
    </nc>
  </rcc>
  <rcc rId="9339" ua="false" sId="1">
    <oc r="G829" t="n">
      <v>18554.7</v>
    </oc>
    <nc r="G829" t="n">
      <v>17251.1</v>
    </nc>
  </rcc>
  <rcc rId="9340" ua="false" sId="1">
    <oc r="F843" t="n">
      <f>7500+20466.2+2976</f>
    </oc>
    <nc r="F843" t="n">
      <v>30642</v>
    </nc>
  </rcc>
  <rrc rId="9341" ua="false" sId="1" eol="0" ref="840:841" action="insertRow"/>
  <rcc rId="9342" ua="false" sId="1">
    <nc r="F840" t="n">
      <f>F841</f>
    </nc>
  </rcc>
  <rcc rId="9343" ua="false" sId="1">
    <nc r="G840" t="n">
      <f>G841</f>
    </nc>
  </rcc>
  <rcc rId="9344" ua="false" sId="1">
    <nc r="H840" t="n">
      <f>H841</f>
    </nc>
  </rcc>
  <rcc rId="9345" ua="false" sId="1">
    <nc r="A841" t="inlineStr">
      <is>
        <r>
          <rPr>
            <sz val="10"/>
            <rFont val="Arial Cyr"/>
            <family val="0"/>
            <charset val="204"/>
          </rPr>
          <t xml:space="preserve">Социальное обеспечение и иные выплаты населению</t>
        </r>
      </is>
    </nc>
  </rcc>
  <rcc rId="9346" ua="false" sId="1">
    <nc r="C841" t="inlineStr">
      <is>
        <r>
          <rPr>
            <sz val="10"/>
            <rFont val="Arial Cyr"/>
            <family val="0"/>
            <charset val="204"/>
          </rPr>
          <t xml:space="preserve">300</t>
        </r>
      </is>
    </nc>
  </rcc>
  <rcc rId="9347" ua="false" sId="1">
    <nc r="D841" t="inlineStr">
      <is>
        <r>
          <rPr>
            <sz val="10"/>
            <rFont val="Arial Cyr"/>
            <family val="0"/>
            <charset val="204"/>
          </rPr>
          <t xml:space="preserve">10</t>
        </r>
      </is>
    </nc>
  </rcc>
  <rcc rId="9348" ua="false" sId="1">
    <nc r="B840" t="inlineStr">
      <is>
        <r>
          <rPr>
            <sz val="10"/>
            <rFont val="Arial Cyr"/>
            <family val="0"/>
            <charset val="204"/>
          </rPr>
          <t xml:space="preserve">60 0 06 14050</t>
        </r>
      </is>
    </nc>
  </rcc>
  <rcc rId="9349" ua="false" sId="1">
    <nc r="B841" t="inlineStr">
      <is>
        <r>
          <rPr>
            <sz val="10"/>
            <rFont val="Arial Cyr"/>
            <family val="0"/>
            <charset val="204"/>
          </rPr>
          <t xml:space="preserve">60 0 06 14050</t>
        </r>
      </is>
    </nc>
  </rcc>
  <rcc rId="9350" ua="false" sId="1">
    <nc r="E841" t="inlineStr">
      <is>
        <r>
          <rPr>
            <sz val="10"/>
            <rFont val="Arial Cyr"/>
            <family val="0"/>
            <charset val="204"/>
          </rPr>
          <t xml:space="preserve">03</t>
        </r>
      </is>
    </nc>
  </rcc>
  <rcc rId="9351" ua="false" sId="1">
    <nc r="F841" t="n">
      <v>189.6</v>
    </nc>
  </rcc>
  <rcc rId="9352" ua="false" sId="1">
    <nc r="G841" t="n">
      <v>0</v>
    </nc>
  </rcc>
  <rcc rId="9353" ua="false" sId="1">
    <nc r="H841" t="n">
      <v>0</v>
    </nc>
  </rcc>
  <rcc rId="9354" ua="false" sId="1">
    <nc r="A840" t="inlineStr">
      <is>
        <r>
          <rPr>
            <sz val="10"/>
            <rFont val="Arial Cyr"/>
            <family val="0"/>
            <charset val="204"/>
          </rPr>
          <t xml:space="preserve">Предоставление молодым семьям дополнительных социальных выплат при рождении (усыновлении) одного ребенка</t>
        </r>
      </is>
    </nc>
  </rcc>
  <rcc rId="9355" ua="false" sId="1">
    <oc r="F837" t="n">
      <f>F842</f>
    </oc>
    <nc r="F837" t="n">
      <f>F842+F840</f>
    </nc>
  </rcc>
  <rcc rId="9356" ua="false" sId="1">
    <oc r="G837" t="n">
      <f>G842</f>
    </oc>
    <nc r="G837" t="n">
      <f>G842+G840</f>
    </nc>
  </rcc>
  <rcc rId="9357" ua="false" sId="1">
    <oc r="H837" t="n">
      <f>H842</f>
    </oc>
    <nc r="H837" t="n">
      <f>H842+H840</f>
    </nc>
  </rcc>
  <rrc rId="9358" ua="false" sId="1" eol="0" ref="866:867" action="insertRow"/>
  <rm rId="9359" ua="false" sheetId="1" source="A912:IV913" destination="A866:IV867" sourceSheetId="1"/>
  <rrc rId="9360"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1"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2"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3"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4"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5"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6" ua="false" sId="1" eol="0" ref="862:863" action="insertRow"/>
  <rm rId="9367" ua="false" sheetId="1" source="A868:IV869" destination="A862:IV863" sourceSheetId="1"/>
  <rrc rId="9368" ua="false" sId="1" eol="0" ref="868:868" action="deleteRow">
    <rfmt sheetId="1" sqref="868:868"/>
    <rcc rId="0" ua="false" sId="1">
      <nc r="H868" t="n">
        <f>H871+H869</f>
      </nc>
    </rcc>
    <rcc rId="0" ua="false" sId="1">
      <nc r="G868" t="n">
        <f>G871+G869</f>
      </nc>
    </rcc>
    <rcc rId="0" ua="false" sId="1">
      <nc r="F868" t="n">
        <f>F871+F869</f>
      </nc>
    </rcc>
    <rcc rId="0" ua="false" sId="1">
      <nc r="B868" t="inlineStr">
        <is>
          <r>
            <rPr>
              <sz val="10"/>
              <rFont val="Arial Cyr"/>
              <family val="0"/>
              <charset val="204"/>
            </rPr>
            <t xml:space="preserve">60 0 06 00000</t>
          </r>
        </is>
      </nc>
    </rcc>
    <rcc rId="0" ua="false" sId="1">
      <nc r="A868" t="inlineStr">
        <is>
          <r>
            <rPr>
              <sz val="10"/>
              <rFont val="Arial Cyr"/>
              <family val="0"/>
              <charset val="204"/>
            </rPr>
            <t xml:space="preserve">Реализация иных муниципальных функций в области социальной политики</t>
          </r>
        </is>
      </nc>
    </rcc>
  </rrc>
  <rrc rId="9369" ua="false" sId="1" eol="0" ref="868:868" action="deleteRow">
    <rfmt sheetId="1" sqref="868:868"/>
    <rcc rId="0" ua="false" sId="1">
      <nc r="H868" t="n">
        <f>H871+H869</f>
      </nc>
    </rcc>
    <rcc rId="0" ua="false" sId="1">
      <nc r="G868" t="n">
        <f>G871+G869</f>
      </nc>
    </rcc>
    <rcc rId="0" ua="false" sId="1">
      <nc r="F868" t="n">
        <f>F871+F869</f>
      </nc>
    </rcc>
    <rcc rId="0" ua="false" sId="1">
      <nc r="B868" t="inlineStr">
        <is>
          <r>
            <rPr>
              <sz val="10"/>
              <rFont val="Arial Cyr"/>
              <family val="0"/>
              <charset val="204"/>
            </rPr>
            <t xml:space="preserve">60 0 06 00000</t>
          </r>
        </is>
      </nc>
    </rcc>
    <rcc rId="0" ua="false" sId="1">
      <nc r="A868" t="inlineStr">
        <is>
          <r>
            <rPr>
              <sz val="10"/>
              <rFont val="Arial Cyr"/>
              <family val="0"/>
              <charset val="204"/>
            </rPr>
            <t xml:space="preserve">Реализация иных муниципальных функций в области социальной политики</t>
          </r>
        </is>
      </nc>
    </rcc>
  </rrc>
  <rrc rId="9370" ua="false" sId="1" eol="0" ref="860:861" action="insertRow"/>
  <rcc rId="9371" ua="false" sId="1">
    <nc r="F860" t="n">
      <f>F861</f>
    </nc>
  </rcc>
  <rcc rId="9372" ua="false" sId="1">
    <nc r="G860" t="n">
      <f>G861</f>
    </nc>
  </rcc>
  <rcc rId="9373" ua="false" sId="1">
    <nc r="H860" t="n">
      <f>H861</f>
    </nc>
  </rcc>
  <rcc rId="9374" ua="false" sId="1">
    <nc r="A861" t="inlineStr">
      <is>
        <r>
          <rPr>
            <sz val="10"/>
            <rFont val="Arial Cyr"/>
            <family val="0"/>
            <charset val="204"/>
          </rPr>
          <t xml:space="preserve">Закупка товаров, работ и услуг для обеспечения государственных (муниципальных) нужд</t>
        </r>
      </is>
    </nc>
  </rcc>
  <rcc rId="9375" ua="false" sId="1">
    <nc r="C861" t="inlineStr">
      <is>
        <r>
          <rPr>
            <sz val="10"/>
            <rFont val="Arial Cyr"/>
            <family val="0"/>
            <charset val="204"/>
          </rPr>
          <t xml:space="preserve">200</t>
        </r>
      </is>
    </nc>
  </rcc>
  <rcc rId="9376" ua="false" sId="1">
    <nc r="G861" t="n">
      <v>0</v>
    </nc>
  </rcc>
  <rcc rId="9377" ua="false" sId="1">
    <nc r="H861" t="n">
      <v>0</v>
    </nc>
  </rcc>
  <rcc rId="9378" ua="false" sId="1">
    <nc r="B860" t="inlineStr">
      <is>
        <r>
          <rPr>
            <sz val="10"/>
            <rFont val="Arial Cyr"/>
            <family val="0"/>
            <charset val="204"/>
          </rPr>
          <t xml:space="preserve">64 0 10 S401V</t>
        </r>
      </is>
    </nc>
  </rcc>
  <rcc rId="9379" ua="false" sId="1">
    <nc r="B861" t="inlineStr">
      <is>
        <r>
          <rPr>
            <sz val="10"/>
            <rFont val="Arial Cyr"/>
            <family val="0"/>
            <charset val="204"/>
          </rPr>
          <t xml:space="preserve">64 0 10 S401V</t>
        </r>
      </is>
    </nc>
  </rcc>
  <rcc rId="9380" ua="false" sId="1">
    <nc r="A860" t="inlineStr">
      <is>
        <r>
          <rPr>
            <sz val="10"/>
            <rFont val="Arial Cyr"/>
            <family val="0"/>
            <charset val="204"/>
          </rPr>
          <t xml:space="preserve">Инициативный проект «Обустройство детской площадки в поселке Зуевка»</t>
        </r>
      </is>
    </nc>
  </rcc>
  <rcc rId="9381" ua="false" sId="1">
    <nc r="D861" t="inlineStr">
      <is>
        <r>
          <rPr>
            <sz val="10"/>
            <rFont val="Arial Cyr"/>
            <family val="0"/>
            <charset val="204"/>
          </rPr>
          <t xml:space="preserve">05</t>
        </r>
      </is>
    </nc>
  </rcc>
  <rcc rId="9382" ua="false" sId="1">
    <nc r="E861" t="inlineStr">
      <is>
        <r>
          <rPr>
            <sz val="10"/>
            <rFont val="Arial Cyr"/>
            <family val="0"/>
            <charset val="204"/>
          </rPr>
          <t xml:space="preserve">03</t>
        </r>
      </is>
    </nc>
  </rcc>
  <rcc rId="9383" ua="false" sId="1">
    <nc r="F861" t="n">
      <v>983.3</v>
    </nc>
  </rcc>
  <rrc rId="9384" ua="false" sId="1" eol="0" ref="864:865" action="insertRow"/>
  <rm rId="9385" ua="false" sheetId="1" source="A868:IV869" destination="A864:IV865" sourceSheetId="1"/>
  <rrc rId="9386" ua="false" sId="1" eol="0" ref="868:868" action="deleteRow">
    <rfmt sheetId="1" sqref="868:868"/>
    <rcc rId="0" ua="false" sId="1">
      <nc r="H868" t="n">
        <v>0</v>
      </nc>
    </rcc>
    <rcc rId="0" ua="false" sId="1">
      <nc r="G868" t="n">
        <v>0</v>
      </nc>
    </rcc>
    <rcc rId="0" ua="false" sId="1">
      <nc r="F868" t="n">
        <v>189.6</v>
      </nc>
    </rcc>
    <rcc rId="0" ua="false" sId="1">
      <nc r="E868" t="inlineStr">
        <is>
          <r>
            <rPr>
              <sz val="10"/>
              <rFont val="Arial Cyr"/>
              <family val="0"/>
              <charset val="204"/>
            </rPr>
            <t xml:space="preserve">03</t>
          </r>
        </is>
      </nc>
    </rcc>
    <rcc rId="0" ua="false" sId="1">
      <nc r="D868" t="inlineStr">
        <is>
          <r>
            <rPr>
              <sz val="10"/>
              <rFont val="Arial Cyr"/>
              <family val="0"/>
              <charset val="204"/>
            </rPr>
            <t xml:space="preserve">10</t>
          </r>
        </is>
      </nc>
    </rcc>
    <rcc rId="0" ua="false" sId="1">
      <nc r="C868" t="inlineStr">
        <is>
          <r>
            <rPr>
              <sz val="10"/>
              <rFont val="Arial Cyr"/>
              <family val="0"/>
              <charset val="204"/>
            </rPr>
            <t xml:space="preserve">300</t>
          </r>
        </is>
      </nc>
    </rcc>
    <rcc rId="0" ua="false" sId="1">
      <nc r="B868" t="inlineStr">
        <is>
          <r>
            <rPr>
              <sz val="10"/>
              <rFont val="Arial Cyr"/>
              <family val="0"/>
              <charset val="204"/>
            </rPr>
            <t xml:space="preserve">60 0 06 14050</t>
          </r>
        </is>
      </nc>
    </rcc>
    <rcc rId="0" ua="false" sId="1">
      <nc r="A868" t="inlineStr">
        <is>
          <r>
            <rPr>
              <sz val="10"/>
              <rFont val="Arial Cyr"/>
              <family val="0"/>
              <charset val="204"/>
            </rPr>
            <t xml:space="preserve">Социальное обеспечение и иные выплаты населению</t>
          </r>
        </is>
      </nc>
    </rcc>
  </rrc>
  <rrc rId="9387" ua="false" sId="1" eol="0" ref="868:868" action="deleteRow">
    <rfmt sheetId="1" sqref="868:868"/>
    <rcc rId="0" ua="false" sId="1">
      <nc r="H868" t="n">
        <v>0</v>
      </nc>
    </rcc>
    <rcc rId="0" ua="false" sId="1">
      <nc r="G868" t="n">
        <v>0</v>
      </nc>
    </rcc>
    <rcc rId="0" ua="false" sId="1">
      <nc r="F868" t="n">
        <v>189.6</v>
      </nc>
    </rcc>
    <rcc rId="0" ua="false" sId="1">
      <nc r="E868" t="inlineStr">
        <is>
          <r>
            <rPr>
              <sz val="10"/>
              <rFont val="Arial Cyr"/>
              <family val="0"/>
              <charset val="204"/>
            </rPr>
            <t xml:space="preserve">03</t>
          </r>
        </is>
      </nc>
    </rcc>
    <rcc rId="0" ua="false" sId="1">
      <nc r="D868" t="inlineStr">
        <is>
          <r>
            <rPr>
              <sz val="10"/>
              <rFont val="Arial Cyr"/>
              <family val="0"/>
              <charset val="204"/>
            </rPr>
            <t xml:space="preserve">10</t>
          </r>
        </is>
      </nc>
    </rcc>
    <rcc rId="0" ua="false" sId="1">
      <nc r="C868" t="inlineStr">
        <is>
          <r>
            <rPr>
              <sz val="10"/>
              <rFont val="Arial Cyr"/>
              <family val="0"/>
              <charset val="204"/>
            </rPr>
            <t xml:space="preserve">300</t>
          </r>
        </is>
      </nc>
    </rcc>
    <rcc rId="0" ua="false" sId="1">
      <nc r="B868" t="inlineStr">
        <is>
          <r>
            <rPr>
              <sz val="10"/>
              <rFont val="Arial Cyr"/>
              <family val="0"/>
              <charset val="204"/>
            </rPr>
            <t xml:space="preserve">60 0 06 14050</t>
          </r>
        </is>
      </nc>
    </rcc>
    <rcc rId="0" ua="false" sId="1">
      <nc r="A868" t="inlineStr">
        <is>
          <r>
            <rPr>
              <sz val="10"/>
              <rFont val="Arial Cyr"/>
              <family val="0"/>
              <charset val="204"/>
            </rPr>
            <t xml:space="preserve">Социальное обеспечение и иные выплаты населению</t>
          </r>
        </is>
      </nc>
    </rcc>
  </rrc>
  <rrc rId="9388" ua="false" sId="1" eol="0" ref="876:877" action="insertRow"/>
  <rcc rId="9389" ua="false" sId="1">
    <nc r="F876" t="n">
      <f>F877</f>
    </nc>
  </rcc>
  <rcc rId="9390" ua="false" sId="1">
    <nc r="G876" t="n">
      <f>G877</f>
    </nc>
  </rcc>
  <rcc rId="9391" ua="false" sId="1">
    <nc r="H876" t="n">
      <f>H877</f>
    </nc>
  </rcc>
  <rcc rId="9392" ua="false" sId="1">
    <nc r="A877" t="inlineStr">
      <is>
        <r>
          <rPr>
            <sz val="10"/>
            <rFont val="Arial Cyr"/>
            <family val="0"/>
            <charset val="204"/>
          </rPr>
          <t xml:space="preserve">Закупка товаров, работ и услуг для обеспечения государственных (муниципальных) нужд</t>
        </r>
      </is>
    </nc>
  </rcc>
  <rcc rId="9393" ua="false" sId="1">
    <nc r="C877" t="inlineStr">
      <is>
        <r>
          <rPr>
            <sz val="10"/>
            <rFont val="Arial Cyr"/>
            <family val="0"/>
            <charset val="204"/>
          </rPr>
          <t xml:space="preserve">200</t>
        </r>
      </is>
    </nc>
  </rcc>
  <rcc rId="9394" ua="false" sId="1">
    <nc r="G877" t="n">
      <v>0</v>
    </nc>
  </rcc>
  <rcc rId="9395" ua="false" sId="1">
    <nc r="H877" t="n">
      <v>0</v>
    </nc>
  </rcc>
  <rcc rId="9396" ua="false" sId="1">
    <nc r="B876" t="inlineStr">
      <is>
        <r>
          <rPr>
            <sz val="10"/>
            <rFont val="Arial Cyr"/>
            <family val="0"/>
            <charset val="204"/>
          </rPr>
          <t xml:space="preserve">64 0 10 S401Д</t>
        </r>
      </is>
    </nc>
  </rcc>
  <rcc rId="9397" ua="false" sId="1">
    <nc r="B877" t="inlineStr">
      <is>
        <r>
          <rPr>
            <sz val="10"/>
            <rFont val="Arial Cyr"/>
            <family val="0"/>
            <charset val="204"/>
          </rPr>
          <t xml:space="preserve">64 0 10 S401Д</t>
        </r>
      </is>
    </nc>
  </rcc>
  <rcc rId="9398" ua="false" sId="1">
    <nc r="A876" t="inlineStr">
      <is>
        <r>
          <rPr>
            <sz val="10"/>
            <rFont val="Arial Cyr"/>
            <family val="0"/>
            <charset val="204"/>
          </rPr>
          <t xml:space="preserve">Инициативный проект «Благоустройство сквера, детская площадка «Ручейная»</t>
        </r>
      </is>
    </nc>
  </rcc>
  <rcc rId="9399" ua="false" sId="1">
    <nc r="D877" t="inlineStr">
      <is>
        <r>
          <rPr>
            <sz val="10"/>
            <rFont val="Arial Cyr"/>
            <family val="0"/>
            <charset val="204"/>
          </rPr>
          <t xml:space="preserve">05</t>
        </r>
      </is>
    </nc>
  </rcc>
  <rcc rId="9400" ua="false" sId="1">
    <nc r="E877" t="inlineStr">
      <is>
        <r>
          <rPr>
            <sz val="10"/>
            <rFont val="Arial Cyr"/>
            <family val="0"/>
            <charset val="204"/>
          </rPr>
          <t xml:space="preserve">03</t>
        </r>
      </is>
    </nc>
  </rcc>
  <rcc rId="9401" ua="false" sId="1">
    <nc r="F877" t="n">
      <v>6858.7</v>
    </nc>
  </rcc>
  <rrc rId="9402" ua="false" sId="1" eol="0" ref="880:881" action="insertRow"/>
  <rcc rId="9403" ua="false" sId="1">
    <nc r="F880" t="n">
      <f>F881</f>
    </nc>
  </rcc>
  <rcc rId="9404" ua="false" sId="1">
    <nc r="G880" t="n">
      <f>G881</f>
    </nc>
  </rcc>
  <rcc rId="9405" ua="false" sId="1">
    <nc r="H880" t="n">
      <f>H881</f>
    </nc>
  </rcc>
  <rcc rId="9406" ua="false" sId="1">
    <nc r="A881" t="inlineStr">
      <is>
        <r>
          <rPr>
            <sz val="10"/>
            <rFont val="Arial Cyr"/>
            <family val="0"/>
            <charset val="204"/>
          </rPr>
          <t xml:space="preserve">Закупка товаров, работ и услуг для обеспечения государственных (муниципальных) нужд</t>
        </r>
      </is>
    </nc>
  </rcc>
  <rcc rId="9407" ua="false" sId="1">
    <nc r="C881" t="inlineStr">
      <is>
        <r>
          <rPr>
            <sz val="10"/>
            <rFont val="Arial Cyr"/>
            <family val="0"/>
            <charset val="204"/>
          </rPr>
          <t xml:space="preserve">200</t>
        </r>
      </is>
    </nc>
  </rcc>
  <rcc rId="9408" ua="false" sId="1">
    <nc r="G881" t="n">
      <v>0</v>
    </nc>
  </rcc>
  <rcc rId="9409" ua="false" sId="1">
    <nc r="H881" t="n">
      <v>0</v>
    </nc>
  </rcc>
  <rcc rId="9410" ua="false" sId="1">
    <nc r="B880" t="inlineStr">
      <is>
        <r>
          <rPr>
            <sz val="10"/>
            <rFont val="Arial Cyr"/>
            <family val="0"/>
            <charset val="204"/>
          </rPr>
          <t xml:space="preserve">64 0 10 S401Ж</t>
        </r>
      </is>
    </nc>
  </rcc>
  <rcc rId="9411" ua="false" sId="1">
    <nc r="B881" t="inlineStr">
      <is>
        <r>
          <rPr>
            <sz val="10"/>
            <rFont val="Arial Cyr"/>
            <family val="0"/>
            <charset val="204"/>
          </rPr>
          <t xml:space="preserve">64 0 10 S401Ж</t>
        </r>
      </is>
    </nc>
  </rcc>
  <rcc rId="9412" ua="false" sId="1">
    <nc r="D881" t="inlineStr">
      <is>
        <r>
          <rPr>
            <sz val="10"/>
            <rFont val="Arial Cyr"/>
            <family val="0"/>
            <charset val="204"/>
          </rPr>
          <t xml:space="preserve">05</t>
        </r>
      </is>
    </nc>
  </rcc>
  <rcc rId="9413" ua="false" sId="1">
    <nc r="E881" t="inlineStr">
      <is>
        <r>
          <rPr>
            <sz val="10"/>
            <rFont val="Arial Cyr"/>
            <family val="0"/>
            <charset val="204"/>
          </rPr>
          <t xml:space="preserve">03</t>
        </r>
      </is>
    </nc>
  </rcc>
  <rcc rId="9414" ua="false" sId="1">
    <nc r="F881" t="n">
      <v>7265.7</v>
    </nc>
  </rcc>
  <rcc rId="9415" ua="false" sId="1">
    <nc r="A880" t="inlineStr">
      <is>
        <r>
          <rPr>
            <sz val="10"/>
            <rFont val="Arial Cyr"/>
            <family val="0"/>
            <charset val="204"/>
          </rPr>
          <t xml:space="preserve">Инициативный проект «Каток в сквере Калинина»</t>
        </r>
      </is>
    </nc>
  </rcc>
  <rrc rId="9416" ua="false" sId="1" eol="0" ref="886:887" action="insertRow"/>
  <rcc rId="9417" ua="false" sId="1">
    <nc r="F886" t="n">
      <f>F887</f>
    </nc>
  </rcc>
  <rcc rId="9418" ua="false" sId="1">
    <nc r="G886" t="n">
      <f>G887</f>
    </nc>
  </rcc>
  <rcc rId="9419" ua="false" sId="1">
    <nc r="H886" t="n">
      <f>H887</f>
    </nc>
  </rcc>
  <rcc rId="9420" ua="false" sId="1">
    <nc r="A887" t="inlineStr">
      <is>
        <r>
          <rPr>
            <sz val="10"/>
            <rFont val="Arial Cyr"/>
            <family val="0"/>
            <charset val="204"/>
          </rPr>
          <t xml:space="preserve">Закупка товаров, работ и услуг для обеспечения государственных (муниципальных) нужд</t>
        </r>
      </is>
    </nc>
  </rcc>
  <rcc rId="9421" ua="false" sId="1">
    <nc r="C887" t="inlineStr">
      <is>
        <r>
          <rPr>
            <sz val="10"/>
            <rFont val="Arial Cyr"/>
            <family val="0"/>
            <charset val="204"/>
          </rPr>
          <t xml:space="preserve">200</t>
        </r>
      </is>
    </nc>
  </rcc>
  <rcc rId="9422" ua="false" sId="1">
    <nc r="G887" t="n">
      <v>0</v>
    </nc>
  </rcc>
  <rcc rId="9423" ua="false" sId="1">
    <nc r="H887" t="n">
      <v>0</v>
    </nc>
  </rcc>
  <rcc rId="9424" ua="false" sId="1">
    <nc r="B886" t="inlineStr">
      <is>
        <r>
          <rPr>
            <sz val="10"/>
            <rFont val="Arial Cyr"/>
            <family val="0"/>
            <charset val="204"/>
          </rPr>
          <t xml:space="preserve">64 0 10 S401Л</t>
        </r>
      </is>
    </nc>
  </rcc>
  <rcc rId="9425" ua="false" sId="1">
    <nc r="B887" t="inlineStr">
      <is>
        <r>
          <rPr>
            <sz val="10"/>
            <rFont val="Arial Cyr"/>
            <family val="0"/>
            <charset val="204"/>
          </rPr>
          <t xml:space="preserve">64 0 10 S401Л</t>
        </r>
      </is>
    </nc>
  </rcc>
  <rcc rId="9426" ua="false" sId="1">
    <nc r="A886" t="inlineStr">
      <is>
        <r>
          <rPr>
            <sz val="10"/>
            <rFont val="Arial Cyr"/>
            <family val="0"/>
            <charset val="204"/>
          </rPr>
          <t xml:space="preserve">Инициативный проект «Благоустройство тротуара ведущего к озеру Шелюгино»</t>
        </r>
      </is>
    </nc>
  </rcc>
  <rcc rId="9427" ua="false" sId="1">
    <nc r="F887" t="n">
      <v>2807.5</v>
    </nc>
  </rcc>
  <rcc rId="9428" ua="false" sId="1">
    <nc r="D887" t="inlineStr">
      <is>
        <r>
          <rPr>
            <sz val="10"/>
            <rFont val="Arial Cyr"/>
            <family val="0"/>
            <charset val="204"/>
          </rPr>
          <t xml:space="preserve">05</t>
        </r>
      </is>
    </nc>
  </rcc>
  <rcc rId="9429" ua="false" sId="1">
    <nc r="E887" t="inlineStr">
      <is>
        <r>
          <rPr>
            <sz val="10"/>
            <rFont val="Arial Cyr"/>
            <family val="0"/>
            <charset val="204"/>
          </rPr>
          <t xml:space="preserve">03</t>
        </r>
      </is>
    </nc>
  </rcc>
  <rrc rId="9430" ua="false" sId="1" eol="0" ref="898:899" action="insertRow"/>
  <rcc rId="9431" ua="false" sId="1">
    <nc r="F898" t="n">
      <f>F899</f>
    </nc>
  </rcc>
  <rcc rId="9432" ua="false" sId="1">
    <nc r="G898" t="n">
      <f>G899</f>
    </nc>
  </rcc>
  <rcc rId="9433" ua="false" sId="1">
    <nc r="H898" t="n">
      <f>H899</f>
    </nc>
  </rcc>
  <rcc rId="9434" ua="false" sId="1">
    <nc r="A899" t="inlineStr">
      <is>
        <r>
          <rPr>
            <sz val="10"/>
            <rFont val="Arial Cyr"/>
            <family val="0"/>
            <charset val="204"/>
          </rPr>
          <t xml:space="preserve">Закупка товаров, работ и услуг для обеспечения государственных (муниципальных) нужд</t>
        </r>
      </is>
    </nc>
  </rcc>
  <rcc rId="9435" ua="false" sId="1">
    <nc r="C899" t="inlineStr">
      <is>
        <r>
          <rPr>
            <sz val="10"/>
            <rFont val="Arial Cyr"/>
            <family val="0"/>
            <charset val="204"/>
          </rPr>
          <t xml:space="preserve">200</t>
        </r>
      </is>
    </nc>
  </rcc>
  <rcc rId="9436" ua="false" sId="1">
    <nc r="G899" t="n">
      <v>0</v>
    </nc>
  </rcc>
  <rcc rId="9437" ua="false" sId="1">
    <nc r="H899" t="n">
      <v>0</v>
    </nc>
  </rcc>
  <rcc rId="9438" ua="false" sId="1">
    <nc r="B898" t="inlineStr">
      <is>
        <r>
          <rPr>
            <sz val="10"/>
            <rFont val="Arial Cyr"/>
            <family val="0"/>
            <charset val="204"/>
          </rPr>
          <t xml:space="preserve">64 0 10 S401Ф</t>
        </r>
      </is>
    </nc>
  </rcc>
  <rcc rId="9439" ua="false" sId="1">
    <nc r="B899" t="inlineStr">
      <is>
        <r>
          <rPr>
            <sz val="10"/>
            <rFont val="Arial Cyr"/>
            <family val="0"/>
            <charset val="204"/>
          </rPr>
          <t xml:space="preserve">64 0 10 S401Ф</t>
        </r>
      </is>
    </nc>
  </rcc>
  <rcc rId="9440" ua="false" sId="1">
    <nc r="D899" t="inlineStr">
      <is>
        <r>
          <rPr>
            <sz val="10"/>
            <rFont val="Arial Cyr"/>
            <family val="0"/>
            <charset val="204"/>
          </rPr>
          <t xml:space="preserve">05</t>
        </r>
      </is>
    </nc>
  </rcc>
  <rcc rId="9441" ua="false" sId="1">
    <nc r="E899" t="inlineStr">
      <is>
        <r>
          <rPr>
            <sz val="10"/>
            <rFont val="Arial Cyr"/>
            <family val="0"/>
            <charset val="204"/>
          </rPr>
          <t xml:space="preserve">05</t>
        </r>
      </is>
    </nc>
  </rcc>
  <rcc rId="9442" ua="false" sId="1">
    <nc r="F899" t="n">
      <v>18850</v>
    </nc>
  </rcc>
  <rcc rId="9443" ua="false" sId="1">
    <nc r="A898" t="inlineStr">
      <is>
        <r>
          <rPr>
            <sz val="10"/>
            <rFont val="Arial Cyr"/>
            <family val="0"/>
            <charset val="204"/>
          </rPr>
          <t xml:space="preserve">Инициативный проект «Приобретение специальной техники»</t>
        </r>
      </is>
    </nc>
  </rcc>
  <rrc rId="9444" ua="false" sId="1" eol="0" ref="920:921" action="insertRow"/>
  <rcc rId="9445" ua="false" sId="1">
    <nc r="F920" t="n">
      <f>F921</f>
    </nc>
  </rcc>
  <rcc rId="9446" ua="false" sId="1">
    <nc r="G920" t="n">
      <f>G921</f>
    </nc>
  </rcc>
  <rcc rId="9447" ua="false" sId="1">
    <nc r="H920" t="n">
      <f>H921</f>
    </nc>
  </rcc>
  <rcc rId="9448" ua="false" sId="1">
    <nc r="A921" t="inlineStr">
      <is>
        <r>
          <rPr>
            <sz val="10"/>
            <rFont val="Arial Cyr"/>
            <family val="0"/>
            <charset val="204"/>
          </rPr>
          <t xml:space="preserve">Закупка товаров, работ и услуг для обеспечения государственных (муниципальных) нужд</t>
        </r>
      </is>
    </nc>
  </rcc>
  <rcc rId="9449" ua="false" sId="1">
    <nc r="C921" t="inlineStr">
      <is>
        <r>
          <rPr>
            <sz val="10"/>
            <rFont val="Arial Cyr"/>
            <family val="0"/>
            <charset val="204"/>
          </rPr>
          <t xml:space="preserve">200</t>
        </r>
      </is>
    </nc>
  </rcc>
  <rcc rId="9450" ua="false" sId="1">
    <nc r="G921" t="n">
      <v>0</v>
    </nc>
  </rcc>
  <rcc rId="9451" ua="false" sId="1">
    <nc r="H921" t="n">
      <v>0</v>
    </nc>
  </rcc>
  <rcc rId="9452" ua="false" sId="1">
    <nc r="B920" t="inlineStr">
      <is>
        <r>
          <rPr>
            <sz val="10"/>
            <rFont val="Arial Cyr"/>
            <family val="0"/>
            <charset val="204"/>
          </rPr>
          <t xml:space="preserve">64 0 10 ИП00Д</t>
        </r>
      </is>
    </nc>
  </rcc>
  <rcc rId="9453" ua="false" sId="1">
    <nc r="B921" t="inlineStr">
      <is>
        <r>
          <rPr>
            <sz val="10"/>
            <rFont val="Arial Cyr"/>
            <family val="0"/>
            <charset val="204"/>
          </rPr>
          <t xml:space="preserve">64 0 10 ИП00Д</t>
        </r>
      </is>
    </nc>
  </rcc>
  <rcc rId="9454" ua="false" sId="1">
    <nc r="D921" t="inlineStr">
      <is>
        <r>
          <rPr>
            <sz val="10"/>
            <rFont val="Arial Cyr"/>
            <family val="0"/>
            <charset val="204"/>
          </rPr>
          <t xml:space="preserve">05</t>
        </r>
      </is>
    </nc>
  </rcc>
  <rcc rId="9455" ua="false" sId="1">
    <nc r="E921" t="inlineStr">
      <is>
        <r>
          <rPr>
            <sz val="10"/>
            <rFont val="Arial Cyr"/>
            <family val="0"/>
            <charset val="204"/>
          </rPr>
          <t xml:space="preserve">03</t>
        </r>
      </is>
    </nc>
  </rcc>
  <rcc rId="9456" ua="false" sId="1">
    <nc r="F921" t="n">
      <v>140</v>
    </nc>
  </rcc>
  <rcc rId="9457" ua="false" sId="1">
    <nc r="A920" t="inlineStr">
      <is>
        <r>
          <rPr>
            <sz val="10"/>
            <rFont val="Arial Cyr"/>
            <family val="0"/>
            <charset val="204"/>
          </rPr>
          <t xml:space="preserve">Инициативные платежи граждан на реализацию инициативного проекта «Благоустройство сквера, детская площадка «Ручейная»</t>
        </r>
      </is>
    </nc>
  </rcc>
  <rrc rId="9458" ua="false" sId="1" eol="0" ref="928:929" action="insertRow"/>
  <rcc rId="9459" ua="false" sId="1">
    <nc r="F928" t="n">
      <f>F929</f>
    </nc>
  </rcc>
  <rcc rId="9460" ua="false" sId="1">
    <nc r="G928" t="n">
      <f>G929</f>
    </nc>
  </rcc>
  <rcc rId="9461" ua="false" sId="1">
    <nc r="H928" t="n">
      <f>H929</f>
    </nc>
  </rcc>
  <rcc rId="9462" ua="false" sId="1">
    <nc r="A929" t="inlineStr">
      <is>
        <r>
          <rPr>
            <sz val="10"/>
            <rFont val="Arial Cyr"/>
            <family val="0"/>
            <charset val="204"/>
          </rPr>
          <t xml:space="preserve">Закупка товаров, работ и услуг для обеспечения государственных (муниципальных) нужд</t>
        </r>
      </is>
    </nc>
  </rcc>
  <rcc rId="9463" ua="false" sId="1">
    <nc r="C929" t="inlineStr">
      <is>
        <r>
          <rPr>
            <sz val="10"/>
            <rFont val="Arial Cyr"/>
            <family val="0"/>
            <charset val="204"/>
          </rPr>
          <t xml:space="preserve">200</t>
        </r>
      </is>
    </nc>
  </rcc>
  <rcc rId="9464" ua="false" sId="1">
    <nc r="G929" t="n">
      <v>0</v>
    </nc>
  </rcc>
  <rcc rId="9465" ua="false" sId="1">
    <nc r="H929" t="n">
      <v>0</v>
    </nc>
  </rcc>
  <rcc rId="9466" ua="false" sId="1">
    <nc r="B928" t="inlineStr">
      <is>
        <r>
          <rPr>
            <sz val="10"/>
            <rFont val="Arial Cyr"/>
            <family val="0"/>
            <charset val="204"/>
          </rPr>
          <t xml:space="preserve">64 0 10 ИП00Ж</t>
        </r>
      </is>
    </nc>
  </rcc>
  <rcc rId="9467" ua="false" sId="1">
    <nc r="B929" t="inlineStr">
      <is>
        <r>
          <rPr>
            <sz val="10"/>
            <rFont val="Arial Cyr"/>
            <family val="0"/>
            <charset val="204"/>
          </rPr>
          <t xml:space="preserve">64 0 10 ИП00Ж</t>
        </r>
      </is>
    </nc>
  </rcc>
  <rcc rId="9468" ua="false" sId="1">
    <nc r="A92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9469" ua="false" sId="1">
    <nc r="D929" t="inlineStr">
      <is>
        <r>
          <rPr>
            <sz val="10"/>
            <rFont val="Arial Cyr"/>
            <family val="0"/>
            <charset val="204"/>
          </rPr>
          <t xml:space="preserve">05</t>
        </r>
      </is>
    </nc>
  </rcc>
  <rcc rId="9470" ua="false" sId="1">
    <nc r="E929" t="inlineStr">
      <is>
        <r>
          <rPr>
            <sz val="10"/>
            <rFont val="Arial Cyr"/>
            <family val="0"/>
            <charset val="204"/>
          </rPr>
          <t xml:space="preserve">03</t>
        </r>
      </is>
    </nc>
  </rcc>
  <rcc rId="9471" ua="false" sId="1">
    <nc r="F929" t="n">
      <v>148.3</v>
    </nc>
  </rcc>
  <rrc rId="9472" ua="false" sId="1" eol="0" ref="934:935" action="insertRow"/>
  <rcc rId="9473" ua="false" sId="1">
    <nc r="F934" t="n">
      <f>F935</f>
    </nc>
  </rcc>
  <rcc rId="9474" ua="false" sId="1">
    <nc r="G934" t="n">
      <f>G935</f>
    </nc>
  </rcc>
  <rcc rId="9475" ua="false" sId="1">
    <nc r="H934" t="n">
      <f>H935</f>
    </nc>
  </rcc>
  <rcc rId="9476" ua="false" sId="1">
    <nc r="A935" t="inlineStr">
      <is>
        <r>
          <rPr>
            <sz val="10"/>
            <rFont val="Arial Cyr"/>
            <family val="0"/>
            <charset val="204"/>
          </rPr>
          <t xml:space="preserve">Закупка товаров, работ и услуг для обеспечения государственных (муниципальных) нужд</t>
        </r>
      </is>
    </nc>
  </rcc>
  <rcc rId="9477" ua="false" sId="1">
    <nc r="C935" t="inlineStr">
      <is>
        <r>
          <rPr>
            <sz val="10"/>
            <rFont val="Arial Cyr"/>
            <family val="0"/>
            <charset val="204"/>
          </rPr>
          <t xml:space="preserve">200</t>
        </r>
      </is>
    </nc>
  </rcc>
  <rcc rId="9478" ua="false" sId="1">
    <nc r="G935" t="n">
      <v>0</v>
    </nc>
  </rcc>
  <rcc rId="9479" ua="false" sId="1">
    <nc r="H935" t="n">
      <v>0</v>
    </nc>
  </rcc>
  <rcc rId="9480" ua="false" sId="1">
    <nc r="B934" t="inlineStr">
      <is>
        <r>
          <rPr>
            <sz val="10"/>
            <rFont val="Arial Cyr"/>
            <family val="0"/>
            <charset val="204"/>
          </rPr>
          <t xml:space="preserve">64 0 10 ИП00Л</t>
        </r>
      </is>
    </nc>
  </rcc>
  <rcc rId="9481" ua="false" sId="1">
    <nc r="B935" t="inlineStr">
      <is>
        <r>
          <rPr>
            <sz val="10"/>
            <rFont val="Arial Cyr"/>
            <family val="0"/>
            <charset val="204"/>
          </rPr>
          <t xml:space="preserve">64 0 10 ИП00Л</t>
        </r>
      </is>
    </nc>
  </rcc>
  <rcc rId="9482" ua="false" sId="1">
    <nc r="A93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9483" ua="false" sId="1">
    <nc r="D935" t="inlineStr">
      <is>
        <r>
          <rPr>
            <sz val="10"/>
            <rFont val="Arial Cyr"/>
            <family val="0"/>
            <charset val="204"/>
          </rPr>
          <t xml:space="preserve">05</t>
        </r>
      </is>
    </nc>
  </rcc>
  <rcc rId="9484" ua="false" sId="1">
    <nc r="E935" t="inlineStr">
      <is>
        <r>
          <rPr>
            <sz val="10"/>
            <rFont val="Arial Cyr"/>
            <family val="0"/>
            <charset val="204"/>
          </rPr>
          <t xml:space="preserve">03</t>
        </r>
      </is>
    </nc>
  </rcc>
  <rcc rId="9485" ua="false" sId="1">
    <nc r="F935" t="n">
      <v>57.3</v>
    </nc>
  </rcc>
  <rrc rId="9486" ua="false" sId="1" eol="0" ref="961:961" action="insertRow"/>
  <rrc rId="9487" ua="false" sId="1" eol="0" ref="960:960" action="insertRow"/>
  <rrc rId="9488" ua="false" sId="1" eol="0" ref="959:959" action="insertRow"/>
  <rrc rId="9489" ua="false" sId="1" eol="0" ref="959:959" action="insertRow"/>
  <rrc rId="9490" ua="false" sId="1" eol="0" ref="959:959" action="insertRow"/>
  <rrc rId="9491" ua="false" sId="1" eol="0" ref="959:959" action="insertRow"/>
  <rrc rId="9492" ua="false" sId="1" eol="0" ref="959:959" action="insertRow"/>
  <rrc rId="9493" ua="false" sId="1" eol="0" ref="958:958" action="insertRow"/>
  <rrc rId="9494" ua="false" sId="1" eol="0" ref="957:957" action="insertRow"/>
  <rrc rId="9495" ua="false" sId="1" eol="0" ref="957:957" action="insertRow"/>
  <rrc rId="9496" ua="false" sId="1" eol="0" ref="957:957" action="insertRow"/>
  <rrc rId="9497" ua="false" sId="1" eol="0" ref="956:956" action="insertRow"/>
  <rrc rId="9498" ua="false" sId="1" eol="0" ref="955:955" action="insertRow"/>
  <rrc rId="9499" ua="false" sId="1" eol="0" ref="950:950" action="insertRow"/>
  <rrc rId="9500" ua="false" sId="1" eol="0" ref="949:949" action="insertRow"/>
  <rrc rId="9501" ua="false" sId="1" eol="0" ref="946:946" action="insertRow"/>
  <rcc rId="9502" ua="false" sId="1">
    <oc r="F946" t="e">
      <f>F955+F957+F949+F951+F947+#REF!+#REF!</f>
    </oc>
    <nc r="F946" t="n">
      <f>F955+F957+F949+F951+F947</f>
    </nc>
  </rcc>
  <rcc rId="9503" ua="false" sId="1">
    <oc r="G946" t="e">
      <f>G955+G957+G949+G951+G947+#REF!+#REF!</f>
    </oc>
    <nc r="G946" t="n">
      <f>G955+G957+G949+G951+G947</f>
    </nc>
  </rcc>
  <rcc rId="9504" ua="false" sId="1">
    <oc r="H946" t="n">
      <f>H955+H957+H949+H951</f>
    </oc>
    <nc r="H946" t="n">
      <f>H955+H957+H949+H951+H947</f>
    </nc>
  </rcc>
  <rrc rId="9505" ua="false" sId="1" eol="0" ref="947:948" action="insertRow"/>
  <rm rId="9506" ua="false" sheetId="1" source="A959:IV960" destination="A947:IV948" sourceSheetId="1"/>
  <rrc rId="9507"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08"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09" ua="false" sId="1" eol="0" ref="951:952" action="insertRow"/>
  <rm rId="9510" ua="false" sheetId="1" source="A957:IV958" destination="A951:IV952" sourceSheetId="1"/>
  <rrc rId="9511" ua="false" sId="1" eol="0" ref="957:957" action="deleteRow">
    <rfmt sheetId="1" sqref="957:957"/>
    <rcc rId="0" ua="false" sId="1">
      <nc r="H957" t="n">
        <f>H958</f>
      </nc>
    </rcc>
    <rcc rId="0" ua="false" sId="1">
      <nc r="G957" t="n">
        <f>G958</f>
      </nc>
    </rcc>
    <rcc rId="0" ua="false" sId="1">
      <nc r="F957" t="n">
        <f>F958</f>
      </nc>
    </rcc>
    <rcc rId="0" ua="false" sId="1">
      <nc r="B957" t="inlineStr">
        <is>
          <r>
            <rPr>
              <sz val="10"/>
              <rFont val="Arial Cyr"/>
              <family val="0"/>
              <charset val="204"/>
            </rPr>
            <t xml:space="preserve">64 0 10 ИП00Е</t>
          </r>
        </is>
      </nc>
    </rcc>
    <rcc rId="0" ua="false" sId="1">
      <nc r="A9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rc>
  <rrc rId="9512" ua="false" sId="1" eol="0" ref="957:957" action="deleteRow">
    <rfmt sheetId="1" sqref="957:957"/>
    <rcc rId="0" ua="false" sId="1">
      <nc r="H957" t="n">
        <f>H958</f>
      </nc>
    </rcc>
    <rcc rId="0" ua="false" sId="1">
      <nc r="G957" t="n">
        <f>G958</f>
      </nc>
    </rcc>
    <rcc rId="0" ua="false" sId="1">
      <nc r="F957" t="n">
        <f>F958</f>
      </nc>
    </rcc>
    <rcc rId="0" ua="false" sId="1">
      <nc r="B957" t="inlineStr">
        <is>
          <r>
            <rPr>
              <sz val="10"/>
              <rFont val="Arial Cyr"/>
              <family val="0"/>
              <charset val="204"/>
            </rPr>
            <t xml:space="preserve">64 0 10 ИП00Е</t>
          </r>
        </is>
      </nc>
    </rcc>
    <rcc rId="0" ua="false" sId="1">
      <nc r="A9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rc>
  <rrc rId="9513" ua="false" sId="1" eol="0" ref="953:954" action="insertRow"/>
  <rm rId="9514" ua="false" sheetId="1" source="A959:IV960" destination="A953:IV954" sourceSheetId="1"/>
  <rrc rId="9515"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16"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cc rId="9517" ua="false" sId="1">
    <oc r="F859" t="n">
      <f>F868+F870+F872+F874+F876+F878+F880+F882+F884+F886+F888+F890+F892+F894+F896+F898+F900+F902+F864+F866+F862+F904+F906+F908+F910+F912+F914+F916+F918+F920+F922+F928+F930+F932+F934+F957+F936+F938+F940+F942</f>
    </oc>
    <nc r="F859" t="n">
      <f>F868+F870+F872+F874+F878+F882+F884+F888+F890+F892+F894+F896+F900+F902+F904+F906+F908+F910+F866+F864+F862+F912+F914+F916+F918+F922+F930+F932+F936+F938+F940+F942+F944+F953+F860+F876+F880+F886+F898+F920+F928+F934</f>
    </nc>
  </rcc>
  <rcc rId="9518" ua="false" sId="1">
    <oc r="G859" t="n">
      <f>G868+G870+G872+G874+G878+G880+G882+G884+G886+G888+G890+G892+G894+G896+G898+G900+G902+G904+G866+G864+G862+G906+G908+G910+G912+G914+G916+G918+G920+G922+G928+G930+G932+G934+G936+G959+G938+G940+G942+G944</f>
    </oc>
    <nc r="G859" t="n">
      <f>G868+G870+G872+G874+G878+G882+G884+G888+G890+G892+G894+G896+G900+G902+G904+G906+G908+G910+G866+G864+G862+G912+G914+G916+G918+G922+G930+G932+G936+G938+G940+G942+G944+G953+G860+G876+G880+G886+G898+G920+G928+G934</f>
    </nc>
  </rcc>
  <rcc rId="9519" ua="false" sId="1">
    <oc r="H859" t="n">
      <f>H868+H870+H872+H874+H878+H880+H882+H884+H886+H888+H890+H892+H894+H896+H898+H900+H902+H904+H866+H864+H862+H906+H908+H910+H912+H914+H916+H918+H920+H922+H928+H930+H932+H934+H936+H959+H938+H940+H942+H944</f>
    </oc>
    <nc r="H859" t="n">
      <f>H868+H870+H872+H874+H878+H882+H884+H888+H890+H892+H894+H896+H900+H902+H904+H906+H908+H910+H866+H864+H862+H912+H914+H916+H918+H922+H930+H932+H936+H938+H940+H942+H944+H953+H860+H876+H880+H886+H898+H920+H928+H934</f>
    </nc>
  </rcc>
  <rcc rId="9520" ua="false" sId="1">
    <oc r="F971" t="n">
      <f>5711.1+849</f>
    </oc>
    <nc r="F971" t="n">
      <v>6933.9</v>
    </nc>
  </rcc>
  <rcc rId="9521" ua="false" sId="1">
    <oc r="F976" t="n">
      <f>5163.3+666.4</f>
    </oc>
    <nc r="F976" t="n">
      <v>5911.7</v>
    </nc>
  </rcc>
  <rcc rId="9522" ua="false" sId="1">
    <oc r="F983" t="n">
      <f>3465.1</f>
    </oc>
    <nc r="F983" t="n">
      <v>3464.9</v>
    </nc>
  </rcc>
  <rcc rId="9523" ua="false" sId="1">
    <oc r="F984" t="n">
      <v>21.8</v>
    </oc>
    <nc r="F984" t="n">
      <v>21.7</v>
    </nc>
  </rcc>
  <rrc rId="9524" ua="false" sId="1" eol="0" ref="988:988" action="insertRow"/>
  <rcc rId="9525" ua="false" sId="1">
    <nc r="A988" t="inlineStr">
      <is>
        <r>
          <rPr>
            <sz val="10"/>
            <rFont val="Arial Cyr"/>
            <family val="0"/>
            <charset val="204"/>
          </rPr>
          <t xml:space="preserve">Иные бюджетные ассигнования</t>
        </r>
      </is>
    </nc>
  </rcc>
  <rcc rId="9526" ua="false" sId="1">
    <nc r="B988" t="inlineStr">
      <is>
        <r>
          <rPr>
            <sz val="10"/>
            <rFont val="Arial Cyr"/>
            <family val="0"/>
            <charset val="204"/>
          </rPr>
          <t xml:space="preserve">99 0 04 20400</t>
        </r>
      </is>
    </nc>
  </rcc>
  <rcc rId="9527" ua="false" sId="1">
    <nc r="C988" t="inlineStr">
      <is>
        <r>
          <rPr>
            <sz val="10"/>
            <rFont val="Arial Cyr"/>
            <family val="0"/>
            <charset val="204"/>
          </rPr>
          <t xml:space="preserve">800</t>
        </r>
      </is>
    </nc>
  </rcc>
  <rcc rId="9528" ua="false" sId="1">
    <nc r="D988" t="inlineStr">
      <is>
        <r>
          <rPr>
            <sz val="10"/>
            <rFont val="Arial Cyr"/>
            <family val="0"/>
            <charset val="204"/>
          </rPr>
          <t xml:space="preserve">01</t>
        </r>
      </is>
    </nc>
  </rcc>
  <rcc rId="9529" ua="false" sId="1">
    <nc r="E988" t="inlineStr">
      <is>
        <r>
          <rPr>
            <sz val="10"/>
            <rFont val="Arial Cyr"/>
            <family val="0"/>
            <charset val="204"/>
          </rPr>
          <t xml:space="preserve">13</t>
        </r>
      </is>
    </nc>
  </rcc>
  <rcc rId="9530" ua="false" sId="1">
    <nc r="F988" t="n">
      <v>0.3</v>
    </nc>
  </rcc>
  <rcc rId="9531" ua="false" sId="1">
    <nc r="G988" t="n">
      <v>0</v>
    </nc>
  </rcc>
  <rcc rId="9532" ua="false" sId="1">
    <nc r="H988" t="n">
      <v>0</v>
    </nc>
  </rcc>
  <rcc rId="9533" ua="false" sId="1">
    <oc r="F975" t="n">
      <f>F976+F977+F978+F980+F981+F982+F985+F987+F983+F979+F984+F986</f>
    </oc>
    <nc r="F975" t="n">
      <f>F976+F977+F978+F980+F981+F982+F985+F987+F983+F979+F984+F986+F988</f>
    </nc>
  </rcc>
  <rcc rId="9534" ua="false" sId="1">
    <oc r="G975" t="n">
      <f>G976+G977+G978+G980+G981+G982+G985+G987+G983+G979+G984+G986</f>
    </oc>
    <nc r="G975" t="n">
      <f>G976+G977+G978+G980+G981+G982+G985+G987+G983+G979+G984+G986+G988</f>
    </nc>
  </rcc>
  <rcc rId="9535" ua="false" sId="1">
    <oc r="H975" t="n">
      <f>H976+H977+H978+H980+H981+H982+H985+H987+H983+H979+H984+H986</f>
    </oc>
    <nc r="H975" t="n">
      <f>H976+H977+H978+H980+H981+H982+H985+H987+H983+H979+H984+H986+H988</f>
    </nc>
  </rcc>
  <rcc rId="9536" ua="false" sId="1">
    <oc r="F992" t="n">
      <v>299.2</v>
    </oc>
    <nc r="F992" t="n">
      <v>217.2</v>
    </nc>
  </rcc>
  <rcc rId="9537" ua="false" sId="1">
    <oc r="F994" t="n">
      <v>2565.2</v>
    </oc>
    <nc r="F994" t="n">
      <v>8310.2</v>
    </nc>
  </rcc>
  <rrc rId="9538" ua="false" sId="1" eol="0" ref="997:998" action="insertRow"/>
  <rcc rId="9539" ua="false" sId="1">
    <nc r="F997" t="n">
      <f>F998</f>
    </nc>
  </rcc>
  <rcc rId="9540" ua="false" sId="1">
    <nc r="G997" t="n">
      <f>G998</f>
    </nc>
  </rcc>
  <rcc rId="9541" ua="false" sId="1">
    <nc r="H997" t="n">
      <f>H998</f>
    </nc>
  </rcc>
  <rcc rId="9542" ua="false" sId="1">
    <nc r="D998" t="inlineStr">
      <is>
        <r>
          <rPr>
            <sz val="10"/>
            <rFont val="Arial Cyr"/>
            <family val="0"/>
            <charset val="204"/>
          </rPr>
          <t xml:space="preserve">01</t>
        </r>
      </is>
    </nc>
  </rcc>
  <rcc rId="9543" ua="false" sId="1">
    <nc r="B997" t="inlineStr">
      <is>
        <r>
          <rPr>
            <sz val="10"/>
            <rFont val="Arial Cyr"/>
            <family val="0"/>
            <charset val="204"/>
          </rPr>
          <t xml:space="preserve">99 0 04 31300</t>
        </r>
      </is>
    </nc>
  </rcc>
  <rcc rId="9544" ua="false" sId="1">
    <nc r="B998" t="inlineStr">
      <is>
        <r>
          <rPr>
            <sz val="10"/>
            <rFont val="Arial Cyr"/>
            <family val="0"/>
            <charset val="204"/>
          </rPr>
          <t xml:space="preserve">99 0 04 31300</t>
        </r>
      </is>
    </nc>
  </rcc>
  <rcc rId="9545" ua="false" sId="1">
    <nc r="C998" t="inlineStr">
      <is>
        <r>
          <rPr>
            <sz val="10"/>
            <rFont val="Arial Cyr"/>
            <family val="0"/>
            <charset val="204"/>
          </rPr>
          <t xml:space="preserve">800</t>
        </r>
      </is>
    </nc>
  </rcc>
  <rcc rId="9546" ua="false" sId="1">
    <nc r="E998" t="inlineStr">
      <is>
        <r>
          <rPr>
            <sz val="10"/>
            <rFont val="Arial Cyr"/>
            <family val="0"/>
            <charset val="204"/>
          </rPr>
          <t xml:space="preserve">13</t>
        </r>
      </is>
    </nc>
  </rcc>
  <rcc rId="9547" ua="false" sId="1">
    <nc r="F998" t="n">
      <v>183.3</v>
    </nc>
  </rcc>
  <rcc rId="9548" ua="false" sId="1">
    <nc r="G998" t="n">
      <v>0</v>
    </nc>
  </rcc>
  <rcc rId="9549" ua="false" sId="1">
    <nc r="H998" t="n">
      <v>0</v>
    </nc>
  </rcc>
  <rcc rId="9550" ua="false" sId="1">
    <nc r="A997" t="inlineStr">
      <is>
        <r>
          <rPr>
            <sz val="10"/>
            <rFont val="Arial Cyr"/>
            <family val="0"/>
            <charset val="204"/>
          </rPr>
          <t xml:space="preserve">Возврат бюджетных средств по требованию вышестоящих органов</t>
        </r>
      </is>
    </nc>
  </rcc>
  <rcc rId="9551" ua="false" sId="1">
    <nc r="A998" t="inlineStr">
      <is>
        <r>
          <rPr>
            <sz val="10"/>
            <rFont val="Arial Cyr"/>
            <family val="0"/>
            <charset val="204"/>
          </rPr>
          <t xml:space="preserve">Иные бюджетные ассигнования</t>
        </r>
      </is>
    </nc>
  </rcc>
  <rcc rId="9552" ua="false" sId="1">
    <oc r="F960" t="n">
      <f>F964+F968+F970+F975+F989+F991+F993+F995+F1015+F1012+F966+F1009+F999+F1017+F961+F1001</f>
    </oc>
    <nc r="F960" t="n">
      <f>F964+F968+F970+F975+F989+F991+F993+F995+F1015+F1012+F966+F1009+F999+F1017+F961+F1001+F997</f>
    </nc>
  </rcc>
  <rcc rId="9553" ua="false" sId="1">
    <oc r="G960" t="n">
      <f>G964+G968+G970+G975+G989+G991+G993+G995+G1015+G1012+G966+G1009+G999+G1017+G961+G1001</f>
    </oc>
    <nc r="G960" t="n">
      <f>G964+G968+G970+G975+G989+G991+G993+G995+G1015+G1012+G966+G1009+G999+G1017+G961+G1001+G997</f>
    </nc>
  </rcc>
  <rcc rId="9554" ua="false" sId="1">
    <oc r="H960" t="n">
      <f>H964+H968+H970+H975+H989+H991+H993+H995+H1015+H1012+H966+H1009+H999+H1017+H961+H1001</f>
    </oc>
    <nc r="H960" t="n">
      <f>H964+H968+H970+H975+H989+H991+H993+H995+H1015+H1012+H966+H1009+H999+H1017+H961+H1001+H997</f>
    </nc>
  </rcc>
  <rcc rId="9555" ua="false" sId="1">
    <oc r="F1002" t="n">
      <f>4244.1-141.2</f>
    </oc>
    <nc r="F1002" t="n">
      <v>4244.1</v>
    </nc>
  </rcc>
  <rcc rId="9556" ua="false" sId="1">
    <oc r="F1003" t="n">
      <v>1059.9</v>
    </oc>
    <nc r="F1003" t="n">
      <v>918.7</v>
    </nc>
  </rcc>
  <rrc rId="9557" ua="false" sId="1" eol="0" ref="1024:1024" action="insertRow"/>
</revisions>
</file>

<file path=xl/revisions/revisionLog815.xml><?xml version="1.0" encoding="utf-8"?>
<revisions xmlns="http://schemas.openxmlformats.org/spreadsheetml/2006/main" xmlns:r="http://schemas.openxmlformats.org/officeDocument/2006/relationships">
  <rrc rId="9558" ua="false" sId="1" eol="0" ref="1023:1023" action="insertRow"/>
  <rcc rId="9559" ua="false" sId="1">
    <nc r="B1023" t="inlineStr">
      <is>
        <r>
          <rPr>
            <sz val="10"/>
            <rFont val="Arial Cyr"/>
            <family val="0"/>
            <charset val="204"/>
          </rPr>
          <t xml:space="preserve">99 0 06 00000</t>
        </r>
      </is>
    </nc>
  </rcc>
  <rcc rId="9560" ua="false" sId="1">
    <nc r="B1024" t="inlineStr">
      <is>
        <r>
          <rPr>
            <sz val="10"/>
            <rFont val="Arial Cyr"/>
            <family val="0"/>
            <charset val="204"/>
          </rPr>
          <t xml:space="preserve">99 0 06 00000</t>
        </r>
      </is>
    </nc>
  </rcc>
  <rcc rId="9561" ua="false" sId="1">
    <nc r="C1023" t="inlineStr">
      <is>
        <r>
          <rPr>
            <sz val="10"/>
            <rFont val="Arial Cyr"/>
            <family val="0"/>
            <charset val="204"/>
          </rPr>
          <t xml:space="preserve">200</t>
        </r>
      </is>
    </nc>
  </rcc>
  <rcc rId="9562" ua="false" sId="1">
    <nc r="D1023" t="inlineStr">
      <is>
        <r>
          <rPr>
            <sz val="10"/>
            <rFont val="Arial Cyr"/>
            <family val="0"/>
            <charset val="204"/>
          </rPr>
          <t xml:space="preserve">10</t>
        </r>
      </is>
    </nc>
  </rcc>
  <rcc rId="9563" ua="false" sId="1">
    <nc r="E1023" t="inlineStr">
      <is>
        <r>
          <rPr>
            <sz val="10"/>
            <rFont val="Arial Cyr"/>
            <family val="0"/>
            <charset val="204"/>
          </rPr>
          <t xml:space="preserve">03</t>
        </r>
      </is>
    </nc>
  </rcc>
  <rcc rId="9564" ua="false" sId="1">
    <nc r="C1024" t="inlineStr">
      <is>
        <r>
          <rPr>
            <sz val="10"/>
            <rFont val="Arial Cyr"/>
            <family val="0"/>
            <charset val="204"/>
          </rPr>
          <t xml:space="preserve">300</t>
        </r>
      </is>
    </nc>
  </rcc>
  <rcc rId="9565" ua="false" sId="1">
    <nc r="D1024" t="inlineStr">
      <is>
        <r>
          <rPr>
            <sz val="10"/>
            <rFont val="Arial Cyr"/>
            <family val="0"/>
            <charset val="204"/>
          </rPr>
          <t xml:space="preserve">10</t>
        </r>
      </is>
    </nc>
  </rcc>
  <rcc rId="9566" ua="false" sId="1">
    <nc r="E1024" t="inlineStr">
      <is>
        <r>
          <rPr>
            <sz val="10"/>
            <rFont val="Arial Cyr"/>
            <family val="0"/>
            <charset val="204"/>
          </rPr>
          <t xml:space="preserve">03</t>
        </r>
      </is>
    </nc>
  </rcc>
  <rcc rId="9567" ua="false" sId="1">
    <nc r="F1023" t="n">
      <v>14.4</v>
    </nc>
  </rcc>
  <rcc rId="9568" ua="false" sId="1">
    <nc r="F1024" t="n">
      <v>1420</v>
    </nc>
  </rcc>
  <rcc rId="9569" ua="false" sId="1">
    <oc r="F1022" t="n">
      <f>F1025</f>
    </oc>
    <nc r="F1022" t="n">
      <f>F1025+F1023+F1024</f>
    </nc>
  </rcc>
  <rcc rId="9570" ua="false" sId="1">
    <nc r="A1023" t="inlineStr">
      <is>
        <r>
          <rPr>
            <sz val="10"/>
            <rFont val="Arial Cyr"/>
            <family val="0"/>
            <charset val="204"/>
          </rPr>
          <t xml:space="preserve">Закупка товаров, работ, услуг для обеспечения государственных (муниципальных) нужд</t>
        </r>
      </is>
    </nc>
  </rcc>
  <rrc rId="9571" ua="false" sId="1" eol="0" ref="1029:1029" action="insertRow"/>
  <rrc rId="9572" ua="false" sId="1" eol="0" ref="1026:1026" action="insertRow"/>
  <rrc rId="9573" ua="false" sId="1" eol="0" ref="1048:1052" action="insertRow"/>
  <rm rId="9574" ua="false" sheetId="1" source="A1064:IV1068" destination="A1048:IV1052" sourceSheetId="1"/>
  <rrc rId="9575"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6"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7"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8"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579" ua="false" sId="1">
    <oc r="F1050" t="n">
      <f>1319.8+890</f>
    </oc>
    <nc r="F1050" t="n">
      <v>2207.7</v>
    </nc>
  </rcc>
  <rrc rId="9580" ua="false" sId="1" eol="0" ref="1051:1051" action="insertRow"/>
  <rcc rId="9581" ua="false" sId="1">
    <nc r="B1051" t="inlineStr">
      <is>
        <r>
          <rPr>
            <sz val="10"/>
            <rFont val="Arial Cyr"/>
            <family val="0"/>
            <charset val="204"/>
          </rPr>
          <t xml:space="preserve">99 0 99 GSZ00</t>
        </r>
      </is>
    </nc>
  </rcc>
  <rcc rId="9582" ua="false" sId="1">
    <nc r="D1051" t="inlineStr">
      <is>
        <r>
          <rPr>
            <sz val="10"/>
            <rFont val="Arial Cyr"/>
            <family val="0"/>
            <charset val="204"/>
          </rPr>
          <t xml:space="preserve">05</t>
        </r>
      </is>
    </nc>
  </rcc>
  <rcc rId="9583" ua="false" sId="1">
    <nc r="E1051" t="inlineStr">
      <is>
        <r>
          <rPr>
            <sz val="10"/>
            <rFont val="Arial Cyr"/>
            <family val="0"/>
            <charset val="204"/>
          </rPr>
          <t xml:space="preserve">05</t>
        </r>
      </is>
    </nc>
  </rcc>
  <rcc rId="9584" ua="false" sId="1">
    <nc r="C1051" t="inlineStr">
      <is>
        <r>
          <rPr>
            <sz val="10"/>
            <rFont val="Arial Cyr"/>
            <family val="0"/>
            <charset val="204"/>
          </rPr>
          <t xml:space="preserve">300</t>
        </r>
      </is>
    </nc>
  </rcc>
  <rcc rId="9585" ua="false" sId="1">
    <nc r="F1051" t="n">
      <v>2.1</v>
    </nc>
  </rcc>
  <rcc rId="9586" ua="false" sId="1">
    <nc r="G1051" t="n">
      <v>0</v>
    </nc>
  </rcc>
  <rcc rId="9587" ua="false" sId="1">
    <nc r="H1051" t="n">
      <v>0</v>
    </nc>
  </rcc>
  <rcc rId="9588" ua="false" sId="1">
    <oc r="F1048" t="n">
      <f>F1049+F1050+F1052</f>
    </oc>
    <nc r="F1048" t="n">
      <f>F1049+F1050+F1052+F1051</f>
    </nc>
  </rcc>
  <rcc rId="9589" ua="false" sId="1">
    <oc r="G1048" t="n">
      <f>G1049+G1050+G1052</f>
    </oc>
    <nc r="G1048" t="n">
      <f>G1049+G1050+G1052+G1051</f>
    </nc>
  </rcc>
  <rcc rId="9590" ua="false" sId="1">
    <oc r="H1048" t="n">
      <f>H1049+H1050+H1052</f>
    </oc>
    <nc r="H1048" t="n">
      <f>H1049+H1050+H1052+H1051</f>
    </nc>
  </rcc>
  <rrc rId="9591" ua="false" sId="1" eol="0" ref="1053:1056" action="insertRow"/>
  <rm rId="9592" ua="false" sheetId="1" source="A1064:IV1067" destination="A1053:IV1056" sourceSheetId="1"/>
  <rrc rId="9593"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4"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5"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6"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7" ua="false" sId="1" eol="0" ref="1057:1060" action="insertRow"/>
  <rm rId="9598" ua="false" sheetId="1" source="A1064:IV1067" destination="A1057:IV1060" sourceSheetId="1"/>
  <rrc rId="9599"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rc rId="9600"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rc rId="9601"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rc rId="9602"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cc rId="9603" ua="false" sId="1">
    <oc r="F1058" t="n">
      <f>41856.7+1641.3</f>
    </oc>
    <nc r="F1058" t="n">
      <v>44148.1</v>
    </nc>
  </rcc>
  <rcc rId="9604" ua="false" sId="1">
    <oc r="F1059" t="n">
      <v>9649</v>
    </oc>
    <nc r="F1059" t="n">
      <v>10037.9</v>
    </nc>
  </rcc>
  <rcc rId="9605" ua="false" sId="1">
    <oc r="F1062" t="n">
      <f>10999.3+206.8+905.3+244.1+1037.9+444.7</f>
    </oc>
    <nc r="F1062" t="n">
      <v>13838.1</v>
    </nc>
  </rcc>
  <rcc rId="9606" ua="false" sId="1">
    <oc r="G1062" t="n">
      <f>10999.3+1356.2</f>
    </oc>
    <nc r="G1062" t="n">
      <v>12355.5</v>
    </nc>
  </rcc>
  <rcc rId="9607" ua="false" sId="1">
    <oc r="H1062" t="n">
      <f>10999.3+1356.2</f>
    </oc>
    <nc r="H1062" t="n">
      <v>12355.5</v>
    </nc>
  </rcc>
  <rcc rId="9608" ua="false" sId="1">
    <oc r="F1066" t="n">
      <f>2163.2+240+0.1-0.1</f>
    </oc>
    <nc r="F1066" t="n">
      <v>2269.5</v>
    </nc>
  </rcc>
  <rcc rId="9609" ua="false" sId="1">
    <oc r="F1067" t="n">
      <v>242.5</v>
    </oc>
    <nc r="F1067" t="n">
      <v>376.3</v>
    </nc>
  </rcc>
  <rcc rId="9610" ua="false" sId="1">
    <oc r="F959" t="e">
      <f>F960+F1022+#REF!+F1026+F1041+F1032+F1047</f>
    </oc>
    <nc r="F959" t="n">
      <f>F960+F1022+F1026+F1041+F1032+F1047</f>
    </nc>
  </rcc>
  <rcc rId="9611" ua="false" sId="1">
    <oc r="G959" t="e">
      <f>G960+G1022+#REF!+G1026+G1041+G1032+G1047</f>
    </oc>
    <nc r="G959" t="n">
      <f>G960+G1022+G1026+G1041+G1032+G1047</f>
    </nc>
  </rcc>
  <rcc rId="9612" ua="false" sId="1">
    <oc r="H959" t="e">
      <f>H960+H1022+#REF!+H1026+H1041+H1032+H1047</f>
    </oc>
    <nc r="H959" t="n">
      <f>H960+H1022+H1026+H1041+H1032+H1047</f>
    </nc>
  </rcc>
</revisions>
</file>

<file path=xl/revisions/revisionLog816.xml><?xml version="1.0" encoding="utf-8"?>
<revisions xmlns="http://schemas.openxmlformats.org/spreadsheetml/2006/main" xmlns:r="http://schemas.openxmlformats.org/officeDocument/2006/relationships">
  <rcc rId="9613" ua="false" sId="1">
    <oc r="F858" t="n">
      <f>126543.1-125768.6+126.7-125.9</f>
    </oc>
    <nc r="F858" t="n">
      <v>775.3</v>
    </nc>
  </rcc>
  <rcc rId="9614" ua="false" sId="1">
    <oc r="G858" t="n">
      <f>120.4+120215.9</f>
    </oc>
    <nc r="G858" t="n">
      <v>120336.3</v>
    </nc>
  </rcc>
  <rcc rId="9615" ua="false" sId="1">
    <oc r="H858" t="n">
      <f>114+113888.7</f>
    </oc>
    <nc r="H858" t="n">
      <v>114002.7</v>
    </nc>
  </rcc>
  <rcc rId="9616" ua="false" sId="1">
    <oc r="F969" t="n">
      <f>3828.2+507.5</f>
    </oc>
    <nc r="F969" t="n">
      <v>4335.7</v>
    </nc>
  </rcc>
  <rcc rId="9617" ua="false" sId="1">
    <oc r="F972" t="n">
      <f>1051.8+1450</f>
    </oc>
    <nc r="F972" t="n">
      <v>2501.8</v>
    </nc>
  </rcc>
  <rcc rId="9618" ua="false" sId="1">
    <oc r="G972" t="n">
      <f>1051.8+1100</f>
    </oc>
    <nc r="G972" t="n">
      <v>2151.8</v>
    </nc>
  </rcc>
  <rcc rId="9619" ua="false" sId="1">
    <oc r="H972" t="n">
      <f>1051.8+1100</f>
    </oc>
    <nc r="H972" t="n">
      <v>2151.8</v>
    </nc>
  </rcc>
  <rcc rId="9620" ua="false" sId="1">
    <oc r="F974" t="n">
      <f>2900+4604.4</f>
    </oc>
    <nc r="F974" t="n">
      <v>7504.4</v>
    </nc>
  </rcc>
  <rcc rId="9621" ua="false" sId="1">
    <oc r="F978" t="n">
      <f>4144.9+24888.9+564+3678.6</f>
    </oc>
    <nc r="F978" t="n">
      <v>33276.4</v>
    </nc>
  </rcc>
  <rcc rId="9622" ua="false" sId="1">
    <oc r="G978" t="n">
      <f>4144.9+24888.9</f>
    </oc>
    <nc r="G978" t="n">
      <v>29033.7</v>
    </nc>
  </rcc>
  <rcc rId="9623" ua="false" sId="1">
    <oc r="H978" t="n">
      <f>4144.9+24888.9</f>
    </oc>
    <nc r="H978" t="n">
      <v>29033.8</v>
    </nc>
  </rcc>
  <rcc rId="9624" ua="false" sId="1">
    <oc r="F979" t="n">
      <f>22468.3+3574.7+1361.5</f>
    </oc>
    <nc r="F979" t="n">
      <v>27404.5</v>
    </nc>
  </rcc>
  <rcc rId="9625" ua="false" sId="1">
    <oc r="F982" t="n">
      <f>5046.1+272.5+390.9+74.5</f>
    </oc>
    <nc r="F982" t="n">
      <v>5784</v>
    </nc>
  </rcc>
  <rcc rId="9626" ua="false" sId="1">
    <oc r="G982" t="n">
      <f>956.8+4457.8</f>
    </oc>
    <nc r="G982" t="n">
      <v>5414.6</v>
    </nc>
  </rcc>
  <rcc rId="9627" ua="false" sId="1">
    <oc r="H982" t="n">
      <f>972.3+4577.4</f>
    </oc>
    <nc r="H982" t="n">
      <v>5549.7</v>
    </nc>
  </rcc>
  <rcc rId="9628" ua="false" sId="1">
    <oc r="H983" t="n">
      <f>3525.4+20</f>
    </oc>
    <nc r="H983" t="n">
      <v>3545.4</v>
    </nc>
  </rcc>
  <rcc rId="9629" ua="false" sId="1">
    <oc r="F990" t="n">
      <f>3176.9+446</f>
    </oc>
    <nc r="F990" t="n">
      <v>3622.9</v>
    </nc>
  </rcc>
  <rcc rId="9630" ua="false" sId="1">
    <oc r="F996" t="n">
      <f>4029+604.4</f>
    </oc>
    <nc r="F996" t="n">
      <v>4633.4</v>
    </nc>
  </rcc>
  <rcc rId="9631" ua="false" sId="1">
    <oc r="F1040" t="n">
      <f>12400-5239.9+2400+10000</f>
    </oc>
    <nc r="F1040" t="n">
      <v>19560.1</v>
    </nc>
  </rcc>
  <rcc rId="9632" ua="false" sId="1">
    <oc r="F1049" t="n">
      <f>13537+1137.1+1480.4</f>
    </oc>
    <nc r="F1049" t="n">
      <v>16154.5</v>
    </nc>
  </rcc>
  <rcc rId="9633" ua="false" sId="1">
    <oc r="F1054" t="n">
      <f>15230.2+1279.3+1458.2</f>
    </oc>
    <nc r="F1054" t="n">
      <v>17967.7</v>
    </nc>
  </rcc>
  <rcc rId="9634" ua="false" sId="1">
    <oc r="F1055" t="n">
      <f>4560.4+1805.3+25</f>
    </oc>
    <nc r="F1055" t="n">
      <v>6390.7</v>
    </nc>
  </rcc>
  <rcc rId="9635" ua="false" sId="1">
    <oc r="F1065" t="n">
      <f>15482.1+1862+1456+625.4</f>
    </oc>
    <nc r="F1065" t="n">
      <v>19425.5</v>
    </nc>
  </rcc>
  <rrc rId="9636" ua="false" sId="1" eol="0" ref="1068:1068" action="deleteRow">
    <rfmt sheetId="1" sqref="1068:1068"/>
    <rcc rId="0"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0" ua="false" sId="1">
      <nc r="B1068" t="inlineStr">
        <is>
          <r>
            <rPr>
              <sz val="10"/>
              <rFont val="Arial Cyr"/>
              <family val="0"/>
              <charset val="204"/>
            </rPr>
            <t xml:space="preserve">64 0 10 ИП00Д</t>
          </r>
        </is>
      </nc>
    </rcc>
    <rcc rId="0" ua="false" sId="1">
      <nc r="C1068" t="inlineStr">
        <is>
          <r>
            <rPr>
              <sz val="10"/>
              <rFont val="Arial Cyr"/>
              <family val="0"/>
              <charset val="204"/>
            </rPr>
            <t xml:space="preserve">200</t>
          </r>
        </is>
      </nc>
    </rcc>
    <rcc rId="0" ua="false" sId="1">
      <nc r="D1068" t="inlineStr">
        <is>
          <r>
            <rPr>
              <sz val="10"/>
              <rFont val="Arial Cyr"/>
              <family val="0"/>
              <charset val="204"/>
            </rPr>
            <t xml:space="preserve">05</t>
          </r>
        </is>
      </nc>
    </rcc>
    <rcc rId="0" ua="false" sId="1">
      <nc r="E1068" t="inlineStr">
        <is>
          <r>
            <rPr>
              <sz val="10"/>
              <rFont val="Arial Cyr"/>
              <family val="0"/>
              <charset val="204"/>
            </rPr>
            <t xml:space="preserve">03</t>
          </r>
        </is>
      </nc>
    </rcc>
    <rcc rId="0" ua="false" sId="1">
      <nc r="G1068" t="n">
        <v>0</v>
      </nc>
    </rcc>
    <rcc rId="0" ua="false" sId="1">
      <nc r="H1068" t="n">
        <v>0</v>
      </nc>
    </rcc>
    <rcc rId="0" ua="false" sId="1">
      <oc r="F1068" t="n">
        <v>3828.2</v>
      </oc>
      <nc r="F1068" t="n">
        <f>3828.2+507.5</f>
      </nc>
    </rcc>
  </rrc>
</revisions>
</file>

<file path=xl/revisions/revisionLog817.xml><?xml version="1.0" encoding="utf-8"?>
<revisions xmlns="http://schemas.openxmlformats.org/spreadsheetml/2006/main" xmlns:r="http://schemas.openxmlformats.org/officeDocument/2006/relationships">
  <rcc rId="9637" ua="false" sId="1">
    <oc r="G978" t="n">
      <v>29033.7</v>
    </oc>
    <nc r="G978" t="n">
      <v>29033.8</v>
    </nc>
  </rcc>
</revisions>
</file>

<file path=xl/revisions/revisionLog818.xml><?xml version="1.0" encoding="utf-8"?>
<revisions xmlns="http://schemas.openxmlformats.org/spreadsheetml/2006/main" xmlns:r="http://schemas.openxmlformats.org/officeDocument/2006/relationships">
  <rcc rId="9638" ua="false" sId="1">
    <oc r="F730" t="n">
      <f>93.2+1706.8</f>
    </oc>
    <nc r="F730" t="n">
      <v>1800</v>
    </nc>
  </rcc>
</revisions>
</file>

<file path=xl/revisions/revisionLog819.xml><?xml version="1.0" encoding="utf-8"?>
<revisions xmlns="http://schemas.openxmlformats.org/spreadsheetml/2006/main" xmlns:r="http://schemas.openxmlformats.org/officeDocument/2006/relationships">
  <rcc rId="9639" ua="false" sId="1">
    <oc r="F998" t="n">
      <v>183.3</v>
    </oc>
    <nc r="F998" t="n">
      <v>183.2</v>
    </nc>
  </rcc>
</revisions>
</file>

<file path=xl/revisions/revisionLog82.xml><?xml version="1.0" encoding="utf-8"?>
<revisions xmlns="http://schemas.openxmlformats.org/spreadsheetml/2006/main" xmlns:r="http://schemas.openxmlformats.org/officeDocument/2006/relationships">
  <rcc rId="617" ua="false" sId="1">
    <oc r="H131" t="n">
      <v>14467.9</v>
    </oc>
    <nc r="H131" t="n">
      <v>14377.9</v>
    </nc>
  </rcc>
  <rcc rId="618" ua="false" sId="1">
    <oc r="H145" t="n">
      <v>1129.8</v>
    </oc>
    <nc r="H145" t="n">
      <v>1219.8</v>
    </nc>
  </rcc>
  <rrc rId="619" ua="false" sId="1" eol="0" ref="167:167" action="insertRow"/>
  <rrc rId="620" ua="false" sId="1" eol="0" ref="169:169" action="insertRow"/>
  <rrc rId="621" ua="false" sId="1" eol="0" ref="210:210" action="insertRow"/>
  <rrc rId="622" ua="false" sId="1" eol="0" ref="212:212" action="insertRow"/>
  <rrc rId="623" ua="false" sId="1" eol="0" ref="214:214" action="insertRow"/>
  <rrc rId="624" ua="false" sId="1" eol="0" ref="218:218" action="insertRow"/>
  <rrc rId="625" ua="false" sId="1" eol="0" ref="223:223" action="insertRow"/>
  <rrc rId="626" ua="false" sId="1" eol="0" ref="227:227" action="insertRow"/>
  <rcc rId="627" ua="false" sId="1">
    <nc r="A1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2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2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2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227" t="inlineStr">
      <is>
        <r>
          <rPr>
            <sz val="10"/>
            <rFont val="Arial Cyr"/>
            <family val="0"/>
            <charset val="204"/>
          </rPr>
          <t xml:space="preserve">01 3 20 ИП014</t>
        </r>
      </is>
    </nc>
  </rcc>
  <rcc rId="635" ua="false" sId="1">
    <nc r="C227" t="inlineStr">
      <is>
        <r>
          <rPr>
            <sz val="10"/>
            <rFont val="Arial Cyr"/>
            <family val="0"/>
            <charset val="204"/>
          </rPr>
          <t xml:space="preserve">600</t>
        </r>
      </is>
    </nc>
  </rcc>
  <rcc rId="636" ua="false" sId="1">
    <nc r="D227" t="inlineStr">
      <is>
        <r>
          <rPr>
            <sz val="10"/>
            <rFont val="Arial Cyr"/>
            <family val="0"/>
            <charset val="204"/>
          </rPr>
          <t xml:space="preserve">07</t>
        </r>
      </is>
    </nc>
  </rcc>
  <rcc rId="637" ua="false" sId="1">
    <nc r="E227" t="inlineStr">
      <is>
        <r>
          <rPr>
            <sz val="10"/>
            <rFont val="Arial Cyr"/>
            <family val="0"/>
            <charset val="204"/>
          </rPr>
          <t xml:space="preserve">01</t>
        </r>
      </is>
    </nc>
  </rcc>
  <rcc rId="638" ua="false" sId="1">
    <nc r="F227" t="n">
      <v>5</v>
    </nc>
  </rcc>
  <rcc rId="639" ua="false" sId="1">
    <nc r="G227" t="n">
      <v>0</v>
    </nc>
  </rcc>
  <rcc rId="640" ua="false" sId="1">
    <nc r="H227" t="n">
      <v>0</v>
    </nc>
  </rcc>
  <rcc rId="641" ua="false" sId="1">
    <nc r="F226" t="n">
      <f>F227</f>
    </nc>
  </rcc>
  <rcc rId="642" ua="false" sId="1">
    <nc r="G226" t="n">
      <f>G227</f>
    </nc>
  </rcc>
  <rcc rId="643" ua="false" sId="1">
    <nc r="H226" t="n">
      <f>H227</f>
    </nc>
  </rcc>
  <rcc rId="644" ua="false" sId="1">
    <nc r="B223" t="inlineStr">
      <is>
        <r>
          <rPr>
            <sz val="10"/>
            <rFont val="Arial Cyr"/>
            <family val="0"/>
            <charset val="204"/>
          </rPr>
          <t xml:space="preserve">01 3 20 ИП012</t>
        </r>
      </is>
    </nc>
  </rcc>
  <rcc rId="645" ua="false" sId="1">
    <nc r="C223" t="inlineStr">
      <is>
        <r>
          <rPr>
            <sz val="10"/>
            <rFont val="Arial Cyr"/>
            <family val="0"/>
            <charset val="204"/>
          </rPr>
          <t xml:space="preserve">600</t>
        </r>
      </is>
    </nc>
  </rcc>
  <rcc rId="646" ua="false" sId="1">
    <nc r="D223" t="inlineStr">
      <is>
        <r>
          <rPr>
            <sz val="10"/>
            <rFont val="Arial Cyr"/>
            <family val="0"/>
            <charset val="204"/>
          </rPr>
          <t xml:space="preserve">07</t>
        </r>
      </is>
    </nc>
  </rcc>
  <rcc rId="647" ua="false" sId="1">
    <nc r="E223" t="inlineStr">
      <is>
        <r>
          <rPr>
            <sz val="10"/>
            <rFont val="Arial Cyr"/>
            <family val="0"/>
            <charset val="204"/>
          </rPr>
          <t xml:space="preserve">02</t>
        </r>
      </is>
    </nc>
  </rcc>
  <rcc rId="648" ua="false" sId="1">
    <nc r="F223" t="n">
      <v>7</v>
    </nc>
  </rcc>
  <rcc rId="649" ua="false" sId="1">
    <nc r="G223" t="n">
      <v>0</v>
    </nc>
  </rcc>
  <rcc rId="650" ua="false" sId="1">
    <nc r="H223" t="n">
      <v>0</v>
    </nc>
  </rcc>
  <rcc rId="651" ua="false" sId="1">
    <nc r="F221" t="n">
      <f>F223</f>
    </nc>
  </rcc>
  <rcc rId="652" ua="false" sId="1">
    <nc r="G221" t="n">
      <f>G223</f>
    </nc>
  </rcc>
  <rcc rId="653" ua="false" sId="1">
    <nc r="H221" t="n">
      <f>H223</f>
    </nc>
  </rcc>
  <rcc rId="654" ua="false" sId="1">
    <nc r="B218" t="inlineStr">
      <is>
        <r>
          <rPr>
            <sz val="10"/>
            <rFont val="Arial Cyr"/>
            <family val="0"/>
            <charset val="204"/>
          </rPr>
          <t xml:space="preserve">01 3 20 ИП009</t>
        </r>
      </is>
    </nc>
  </rcc>
  <rcc rId="655" ua="false" sId="1">
    <nc r="C218" t="inlineStr">
      <is>
        <r>
          <rPr>
            <sz val="10"/>
            <rFont val="Arial Cyr"/>
            <family val="0"/>
            <charset val="204"/>
          </rPr>
          <t xml:space="preserve">600</t>
        </r>
      </is>
    </nc>
  </rcc>
  <rcc rId="656" ua="false" sId="1">
    <nc r="D218" t="inlineStr">
      <is>
        <r>
          <rPr>
            <sz val="10"/>
            <rFont val="Arial Cyr"/>
            <family val="0"/>
            <charset val="204"/>
          </rPr>
          <t xml:space="preserve">07</t>
        </r>
      </is>
    </nc>
  </rcc>
  <rcc rId="657" ua="false" sId="1">
    <nc r="E218" t="inlineStr">
      <is>
        <r>
          <rPr>
            <sz val="10"/>
            <rFont val="Arial Cyr"/>
            <family val="0"/>
            <charset val="204"/>
          </rPr>
          <t xml:space="preserve">02</t>
        </r>
      </is>
    </nc>
  </rcc>
  <rcc rId="658" ua="false" sId="1">
    <nc r="F218" t="n">
      <v>1.4</v>
    </nc>
  </rcc>
  <rcc rId="659" ua="false" sId="1">
    <nc r="G218" t="n">
      <v>0</v>
    </nc>
  </rcc>
  <rcc rId="660" ua="false" sId="1">
    <nc r="H218" t="n">
      <v>0</v>
    </nc>
  </rcc>
  <rcc rId="661" ua="false" sId="1">
    <nc r="F217" t="n">
      <f>F218</f>
    </nc>
  </rcc>
  <rcc rId="662" ua="false" sId="1">
    <nc r="G217" t="n">
      <f>G218</f>
    </nc>
  </rcc>
  <rcc rId="663" ua="false" sId="1">
    <nc r="H217" t="n">
      <f>H218</f>
    </nc>
  </rcc>
  <rcc rId="664" ua="false" sId="1">
    <nc r="B214" t="inlineStr">
      <is>
        <r>
          <rPr>
            <sz val="10"/>
            <rFont val="Arial Cyr"/>
            <family val="0"/>
            <charset val="204"/>
          </rPr>
          <t xml:space="preserve">01 3 20 ИП008</t>
        </r>
      </is>
    </nc>
  </rcc>
  <rcc rId="665" ua="false" sId="1">
    <nc r="C214" t="inlineStr">
      <is>
        <r>
          <rPr>
            <sz val="10"/>
            <rFont val="Arial Cyr"/>
            <family val="0"/>
            <charset val="204"/>
          </rPr>
          <t xml:space="preserve">600</t>
        </r>
      </is>
    </nc>
  </rcc>
  <rcc rId="666" ua="false" sId="1">
    <nc r="D214" t="inlineStr">
      <is>
        <r>
          <rPr>
            <sz val="10"/>
            <rFont val="Arial Cyr"/>
            <family val="0"/>
            <charset val="204"/>
          </rPr>
          <t xml:space="preserve">07</t>
        </r>
      </is>
    </nc>
  </rcc>
  <rcc rId="667" ua="false" sId="1">
    <nc r="E214" t="inlineStr">
      <is>
        <r>
          <rPr>
            <sz val="10"/>
            <rFont val="Arial Cyr"/>
            <family val="0"/>
            <charset val="204"/>
          </rPr>
          <t xml:space="preserve">02</t>
        </r>
      </is>
    </nc>
  </rcc>
  <rcc rId="668" ua="false" sId="1">
    <nc r="F214" t="n">
      <v>15</v>
    </nc>
  </rcc>
  <rcc rId="669" ua="false" sId="1">
    <nc r="G214" t="n">
      <v>0</v>
    </nc>
  </rcc>
  <rcc rId="670" ua="false" sId="1">
    <nc r="H214" t="n">
      <v>0</v>
    </nc>
  </rcc>
  <rcc rId="671" ua="false" sId="1">
    <nc r="F213" t="n">
      <f>F214</f>
    </nc>
  </rcc>
  <rcc rId="672" ua="false" sId="1">
    <nc r="G213" t="n">
      <f>G214</f>
    </nc>
  </rcc>
  <rcc rId="673" ua="false" sId="1">
    <nc r="H213" t="n">
      <f>H214</f>
    </nc>
  </rcc>
  <rcc rId="674" ua="false" sId="1">
    <nc r="B212" t="inlineStr">
      <is>
        <r>
          <rPr>
            <sz val="10"/>
            <rFont val="Arial Cyr"/>
            <family val="0"/>
            <charset val="204"/>
          </rPr>
          <t xml:space="preserve">01 3 20 S9614</t>
        </r>
      </is>
    </nc>
  </rcc>
  <rcc rId="675" ua="false" sId="1">
    <nc r="C212" t="inlineStr">
      <is>
        <r>
          <rPr>
            <sz val="10"/>
            <rFont val="Arial Cyr"/>
            <family val="0"/>
            <charset val="204"/>
          </rPr>
          <t xml:space="preserve">600</t>
        </r>
      </is>
    </nc>
  </rcc>
  <rcc rId="676" ua="false" sId="1">
    <nc r="D212" t="inlineStr">
      <is>
        <r>
          <rPr>
            <sz val="10"/>
            <rFont val="Arial Cyr"/>
            <family val="0"/>
            <charset val="204"/>
          </rPr>
          <t xml:space="preserve">07</t>
        </r>
      </is>
    </nc>
  </rcc>
  <rcc rId="677" ua="false" sId="1">
    <nc r="E212" t="inlineStr">
      <is>
        <r>
          <rPr>
            <sz val="10"/>
            <rFont val="Arial Cyr"/>
            <family val="0"/>
            <charset val="204"/>
          </rPr>
          <t xml:space="preserve">01</t>
        </r>
      </is>
    </nc>
  </rcc>
  <rcc rId="678" ua="false" sId="1">
    <nc r="F212" t="n">
      <v>1020.1</v>
    </nc>
  </rcc>
  <rcc rId="679" ua="false" sId="1">
    <nc r="G212" t="n">
      <v>0</v>
    </nc>
  </rcc>
  <rcc rId="680" ua="false" sId="1">
    <nc r="H212" t="n">
      <v>0</v>
    </nc>
  </rcc>
  <rcc rId="681" ua="false" sId="1">
    <nc r="F211" t="n">
      <f>F212</f>
    </nc>
  </rcc>
  <rcc rId="682" ua="false" sId="1">
    <nc r="G211" t="n">
      <f>G212</f>
    </nc>
  </rcc>
  <rcc rId="683" ua="false" sId="1">
    <nc r="H211" t="n">
      <f>H212</f>
    </nc>
  </rcc>
</revisions>
</file>

<file path=xl/revisions/revisionLog820.xml><?xml version="1.0" encoding="utf-8"?>
<revisions xmlns="http://schemas.openxmlformats.org/spreadsheetml/2006/main" xmlns:r="http://schemas.openxmlformats.org/officeDocument/2006/relationships">
  <rcc rId="9640" ua="false" sId="1">
    <oc r="F713" t="n">
      <f>1565+6550</f>
    </oc>
    <nc r="F713" t="n">
      <v>8115</v>
    </nc>
  </rcc>
</revisions>
</file>

<file path=xl/revisions/revisionLog821.xml><?xml version="1.0" encoding="utf-8"?>
<revisions xmlns="http://schemas.openxmlformats.org/spreadsheetml/2006/main" xmlns:r="http://schemas.openxmlformats.org/officeDocument/2006/relationships">
  <rcc rId="9641" ua="false" sId="1">
    <oc r="F748" t="n">
      <f>41.1+4518.9</f>
    </oc>
    <nc r="F748" t="n">
      <v>4560</v>
    </nc>
  </rcc>
  <rcc rId="9642" ua="false" sId="1">
    <oc r="F752" t="n">
      <f>63086.5-8213.8</f>
    </oc>
    <nc r="F752" t="n">
      <v>54872.7</v>
    </nc>
  </rcc>
</revisions>
</file>

<file path=xl/revisions/revisionLog822.xml><?xml version="1.0" encoding="utf-8"?>
<revisions xmlns="http://schemas.openxmlformats.org/spreadsheetml/2006/main" xmlns:r="http://schemas.openxmlformats.org/officeDocument/2006/relationships">
  <rcc rId="9643" ua="false" sId="1">
    <oc r="F754" t="n">
      <f>1448.4+12.4</f>
    </oc>
    <nc r="F754" t="n">
      <v>1460.8</v>
    </nc>
  </rcc>
</revisions>
</file>

<file path=xl/revisions/revisionLog823.xml><?xml version="1.0" encoding="utf-8"?>
<revisions xmlns="http://schemas.openxmlformats.org/spreadsheetml/2006/main" xmlns:r="http://schemas.openxmlformats.org/officeDocument/2006/relationships">
  <rcc rId="9644" ua="false" sId="1">
    <oc r="F38" t="n">
      <v>4941.6</v>
    </oc>
    <nc r="F38" t="n">
      <v>4941.7</v>
    </nc>
  </rcc>
</revisions>
</file>

<file path=xl/revisions/revisionLog824.xml><?xml version="1.0" encoding="utf-8"?>
<revisions xmlns="http://schemas.openxmlformats.org/spreadsheetml/2006/main" xmlns:r="http://schemas.openxmlformats.org/officeDocument/2006/relationships">
  <rcc rId="9645" ua="false" sId="1">
    <oc r="F46" t="n">
      <v>4332.8</v>
    </oc>
    <nc r="F46" t="n">
      <v>4332.9</v>
    </nc>
  </rcc>
  <rcc rId="9646" ua="false" sId="1">
    <oc r="F174" t="n">
      <v>556.7</v>
    </oc>
    <nc r="F174" t="n">
      <v>556.8</v>
    </nc>
  </rcc>
</revisions>
</file>

<file path=xl/revisions/revisionLog825.xml><?xml version="1.0" encoding="utf-8"?>
<revisions xmlns="http://schemas.openxmlformats.org/spreadsheetml/2006/main" xmlns:r="http://schemas.openxmlformats.org/officeDocument/2006/relationships">
  <rcc rId="9647" ua="false" sId="1">
    <oc r="F205" t="n">
      <v>749</v>
    </oc>
    <nc r="F205" t="n">
      <v>970.4</v>
    </nc>
  </rcc>
  <rcc rId="9648" ua="false" sId="1">
    <oc r="F219" t="n">
      <v>23618.7</v>
    </oc>
    <nc r="F219" t="n">
      <v>23397.3</v>
    </nc>
  </rcc>
</revisions>
</file>

<file path=xl/revisions/revisionLog826.xml><?xml version="1.0" encoding="utf-8"?>
<revisions xmlns="http://schemas.openxmlformats.org/spreadsheetml/2006/main" xmlns:r="http://schemas.openxmlformats.org/officeDocument/2006/relationships">
  <rcc rId="9649" ua="false" sId="1">
    <oc r="F1049" t="n">
      <v>16154.5</v>
    </oc>
    <nc r="F1049" t="n">
      <v>14654.5</v>
    </nc>
  </rcc>
  <rcc rId="9650" ua="false" sId="1">
    <oc r="F994" t="n">
      <v>8310.2</v>
    </oc>
    <nc r="F994" t="n">
      <v>9810.2</v>
    </nc>
  </rcc>
</revisions>
</file>

<file path=xl/revisions/revisionLog827.xml><?xml version="1.0" encoding="utf-8"?>
<revisions xmlns="http://schemas.openxmlformats.org/spreadsheetml/2006/main" xmlns:r="http://schemas.openxmlformats.org/officeDocument/2006/relationships">
  <rcc rId="9651" ua="false" sId="1">
    <oc r="F998" t="n">
      <v>183.2</v>
    </oc>
    <nc r="F998" t="n">
      <v>183.3</v>
    </nc>
  </rcc>
  <rcc rId="9652" ua="false" sId="1">
    <oc r="F357" t="n">
      <v>10254.5</v>
    </oc>
    <nc r="F357" t="n">
      <v>10254.6</v>
    </nc>
  </rcc>
  <rcc rId="9653" ua="false" sId="1">
    <oc r="F988" t="n">
      <v>0.3</v>
    </oc>
    <nc r="F988" t="n">
      <v>0.2</v>
    </nc>
  </rcc>
  <rcc rId="9654" ua="false" sId="1">
    <oc r="F858" t="n">
      <v>775.3</v>
    </oc>
    <nc r="F858" t="n">
      <v>775.4</v>
    </nc>
  </rcc>
</revisions>
</file>

<file path=xl/revisions/revisionLog828.xml><?xml version="1.0" encoding="utf-8"?>
<revisions xmlns="http://schemas.openxmlformats.org/spreadsheetml/2006/main" xmlns:r="http://schemas.openxmlformats.org/officeDocument/2006/relationships">
  <rcc rId="9655" ua="false" sId="1">
    <oc r="F950" t="n">
      <v>1598</v>
    </oc>
    <nc r="F950" t="n">
      <v>1597.9</v>
    </nc>
  </rcc>
  <rcc rId="9656" ua="false" sId="1">
    <oc r="F201" t="n">
      <v>2334</v>
    </oc>
    <nc r="F201" t="n">
      <v>2333.9</v>
    </nc>
  </rcc>
</revisions>
</file>

<file path=xl/revisions/revisionLog829.xml><?xml version="1.0" encoding="utf-8"?>
<revisions xmlns="http://schemas.openxmlformats.org/spreadsheetml/2006/main" xmlns:r="http://schemas.openxmlformats.org/officeDocument/2006/relationships">
  <rcc rId="9657" ua="false" sId="1">
    <oc r="F405" t="n">
      <v>74201.6</v>
    </oc>
    <nc r="F405" t="n">
      <f>74201.6+1089.8</f>
    </nc>
  </rcc>
  <rcc rId="9658" ua="false" sId="1">
    <oc r="F406" t="n">
      <v>98107.9</v>
    </oc>
    <nc r="F406" t="n">
      <f>98107.9+465.2</f>
    </nc>
  </rcc>
  <rcc rId="9659" ua="false" sId="1">
    <oc r="F417" t="n">
      <v>580.8</v>
    </oc>
    <nc r="F417" t="n">
      <f>580.8+895.8</f>
    </nc>
  </rcc>
  <rcc rId="9660" ua="false" sId="1">
    <oc r="F436" t="n">
      <f>6709.4+1811.5+215</f>
    </oc>
    <nc r="F436" t="n">
      <f>8735.9+2167.1</f>
    </nc>
  </rcc>
</revisions>
</file>

<file path=xl/revisions/revisionLog83.xml><?xml version="1.0" encoding="utf-8"?>
<revisions xmlns="http://schemas.openxmlformats.org/spreadsheetml/2006/main" xmlns:r="http://schemas.openxmlformats.org/officeDocument/2006/relationships">
  <rcc rId="684" ua="false" sId="1">
    <nc r="B210" t="inlineStr">
      <is>
        <r>
          <rPr>
            <sz val="10"/>
            <rFont val="Arial Cyr"/>
            <family val="0"/>
            <charset val="204"/>
          </rPr>
          <t xml:space="preserve">01 3 20 S9612</t>
        </r>
      </is>
    </nc>
  </rcc>
  <rcc rId="685" ua="false" sId="1">
    <nc r="C210" t="inlineStr">
      <is>
        <r>
          <rPr>
            <sz val="10"/>
            <rFont val="Arial Cyr"/>
            <family val="0"/>
            <charset val="204"/>
          </rPr>
          <t xml:space="preserve">600</t>
        </r>
      </is>
    </nc>
  </rcc>
  <rcc rId="686" ua="false" sId="1">
    <nc r="D210" t="inlineStr">
      <is>
        <r>
          <rPr>
            <sz val="10"/>
            <rFont val="Arial Cyr"/>
            <family val="0"/>
            <charset val="204"/>
          </rPr>
          <t xml:space="preserve">07</t>
        </r>
      </is>
    </nc>
  </rcc>
  <rcc rId="687" ua="false" sId="1">
    <nc r="E210" t="inlineStr">
      <is>
        <r>
          <rPr>
            <sz val="10"/>
            <rFont val="Arial Cyr"/>
            <family val="0"/>
            <charset val="204"/>
          </rPr>
          <t xml:space="preserve">02</t>
        </r>
      </is>
    </nc>
  </rcc>
  <rcc rId="688" ua="false" sId="1">
    <nc r="F210" t="n">
      <v>6993</v>
    </nc>
  </rcc>
  <rcc rId="689" ua="false" sId="1">
    <nc r="G210" t="n">
      <v>0</v>
    </nc>
  </rcc>
  <rcc rId="690" ua="false" sId="1">
    <nc r="H210" t="n">
      <v>0</v>
    </nc>
  </rcc>
  <rcc rId="691" ua="false" sId="1">
    <nc r="F209" t="n">
      <f>F210</f>
    </nc>
  </rcc>
  <rcc rId="692" ua="false" sId="1">
    <nc r="G209" t="n">
      <f>G210</f>
    </nc>
  </rcc>
  <rcc rId="693" ua="false" sId="1">
    <nc r="H209" t="n">
      <f>H210</f>
    </nc>
  </rcc>
  <rcc rId="694" ua="false" sId="1">
    <nc r="B169" t="inlineStr">
      <is>
        <r>
          <rPr>
            <sz val="10"/>
            <rFont val="Arial Cyr"/>
            <family val="0"/>
            <charset val="204"/>
          </rPr>
          <t xml:space="preserve">01 3 20 S9609</t>
        </r>
      </is>
    </nc>
  </rcc>
  <rcc rId="695" ua="false" sId="1">
    <nc r="C169" t="inlineStr">
      <is>
        <r>
          <rPr>
            <sz val="10"/>
            <rFont val="Arial Cyr"/>
            <family val="0"/>
            <charset val="204"/>
          </rPr>
          <t xml:space="preserve">600</t>
        </r>
      </is>
    </nc>
  </rcc>
  <rcc rId="696" ua="false" sId="1">
    <nc r="D169" t="inlineStr">
      <is>
        <r>
          <rPr>
            <sz val="10"/>
            <rFont val="Arial Cyr"/>
            <family val="0"/>
            <charset val="204"/>
          </rPr>
          <t xml:space="preserve">07</t>
        </r>
      </is>
    </nc>
  </rcc>
  <rcc rId="697" ua="false" sId="1">
    <nc r="E169" t="inlineStr">
      <is>
        <r>
          <rPr>
            <sz val="10"/>
            <rFont val="Arial Cyr"/>
            <family val="0"/>
            <charset val="204"/>
          </rPr>
          <t xml:space="preserve">02</t>
        </r>
      </is>
    </nc>
  </rcc>
  <rcc rId="698" ua="false" sId="1">
    <nc r="F169" t="n">
      <v>9469.4</v>
    </nc>
  </rcc>
  <rcc rId="699" ua="false" sId="1">
    <nc r="G169" t="n">
      <v>0</v>
    </nc>
  </rcc>
  <rcc rId="700" ua="false" sId="1">
    <nc r="H169" t="n">
      <v>0</v>
    </nc>
  </rcc>
  <rcc rId="701" ua="false" sId="1">
    <nc r="F168" t="n">
      <f>F169</f>
    </nc>
  </rcc>
  <rcc rId="702" ua="false" sId="1">
    <nc r="G168" t="n">
      <f>G169</f>
    </nc>
  </rcc>
  <rcc rId="703" ua="false" sId="1">
    <nc r="H168" t="n">
      <f>H169</f>
    </nc>
  </rcc>
  <rcc rId="704" ua="false" sId="1">
    <nc r="B167" t="inlineStr">
      <is>
        <r>
          <rPr>
            <sz val="10"/>
            <rFont val="Arial Cyr"/>
            <family val="0"/>
            <charset val="204"/>
          </rPr>
          <t xml:space="preserve">01 3 20 S9608</t>
        </r>
      </is>
    </nc>
  </rcc>
  <rcc rId="705" ua="false" sId="1">
    <nc r="C167" t="inlineStr">
      <is>
        <r>
          <rPr>
            <sz val="10"/>
            <rFont val="Arial Cyr"/>
            <family val="0"/>
            <charset val="204"/>
          </rPr>
          <t xml:space="preserve">600</t>
        </r>
      </is>
    </nc>
  </rcc>
  <rcc rId="706" ua="false" sId="1">
    <nc r="D167" t="inlineStr">
      <is>
        <r>
          <rPr>
            <sz val="10"/>
            <rFont val="Arial Cyr"/>
            <family val="0"/>
            <charset val="204"/>
          </rPr>
          <t xml:space="preserve">07</t>
        </r>
      </is>
    </nc>
  </rcc>
  <rcc rId="707" ua="false" sId="1">
    <nc r="E167" t="inlineStr">
      <is>
        <r>
          <rPr>
            <sz val="10"/>
            <rFont val="Arial Cyr"/>
            <family val="0"/>
            <charset val="204"/>
          </rPr>
          <t xml:space="preserve">02</t>
        </r>
      </is>
    </nc>
  </rcc>
  <rcc rId="708" ua="false" sId="1">
    <nc r="F167" t="n">
      <v>6985</v>
    </nc>
  </rcc>
  <rcc rId="709" ua="false" sId="1">
    <nc r="G167" t="n">
      <v>0</v>
    </nc>
  </rcc>
  <rcc rId="710" ua="false" sId="1">
    <nc r="H167" t="n">
      <v>0</v>
    </nc>
  </rcc>
  <rcc rId="711" ua="false" sId="1">
    <nc r="F166" t="n">
      <f>F167</f>
    </nc>
  </rcc>
  <rcc rId="712" ua="false" sId="1">
    <nc r="G166" t="n">
      <f>G167</f>
    </nc>
  </rcc>
  <rcc rId="713" ua="false" sId="1">
    <nc r="H166" t="n">
      <f>H167</f>
    </nc>
  </rcc>
</revisions>
</file>

<file path=xl/revisions/revisionLog830.xml><?xml version="1.0" encoding="utf-8"?>
<revisions xmlns="http://schemas.openxmlformats.org/spreadsheetml/2006/main" xmlns:r="http://schemas.openxmlformats.org/officeDocument/2006/relationships">
  <rcc rId="9661" ua="false" sId="1">
    <oc r="F56" t="n">
      <v>2987.6</v>
    </oc>
    <nc r="F56" t="n">
      <f>2987.6+3535.5</f>
    </nc>
  </rcc>
  <rcc rId="9662" ua="false" sId="1">
    <oc r="F58" t="n">
      <v>12677.5</v>
    </oc>
    <nc r="F58" t="n">
      <f>12677.5+1495.8</f>
    </nc>
  </rcc>
</revisions>
</file>

<file path=xl/revisions/revisionLog831.xml><?xml version="1.0" encoding="utf-8"?>
<revisions xmlns="http://schemas.openxmlformats.org/spreadsheetml/2006/main" xmlns:r="http://schemas.openxmlformats.org/officeDocument/2006/relationships">
  <rcc rId="9663" ua="false" sId="1">
    <oc r="F44" t="n">
      <v>7950.1</v>
    </oc>
    <nc r="F44" t="n">
      <f>7950.1+7295.8</f>
    </nc>
  </rcc>
</revisions>
</file>

<file path=xl/revisions/revisionLog832.xml><?xml version="1.0" encoding="utf-8"?>
<revisions xmlns="http://schemas.openxmlformats.org/spreadsheetml/2006/main" xmlns:r="http://schemas.openxmlformats.org/officeDocument/2006/relationships">
  <rcc rId="9664" ua="false" sId="1">
    <oc r="F231" t="n">
      <v>501467.6</v>
    </oc>
    <nc r="F231" t="n">
      <f>501467.6+7351.8</f>
    </nc>
  </rcc>
  <rcc rId="9665" ua="false" sId="1">
    <oc r="F140" t="n">
      <v>422678</v>
    </oc>
    <nc r="F140" t="n">
      <f>422678+5406.8</f>
    </nc>
  </rcc>
</revisions>
</file>

<file path=xl/revisions/revisionLog833.xml><?xml version="1.0" encoding="utf-8"?>
<revisions xmlns="http://schemas.openxmlformats.org/spreadsheetml/2006/main" xmlns:r="http://schemas.openxmlformats.org/officeDocument/2006/relationships">
  <rcc rId="9666" ua="false" sId="1">
    <oc r="F144" t="n">
      <v>102526</v>
    </oc>
    <nc r="F144" t="n">
      <f>102526+48.4</f>
    </nc>
  </rcc>
</revisions>
</file>

<file path=xl/revisions/revisionLog834.xml><?xml version="1.0" encoding="utf-8"?>
<revisions xmlns="http://schemas.openxmlformats.org/spreadsheetml/2006/main" xmlns:r="http://schemas.openxmlformats.org/officeDocument/2006/relationships">
  <rcc rId="9667" ua="false" sId="1">
    <oc r="F170" t="n">
      <v>6456.9</v>
    </oc>
    <nc r="F170" t="n">
      <f>6456.9+1756.8</f>
    </nc>
  </rcc>
  <rcc rId="9668" ua="false" sId="1">
    <oc r="F231" t="n">
      <f>501467.6+7351.8</f>
    </oc>
    <nc r="F231" t="n">
      <f>501467.6+7351.8+400</f>
    </nc>
  </rcc>
</revisions>
</file>

<file path=xl/revisions/revisionLog835.xml><?xml version="1.0" encoding="utf-8"?>
<revisions xmlns="http://schemas.openxmlformats.org/spreadsheetml/2006/main" xmlns:r="http://schemas.openxmlformats.org/officeDocument/2006/relationships">
  <rcc rId="9669" ua="false" sId="1">
    <oc r="F140" t="n">
      <f>422678+5406.8</f>
    </oc>
    <nc r="F140" t="n">
      <f>422678+5406.8+600</f>
    </nc>
  </rcc>
</revisions>
</file>

<file path=xl/revisions/revisionLog836.xml><?xml version="1.0" encoding="utf-8"?>
<revisions xmlns="http://schemas.openxmlformats.org/spreadsheetml/2006/main" xmlns:r="http://schemas.openxmlformats.org/officeDocument/2006/relationships">
  <rrc rId="9670" ua="false" sId="1" eol="0" ref="1072:1072" action="insertRow"/>
  <rrc rId="9671" ua="false" sId="1" eol="0" ref="1071:1071" action="insertRow"/>
  <rrc rId="9672" ua="false" sId="1" eol="0" ref="1070:1070" action="insertRow"/>
  <rcc rId="9673" ua="false" sId="1">
    <nc r="F1070" t="n">
      <v>8712218.9</v>
    </nc>
  </rcc>
  <rcc rId="9674" ua="false" sId="1">
    <nc r="G1070" t="n">
      <v>7473203.4</v>
    </nc>
  </rcc>
  <rcc rId="9675" ua="false" sId="1">
    <nc r="H1070" t="n">
      <v>9133969.6</v>
    </nc>
  </rcc>
  <rcc rId="9676" ua="false" sId="1">
    <nc r="F1071" t="n">
      <f>F1070-F1068</f>
    </nc>
  </rcc>
  <rcc rId="9677" ua="false" sId="1">
    <nc r="G1071" t="n">
      <f>G1070-G1068</f>
    </nc>
  </rcc>
  <rcc rId="9678" ua="false" sId="1">
    <nc r="H1071" t="n">
      <f>H1070-H1068</f>
    </nc>
  </rcc>
</revisions>
</file>

<file path=xl/revisions/revisionLog837.xml><?xml version="1.0" encoding="utf-8"?>
<revisions xmlns="http://schemas.openxmlformats.org/spreadsheetml/2006/main" xmlns:r="http://schemas.openxmlformats.org/officeDocument/2006/relationships">
  <rcc rId="9679" ua="false" sId="1">
    <oc r="A107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75" t="inlineStr">
      <is>
        <r>
          <rPr>
            <sz val="10"/>
            <rFont val="Arial Cyr"/>
            <family val="0"/>
            <charset val="204"/>
          </rPr>
          <t xml:space="preserve">Начальник финансового управления администрации Копейского городского округа</t>
        </r>
      </is>
    </nc>
  </rcc>
  <rcc rId="9680" ua="false" sId="1">
    <oc r="H1075" t="inlineStr">
      <is>
        <r>
          <rPr>
            <sz val="10"/>
            <rFont val="Arial Cyr"/>
            <family val="0"/>
            <charset val="204"/>
          </rPr>
          <t xml:space="preserve">Е.Н. Цыпышева</t>
        </r>
      </is>
    </oc>
    <nc r="H1075" t="inlineStr">
      <is>
        <r>
          <rPr>
            <sz val="10"/>
            <rFont val="Arial Cyr"/>
            <family val="0"/>
            <charset val="204"/>
          </rPr>
          <t xml:space="preserve">Ю.А. Рамих</t>
        </r>
      </is>
    </nc>
  </rcc>
</revisions>
</file>

<file path=xl/revisions/revisionLog838.xml><?xml version="1.0" encoding="utf-8"?>
<revisions xmlns="http://schemas.openxmlformats.org/spreadsheetml/2006/main" xmlns:r="http://schemas.openxmlformats.org/officeDocument/2006/relationships">
  <rcc rId="9681" ua="false" sId="1">
    <oc r="F301" t="n">
      <v>5618.8</v>
    </oc>
    <nc r="F301" t="n">
      <f>5618.8+397.2</f>
    </nc>
  </rcc>
  <rcc rId="9682" ua="false" sId="1">
    <oc r="F316" t="n">
      <v>14399.2</v>
    </oc>
    <nc r="F316" t="n">
      <f>14399.2+12793.1</f>
    </nc>
  </rcc>
  <rcc rId="9683" ua="false" sId="1">
    <oc r="F321" t="n">
      <v>1170.9</v>
    </oc>
    <nc r="F321" t="n">
      <f>1170.9+242.8</f>
    </nc>
  </rcc>
</revisions>
</file>

<file path=xl/revisions/revisionLog839.xml><?xml version="1.0" encoding="utf-8"?>
<revisions xmlns="http://schemas.openxmlformats.org/spreadsheetml/2006/main" xmlns:r="http://schemas.openxmlformats.org/officeDocument/2006/relationships">
  <rcc rId="9684" ua="false" sId="1">
    <oc r="F326" t="n">
      <v>1240.2</v>
    </oc>
    <nc r="F326" t="n">
      <f>1240.2+809.9</f>
    </nc>
  </rcc>
  <rcc rId="9685" ua="false" sId="1">
    <oc r="F324" t="n">
      <v>99723.7</v>
    </oc>
    <nc r="F324" t="n">
      <f>99723.7+95</f>
    </nc>
  </rcc>
</revisions>
</file>

<file path=xl/revisions/revisionLog84.xml><?xml version="1.0" encoding="utf-8"?>
<revisions xmlns="http://schemas.openxmlformats.org/spreadsheetml/2006/main" xmlns:r="http://schemas.openxmlformats.org/officeDocument/2006/relationships">
  <rrc rId="714" ua="false" sId="1" eol="0" ref="166:166" action="deleteRow">
    <rfmt sheetId="1" sqref="166:166"/>
    <rcc rId="0" ua="false" sId="1">
      <nc r="H166" t="n">
        <v>0</v>
      </nc>
    </rcc>
    <rcc rId="0" ua="false" sId="1">
      <nc r="G166" t="n">
        <v>0</v>
      </nc>
    </rcc>
    <rcc rId="0" ua="false" sId="1">
      <nc r="F166" t="n">
        <v>16569.8</v>
      </nc>
    </rcc>
    <rcc rId="0" ua="false" sId="1">
      <nc r="E166" t="inlineStr">
        <is>
          <r>
            <rPr>
              <sz val="10"/>
              <rFont val="Arial Cyr"/>
              <family val="0"/>
              <charset val="204"/>
            </rPr>
            <t xml:space="preserve">02</t>
          </r>
        </is>
      </nc>
    </rcc>
    <rcc rId="0" ua="false" sId="1">
      <nc r="D166" t="inlineStr">
        <is>
          <r>
            <rPr>
              <sz val="10"/>
              <rFont val="Arial Cyr"/>
              <family val="0"/>
              <charset val="204"/>
            </rPr>
            <t xml:space="preserve">07</t>
          </r>
        </is>
      </nc>
    </rcc>
    <rcc rId="0" ua="false" sId="1">
      <nc r="C166" t="inlineStr">
        <is>
          <r>
            <rPr>
              <sz val="10"/>
              <rFont val="Arial Cyr"/>
              <family val="0"/>
              <charset val="204"/>
            </rPr>
            <t xml:space="preserve">600</t>
          </r>
        </is>
      </nc>
    </rcc>
    <rcc rId="0" ua="false" sId="1">
      <nc r="B166" t="inlineStr">
        <is>
          <r>
            <rPr>
              <sz val="10"/>
              <rFont val="Arial Cyr"/>
              <family val="0"/>
              <charset val="204"/>
            </rPr>
            <t xml:space="preserve">01 2 20 42100</t>
          </r>
        </is>
      </nc>
    </rcc>
    <rcc rId="0" ua="false" sId="1">
      <nc r="A1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32" t="n">
      <f>F142</f>
    </oc>
    <nc r="F132" t="n">
      <f>F142+F166+F168+F209+F211+F213+F217+F221+F226</f>
    </nc>
  </rcc>
  <rcc rId="716" ua="false" sId="1">
    <oc r="G132" t="n">
      <f>G142</f>
    </oc>
    <nc r="G132" t="n">
      <f>G142+G166+G168+G209+G211+G213+G217+G221+G226</f>
    </nc>
  </rcc>
  <rcc rId="717" ua="false" sId="1">
    <oc r="H132" t="n">
      <f>H142</f>
    </oc>
    <nc r="H132" t="n">
      <f>H142+H166+H168+H209+H211+H213+H217+H221+H226</f>
    </nc>
  </rcc>
</revisions>
</file>

<file path=xl/revisions/revisionLog840.xml><?xml version="1.0" encoding="utf-8"?>
<revisions xmlns="http://schemas.openxmlformats.org/spreadsheetml/2006/main" xmlns:r="http://schemas.openxmlformats.org/officeDocument/2006/relationships">
  <rcc rId="9686" ua="false" sId="1">
    <oc r="F299" t="n">
      <v>58222.4</v>
    </oc>
    <nc r="F299" t="n">
      <f>58222.4+433</f>
    </nc>
  </rcc>
  <rcc rId="9687" ua="false" sId="1">
    <oc r="F314" t="n">
      <v>111707.3</v>
    </oc>
    <nc r="F314" t="n">
      <f>111707.3+1942.4</f>
    </nc>
  </rcc>
</revisions>
</file>

<file path=xl/revisions/revisionLog841.xml><?xml version="1.0" encoding="utf-8"?>
<revisions xmlns="http://schemas.openxmlformats.org/spreadsheetml/2006/main" xmlns:r="http://schemas.openxmlformats.org/officeDocument/2006/relationships">
  <rcc rId="9688" ua="false" sId="1">
    <oc r="F44" t="n">
      <f>7950.1+7295.8</f>
    </oc>
    <nc r="F44" t="n">
      <f>7950.1+7295.9</f>
    </nc>
  </rcc>
</revisions>
</file>

<file path=xl/revisions/revisionLog842.xml><?xml version="1.0" encoding="utf-8"?>
<revisions xmlns="http://schemas.openxmlformats.org/spreadsheetml/2006/main" xmlns:r="http://schemas.openxmlformats.org/officeDocument/2006/relationships">
  <rcc rId="9689" ua="false" sId="1">
    <oc r="F231" t="n">
      <f>501467.6+7351.8+400</f>
    </oc>
    <nc r="F231" t="n">
      <f>501467.6+6771+400</f>
    </nc>
  </rcc>
  <rcc rId="9690" ua="false" sId="1">
    <oc r="F140" t="n">
      <f>422678+5406.8+600</f>
    </oc>
    <nc r="F140" t="n">
      <f>422678+5987.6+600</f>
    </nc>
  </rcc>
</revisions>
</file>

<file path=xl/revisions/revisionLog843.xml><?xml version="1.0" encoding="utf-8"?>
<revisions xmlns="http://schemas.openxmlformats.org/spreadsheetml/2006/main" xmlns:r="http://schemas.openxmlformats.org/officeDocument/2006/relationships">
  <rcc rId="9691" ua="false" sId="1">
    <oc r="F1049" t="n">
      <v>14654.5</v>
    </oc>
    <nc r="F1049" t="n">
      <f>14654.5+1500</f>
    </nc>
  </rcc>
  <rcc rId="9692" ua="false" sId="1">
    <oc r="F1058" t="n">
      <v>44148.1</v>
    </oc>
    <nc r="F1058" t="n">
      <f>44148.1+1571.6</f>
    </nc>
  </rcc>
  <rcc rId="9693" ua="false" sId="1">
    <oc r="F353" t="n">
      <v>10710.7</v>
    </oc>
    <nc r="F353" t="n">
      <f>10710.7</f>
    </nc>
  </rcc>
  <rcc rId="9694" ua="false" sId="1">
    <oc r="F797" t="n">
      <v>11326.7</v>
    </oc>
    <nc r="F797" t="n">
      <f>11326.7+6965</f>
    </nc>
  </rcc>
  <rcc rId="9695" ua="false" sId="1">
    <oc r="F707" t="n">
      <v>6052.6</v>
    </oc>
    <nc r="F707" t="n">
      <f>6052.6+980</f>
    </nc>
  </rcc>
  <rcc rId="9696" ua="false" sId="1">
    <oc r="F778" t="n">
      <v>11900</v>
    </oc>
    <nc r="F778" t="n">
      <f>11900+2000</f>
    </nc>
  </rcc>
  <rrc rId="9697" ua="false" sId="1" eol="0" ref="762:762" action="insertRow"/>
  <rrc rId="9698" ua="false" sId="1" eol="0" ref="761:761" action="insertRow"/>
  <rcc rId="9699" ua="false" sId="1">
    <nc r="C762" t="inlineStr">
      <is>
        <r>
          <rPr>
            <sz val="10"/>
            <rFont val="Arial Cyr"/>
            <family val="0"/>
            <charset val="204"/>
          </rPr>
          <t xml:space="preserve">200</t>
        </r>
      </is>
    </nc>
  </rcc>
  <rcc rId="9700" ua="false" sId="1">
    <nc r="F762" t="n">
      <v>1000</v>
    </nc>
  </rcc>
  <rcc rId="9701" ua="false" sId="1">
    <nc r="F761" t="n">
      <f>F762</f>
    </nc>
  </rcc>
  <rcc rId="9702" ua="false" sId="1">
    <oc r="F739" t="n">
      <f>F740+F742+F765</f>
    </oc>
    <nc r="F739" t="n">
      <f>F740+F742+F765+F761</f>
    </nc>
  </rcc>
  <rcc rId="9703" ua="false" sId="1">
    <oc r="F1062" t="n">
      <v>13838.1</v>
    </oc>
    <nc r="F1062" t="n">
      <f>13838.1+406.1</f>
    </nc>
  </rcc>
  <rcc rId="9704" ua="false" sId="1">
    <oc r="F1063" t="n">
      <v>2744.8</v>
    </oc>
    <nc r="F1063" t="n">
      <f>2744.8+2319.2</f>
    </nc>
  </rcc>
  <rcc rId="9705" ua="false" sId="1">
    <oc r="F1014" t="n">
      <v>10000</v>
    </oc>
    <nc r="F1014" t="n">
      <f>10000+24222.7</f>
    </nc>
  </rcc>
  <rcc rId="9706" ua="false" sId="1">
    <oc r="F977" t="n">
      <f>133233.8</f>
    </oc>
    <nc r="F977" t="n">
      <f>133233.8+1000</f>
    </nc>
  </rcc>
  <rcc rId="9707" ua="false" sId="1">
    <oc r="F973" t="n">
      <v>3331.4</v>
    </oc>
    <nc r="F973" t="n">
      <f>3331.4+549.6</f>
    </nc>
  </rcc>
  <rcc rId="9708" ua="false" sId="1">
    <oc r="F965" t="n">
      <v>65.6</v>
    </oc>
    <nc r="F965" t="n">
      <f>65.6+2500</f>
    </nc>
  </rcc>
  <rcc rId="9709" ua="false" sId="1">
    <oc r="F357" t="n">
      <v>10254.6</v>
    </oc>
    <nc r="F357" t="n">
      <f>10254.6</f>
    </nc>
  </rcc>
  <rcc rId="9710" ua="false" sId="1">
    <oc r="F359" t="n">
      <v>11413.4</v>
    </oc>
    <nc r="F359" t="n">
      <f>11413.4+1000</f>
    </nc>
  </rcc>
  <rcc rId="9711" ua="false" sId="1">
    <oc r="F760" t="n">
      <v>10885.3</v>
    </oc>
    <nc r="F760" t="n">
      <f>10885.3+3830.6+1093</f>
    </nc>
  </rcc>
</revisions>
</file>

<file path=xl/revisions/revisionLog844.xml><?xml version="1.0" encoding="utf-8"?>
<revisions xmlns="http://schemas.openxmlformats.org/spreadsheetml/2006/main" xmlns:r="http://schemas.openxmlformats.org/officeDocument/2006/relationships">
  <rcc rId="9712" ua="false" sId="1">
    <oc r="F742" t="n">
      <f>F763+F751+F749+F759+F747+F745+F753+F755+F757</f>
    </oc>
    <nc r="F742" t="n">
      <f>F763+F751+F749+F759+F747+F745+F753+F755+F757+F761</f>
    </nc>
  </rcc>
  <rcc rId="9713" ua="false" sId="1">
    <oc r="F739" t="n">
      <f>F740+F742+F765+F761</f>
    </oc>
    <nc r="F739" t="n">
      <f>F740+F742+F765</f>
    </nc>
  </rcc>
</revisions>
</file>

<file path=xl/revisions/revisionLog845.xml><?xml version="1.0" encoding="utf-8"?>
<revisions xmlns="http://schemas.openxmlformats.org/spreadsheetml/2006/main" xmlns:r="http://schemas.openxmlformats.org/officeDocument/2006/relationships">
  <rcc rId="9714" ua="false" sId="1">
    <oc r="F1063" t="n">
      <f>2744.8+2319.2</f>
    </oc>
    <nc r="F1063" t="n">
      <f>2744.8+2139.2</f>
    </nc>
  </rcc>
</revisions>
</file>

<file path=xl/revisions/revisionLog846.xml><?xml version="1.0" encoding="utf-8"?>
<revisions xmlns="http://schemas.openxmlformats.org/spreadsheetml/2006/main" xmlns:r="http://schemas.openxmlformats.org/officeDocument/2006/relationships">
  <rrc rId="9715" ua="false" sId="1" eol="0" ref="1070:1070" action="insertRow"/>
  <rrc rId="9716" ua="false" sId="1" eol="0" ref="1069:1069" action="insertRow"/>
  <rrc rId="9717" ua="false" sId="1" eol="0" ref="1070:1070" action="deleteRow">
    <rfmt sheetId="1" sqref="1070:1070"/>
    <rcc rId="0" ua="false" sId="1">
      <nc r="H1070" t="n">
        <v>2728.8</v>
      </nc>
    </rcc>
    <rcc rId="0" ua="false" sId="1">
      <nc r="G1070" t="n">
        <v>2728.8</v>
      </nc>
    </rcc>
    <rcc rId="0" ua="false" sId="1">
      <nc r="F1070" t="n">
        <v>2728.8</v>
      </nc>
    </rcc>
    <rcc rId="0" ua="false" sId="1">
      <nc r="E1070" t="inlineStr">
        <is>
          <r>
            <rPr>
              <sz val="10"/>
              <rFont val="Arial Cyr"/>
              <family val="0"/>
              <charset val="204"/>
            </rPr>
            <t xml:space="preserve">03</t>
          </r>
        </is>
      </nc>
    </rcc>
    <rcc rId="0" ua="false" sId="1">
      <nc r="D1070" t="inlineStr">
        <is>
          <r>
            <rPr>
              <sz val="10"/>
              <rFont val="Arial Cyr"/>
              <family val="0"/>
              <charset val="204"/>
            </rPr>
            <t xml:space="preserve">05</t>
          </r>
        </is>
      </nc>
    </rcc>
    <rcc rId="0" ua="false" sId="1">
      <nc r="C1070" t="inlineStr">
        <is>
          <r>
            <rPr>
              <sz val="10"/>
              <rFont val="Arial Cyr"/>
              <family val="0"/>
              <charset val="204"/>
            </rPr>
            <t xml:space="preserve">800</t>
          </r>
        </is>
      </nc>
    </rcc>
    <rcc rId="0" ua="false" sId="1">
      <nc r="B1070" t="inlineStr">
        <is>
          <r>
            <rPr>
              <sz val="10"/>
              <rFont val="Arial Cyr"/>
              <family val="0"/>
              <charset val="204"/>
            </rPr>
            <t xml:space="preserve">99 0 50 30400</t>
          </r>
        </is>
      </nc>
    </rcc>
    <rcc rId="0" ua="false" sId="1">
      <nc r="A1070" t="inlineStr">
        <is>
          <r>
            <rPr>
              <sz val="10"/>
              <rFont val="Arial Cyr"/>
              <family val="0"/>
              <charset val="204"/>
            </rPr>
            <t xml:space="preserve">Иные бюджетные ассигнования</t>
          </r>
        </is>
      </nc>
    </rcc>
  </rrc>
</revisions>
</file>

<file path=xl/revisions/revisionLog847.xml><?xml version="1.0" encoding="utf-8"?>
<revisions xmlns="http://schemas.openxmlformats.org/spreadsheetml/2006/main" xmlns:r="http://schemas.openxmlformats.org/officeDocument/2006/relationships">
  <rcc rId="9718" ua="false" sId="1">
    <oc r="F1014" t="n">
      <f>10000+24222.7</f>
    </oc>
    <nc r="F1014" t="n">
      <f>10000+24222.7+72000</f>
    </nc>
  </rcc>
</revisions>
</file>

<file path=xl/revisions/revisionLog848.xml><?xml version="1.0" encoding="utf-8"?>
<revisions xmlns="http://schemas.openxmlformats.org/spreadsheetml/2006/main" xmlns:r="http://schemas.openxmlformats.org/officeDocument/2006/relationships">
  <rcc rId="9719" ua="false" sId="1">
    <oc r="F707" t="n">
      <f>6052.6+980</f>
    </oc>
    <nc r="F707" t="n">
      <f>6052.6</f>
    </nc>
  </rcc>
  <rcc rId="9720" ua="false" sId="1">
    <oc r="F435" t="n">
      <f>1757.3+681.2</f>
    </oc>
    <nc r="F435" t="n">
      <f>1757.3+681.2+980</f>
    </nc>
  </rcc>
</revisions>
</file>

<file path=xl/revisions/revisionLog849.xml><?xml version="1.0" encoding="utf-8"?>
<revisions xmlns="http://schemas.openxmlformats.org/spreadsheetml/2006/main" xmlns:r="http://schemas.openxmlformats.org/officeDocument/2006/relationships">
  <rcc rId="9721" ua="false" sId="1">
    <oc r="A1071" t="inlineStr">
      <is>
        <r>
          <rPr>
            <sz val="10"/>
            <rFont val="Arial Cyr"/>
            <family val="0"/>
            <charset val="204"/>
          </rPr>
          <t xml:space="preserve">Начальник финансового управления администрации Копейского городского округа</t>
        </r>
      </is>
    </oc>
    <nc r="A107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9722" ua="false" sId="1">
    <oc r="H1071" t="inlineStr">
      <is>
        <r>
          <rPr>
            <sz val="10"/>
            <rFont val="Arial Cyr"/>
            <family val="0"/>
            <charset val="204"/>
          </rPr>
          <t xml:space="preserve">Ю.А. Рамих</t>
        </r>
      </is>
    </oc>
    <nc r="H1071" t="inlineStr">
      <is>
        <r>
          <rPr>
            <sz val="10"/>
            <rFont val="Arial Cyr"/>
            <family val="0"/>
            <charset val="204"/>
          </rPr>
          <t xml:space="preserve">Е.Н. Цыпышева</t>
        </r>
      </is>
    </nc>
  </rcc>
</revisions>
</file>

<file path=xl/revisions/revisionLog85.xml><?xml version="1.0" encoding="utf-8"?>
<revisions xmlns="http://schemas.openxmlformats.org/spreadsheetml/2006/main" xmlns:r="http://schemas.openxmlformats.org/officeDocument/2006/relationships">
  <rrc rId="718" ua="false" sId="1" eol="0" ref="274:274" action="insertRow"/>
  <rrc rId="719" ua="false" sId="1" eol="0" ref="276:276" action="insertRow"/>
  <rcc rId="720" ua="false" sId="1">
    <nc r="B274" t="inlineStr">
      <is>
        <r>
          <rPr>
            <sz val="10"/>
            <rFont val="Arial Cyr"/>
            <family val="0"/>
            <charset val="204"/>
          </rPr>
          <t xml:space="preserve">01 4 20 S9606</t>
        </r>
      </is>
    </nc>
  </rcc>
  <rcc rId="721" ua="false" sId="1">
    <nc r="B276" t="inlineStr">
      <is>
        <r>
          <rPr>
            <sz val="10"/>
            <rFont val="Arial Cyr"/>
            <family val="0"/>
            <charset val="204"/>
          </rPr>
          <t xml:space="preserve">01 4 20 ИП006</t>
        </r>
      </is>
    </nc>
  </rcc>
  <rcc rId="722" ua="false" sId="1">
    <nc r="C276" t="inlineStr">
      <is>
        <r>
          <rPr>
            <sz val="10"/>
            <rFont val="Arial Cyr"/>
            <family val="0"/>
            <charset val="204"/>
          </rPr>
          <t xml:space="preserve">600</t>
        </r>
      </is>
    </nc>
  </rcc>
  <rcc rId="723" ua="false" sId="1">
    <nc r="C274" t="inlineStr">
      <is>
        <r>
          <rPr>
            <sz val="10"/>
            <rFont val="Arial Cyr"/>
            <family val="0"/>
            <charset val="204"/>
          </rPr>
          <t xml:space="preserve">600</t>
        </r>
      </is>
    </nc>
  </rcc>
  <rcc rId="724" ua="false" sId="1">
    <nc r="D274" t="inlineStr">
      <is>
        <r>
          <rPr>
            <sz val="10"/>
            <rFont val="Arial Cyr"/>
            <family val="0"/>
            <charset val="204"/>
          </rPr>
          <t xml:space="preserve">07</t>
        </r>
      </is>
    </nc>
  </rcc>
  <rcc rId="725" ua="false" sId="1">
    <nc r="E274" t="inlineStr">
      <is>
        <r>
          <rPr>
            <sz val="10"/>
            <rFont val="Arial Cyr"/>
            <family val="0"/>
            <charset val="204"/>
          </rPr>
          <t xml:space="preserve">03</t>
        </r>
      </is>
    </nc>
  </rcc>
  <rcc rId="726" ua="false" sId="1">
    <nc r="D276" t="inlineStr">
      <is>
        <r>
          <rPr>
            <sz val="10"/>
            <rFont val="Arial Cyr"/>
            <family val="0"/>
            <charset val="204"/>
          </rPr>
          <t xml:space="preserve">07</t>
        </r>
      </is>
    </nc>
  </rcc>
  <rcc rId="727" ua="false" sId="1">
    <nc r="E276" t="inlineStr">
      <is>
        <r>
          <rPr>
            <sz val="10"/>
            <rFont val="Arial Cyr"/>
            <family val="0"/>
            <charset val="204"/>
          </rPr>
          <t xml:space="preserve">03</t>
        </r>
      </is>
    </nc>
  </rcc>
  <rcc rId="728" ua="false" sId="1">
    <nc r="F276" t="n">
      <v>10</v>
    </nc>
  </rcc>
  <rcc rId="729" ua="false" sId="1">
    <nc r="G276" t="n">
      <v>0</v>
    </nc>
  </rcc>
  <rcc rId="730" ua="false" sId="1">
    <nc r="H276" t="n">
      <v>0</v>
    </nc>
  </rcc>
  <rcc rId="731" ua="false" sId="1">
    <nc r="F275" t="n">
      <f>F276</f>
    </nc>
  </rcc>
  <rcc rId="732" ua="false" sId="1">
    <nc r="G275" t="n">
      <f>G276</f>
    </nc>
  </rcc>
  <rcc rId="733" ua="false" sId="1">
    <nc r="H275" t="n">
      <f>H276</f>
    </nc>
  </rcc>
  <rcc rId="734" ua="false" sId="1">
    <nc r="F274" t="n">
      <v>2458</v>
    </nc>
  </rcc>
  <rcc rId="735" ua="false" sId="1">
    <nc r="G274" t="n">
      <v>0</v>
    </nc>
  </rcc>
  <rcc rId="736" ua="false" sId="1">
    <nc r="H274" t="n">
      <v>0</v>
    </nc>
  </rcc>
  <rcc rId="737" ua="false" sId="1">
    <nc r="F265" t="n">
      <f>F274</f>
    </nc>
  </rcc>
  <rcc rId="738" ua="false" sId="1">
    <nc r="G265" t="n">
      <f>G274</f>
    </nc>
  </rcc>
  <rcc rId="739" ua="false" sId="1">
    <nc r="H265" t="n">
      <f>H274</f>
    </nc>
  </rcc>
  <rcc rId="740" ua="false" sId="1">
    <nc r="B241" t="inlineStr">
      <is>
        <r>
          <rPr>
            <sz val="10"/>
            <rFont val="Arial Cyr"/>
            <family val="0"/>
            <charset val="204"/>
          </rPr>
          <t xml:space="preserve">01 4 20 00000</t>
        </r>
      </is>
    </nc>
  </rcc>
  <rrc rId="741" ua="false" sId="1" eol="0" ref="241:241" action="deleteRow">
    <rfmt sheetId="1" sqref="241:241"/>
    <rcc rId="0" ua="false" sId="1">
      <nc r="H241" t="n">
        <v>0</v>
      </nc>
    </rcc>
    <rcc rId="0" ua="false" sId="1">
      <nc r="G241" t="n">
        <v>0</v>
      </nc>
    </rcc>
    <rcc rId="0" ua="false" sId="1">
      <nc r="F241" t="n">
        <v>1086.3</v>
      </nc>
    </rcc>
    <rcc rId="0" ua="false" sId="1">
      <nc r="E241" t="inlineStr">
        <is>
          <r>
            <rPr>
              <sz val="10"/>
              <rFont val="Arial Cyr"/>
              <family val="0"/>
              <charset val="204"/>
            </rPr>
            <t xml:space="preserve">03</t>
          </r>
        </is>
      </nc>
    </rcc>
    <rcc rId="0" ua="false" sId="1">
      <nc r="D241" t="inlineStr">
        <is>
          <r>
            <rPr>
              <sz val="10"/>
              <rFont val="Arial Cyr"/>
              <family val="0"/>
              <charset val="204"/>
            </rPr>
            <t xml:space="preserve">07</t>
          </r>
        </is>
      </nc>
    </rcc>
    <rcc rId="0" ua="false" sId="1">
      <nc r="C241" t="inlineStr">
        <is>
          <r>
            <rPr>
              <sz val="10"/>
              <rFont val="Arial Cyr"/>
              <family val="0"/>
              <charset val="204"/>
            </rPr>
            <t xml:space="preserve">600</t>
          </r>
        </is>
      </nc>
    </rcc>
    <rcc rId="0" ua="false" sId="1">
      <nc r="B241" t="inlineStr">
        <is>
          <r>
            <rPr>
              <sz val="10"/>
              <rFont val="Arial Cyr"/>
              <family val="0"/>
              <charset val="204"/>
            </rPr>
            <t xml:space="preserve">01 3 20 42300</t>
          </r>
        </is>
      </nc>
    </rcc>
    <rcc rId="0" ua="false" sId="1">
      <nc r="A2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241" t="n">
      <f>F265+F275</f>
    </nc>
  </rcc>
  <rcc rId="743" ua="false" sId="1">
    <nc r="G241" t="n">
      <f>G265+G275</f>
    </nc>
  </rcc>
  <rcc rId="744" ua="false" sId="1">
    <nc r="H241" t="n">
      <f>H265+H275</f>
    </nc>
  </rcc>
  <rcc rId="745" ua="false" sId="1">
    <oc r="F229" t="n">
      <f>F239</f>
    </oc>
    <nc r="F229" t="n">
      <f>F239+F241</f>
    </nc>
  </rcc>
  <rcc rId="746" ua="false" sId="1">
    <oc r="G229" t="n">
      <f>G239</f>
    </oc>
    <nc r="G229" t="n">
      <f>G239+G241</f>
    </nc>
  </rcc>
  <rcc rId="747" ua="false" sId="1">
    <oc r="H229" t="n">
      <f>H239</f>
    </oc>
    <nc r="H229" t="n">
      <f>H239+H241</f>
    </nc>
  </rcc>
</revisions>
</file>

<file path=xl/revisions/revisionLog850.xml><?xml version="1.0" encoding="utf-8"?>
<revisions xmlns="http://schemas.openxmlformats.org/spreadsheetml/2006/main" xmlns:r="http://schemas.openxmlformats.org/officeDocument/2006/relationships">
  <rrc rId="9723" ua="false" sId="1" eol="0" ref="28:28" action="insertRow"/>
  <rrc rId="9724" ua="false" sId="1" eol="0" ref="27:27" action="insertRow"/>
  <rrc rId="9725" ua="false" sId="1" eol="0" ref="26:26" action="insertRow"/>
  <rcc rId="9726" ua="false" sId="1">
    <oc r="F14" t="e">
      <f>F15+F20+F23+#REF!</f>
    </oc>
    <nc r="F14" t="n">
      <f>F15+F20+F23</f>
    </nc>
  </rcc>
  <rcc rId="9727" ua="false" sId="1">
    <oc r="G14" t="e">
      <f>G15+G20+G23+#REF!</f>
    </oc>
    <nc r="G14" t="n">
      <f>G15+G20+G23</f>
    </nc>
  </rcc>
  <rcc rId="9728" ua="false" sId="1">
    <oc r="H14" t="e">
      <f>H15+H20+H23+#REF!</f>
    </oc>
    <nc r="H14" t="n">
      <f>H15+H20+H23</f>
    </nc>
  </rcc>
  <rcc rId="9729" ua="false" sId="1">
    <oc r="F28" t="n">
      <v>1513.1</v>
    </oc>
    <nc r="F28" t="n">
      <v>973</v>
    </nc>
  </rcc>
  <rcc rId="9730" ua="false" sId="1">
    <oc r="F30" t="n">
      <v>4941.7</v>
    </oc>
    <nc r="F30" t="n">
      <v>2085</v>
    </nc>
  </rcc>
  <rcc rId="9731" ua="false" sId="1">
    <oc r="F33" t="n">
      <v>2052.9</v>
    </oc>
    <nc r="F33" t="n">
      <v>2303.2</v>
    </nc>
  </rcc>
  <rcc rId="9732" ua="false" sId="1">
    <oc r="F35" t="n">
      <f>7950.1+7295.9</f>
    </oc>
    <nc r="F35" t="n">
      <v>16498.9</v>
    </nc>
  </rcc>
  <rcc rId="9733" ua="false" sId="1">
    <oc r="F39" t="n">
      <v>4332.9</v>
    </oc>
    <nc r="F39" t="n">
      <v>5502.9</v>
    </nc>
  </rcc>
  <rcc rId="9734" ua="false" sId="1">
    <oc r="F40" t="n">
      <v>1335</v>
    </oc>
    <nc r="F40" t="n">
      <v>2531.7</v>
    </nc>
  </rcc>
  <rrc rId="9735" ua="false" sId="1" eol="0" ref="41:41" action="insertRow"/>
  <rcc rId="9736"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37" ua="false" sId="1">
    <nc r="B41" t="inlineStr">
      <is>
        <r>
          <rPr>
            <sz val="10"/>
            <rFont val="Arial Cyr"/>
            <family val="0"/>
            <charset val="204"/>
          </rPr>
          <t xml:space="preserve">01 2 20 S3500</t>
        </r>
      </is>
    </nc>
  </rcc>
  <rcc rId="9738" ua="false" sId="1">
    <nc r="C41" t="inlineStr">
      <is>
        <r>
          <rPr>
            <sz val="10"/>
            <rFont val="Arial Cyr"/>
            <family val="0"/>
            <charset val="204"/>
          </rPr>
          <t xml:space="preserve">600</t>
        </r>
      </is>
    </nc>
  </rcc>
  <rcc rId="9739" ua="false" sId="1">
    <nc r="D41" t="inlineStr">
      <is>
        <r>
          <rPr>
            <sz val="10"/>
            <rFont val="Arial Cyr"/>
            <family val="0"/>
            <charset val="204"/>
          </rPr>
          <t xml:space="preserve">07</t>
        </r>
      </is>
    </nc>
  </rcc>
  <rcc rId="9740" ua="false" sId="1">
    <nc r="E41" t="inlineStr">
      <is>
        <r>
          <rPr>
            <sz val="10"/>
            <rFont val="Arial Cyr"/>
            <family val="0"/>
            <charset val="204"/>
          </rPr>
          <t xml:space="preserve">03</t>
        </r>
      </is>
    </nc>
  </rcc>
  <rcc rId="9741" ua="false" sId="1">
    <nc r="F41" t="n">
      <v>490</v>
    </nc>
  </rcc>
  <rcc rId="9742" ua="false" sId="1">
    <nc r="G41" t="n">
      <v>0</v>
    </nc>
  </rcc>
  <rcc rId="9743" ua="false" sId="1">
    <nc r="H41" t="n">
      <v>0</v>
    </nc>
  </rcc>
  <rcc rId="9744" ua="false" sId="1">
    <oc r="F38" t="n">
      <f>F39+F40</f>
    </oc>
    <nc r="F38" t="n">
      <f>F39+F40+F41</f>
    </nc>
  </rcc>
  <rcc rId="9745" ua="false" sId="1">
    <oc r="F44" t="n">
      <v>12317.2</v>
    </oc>
    <nc r="F44" t="n">
      <v>8591.2</v>
    </nc>
  </rcc>
  <rcc rId="9746" ua="false" sId="1">
    <oc r="F50" t="n">
      <f>2987.6+3535.5</f>
    </oc>
    <nc r="F50" t="n">
      <v>9485.7</v>
    </nc>
  </rcc>
  <rcc rId="9747" ua="false" sId="1">
    <oc r="F52" t="n">
      <f>12677.5+1495.8</f>
    </oc>
    <nc r="F52" t="n">
      <v>15450</v>
    </nc>
  </rcc>
  <rcc rId="9748" ua="false" sId="1">
    <oc r="F63" t="n">
      <v>864.2</v>
    </oc>
    <nc r="F63" t="n">
      <v>543.2</v>
    </nc>
  </rcc>
  <rcc rId="9749" ua="false" sId="1">
    <oc r="F68" t="n">
      <v>957.9</v>
    </oc>
    <nc r="F68" t="n">
      <v>1235</v>
    </nc>
  </rcc>
  <rcc rId="9750" ua="false" sId="1">
    <oc r="F70" t="n">
      <v>208.9</v>
    </oc>
    <nc r="F70" t="n">
      <v>252.8</v>
    </nc>
  </rcc>
  <rcc rId="9751" ua="false" sId="1">
    <oc r="F81" t="n">
      <v>2170</v>
    </oc>
    <nc r="F81" t="n">
      <v>3878.8</v>
    </nc>
  </rcc>
  <rcc rId="9752" ua="false" sId="1">
    <oc r="F134" t="n">
      <f>422678+5987.6+600</f>
    </oc>
    <nc r="F134" t="n">
      <v>428144.4</v>
    </nc>
  </rcc>
  <rcc rId="9753" ua="false" sId="1">
    <oc r="F136" t="n">
      <v>41202</v>
    </oc>
    <nc r="F136" t="n">
      <v>48387.5</v>
    </nc>
  </rcc>
  <rcc rId="9754" ua="false" sId="1">
    <oc r="G136" t="n">
      <v>41202</v>
    </oc>
    <nc r="G136" t="n">
      <v>49381</v>
    </nc>
  </rcc>
  <rcc rId="9755" ua="false" sId="1">
    <oc r="H136" t="n">
      <v>41202</v>
    </oc>
    <nc r="H136" t="n">
      <v>49399.3</v>
    </nc>
  </rcc>
  <rcc rId="9756" ua="false" sId="1">
    <oc r="F138" t="n">
      <f>102526+48.4</f>
    </oc>
    <nc r="F138" t="n">
      <v>95243.2</v>
    </nc>
  </rcc>
  <rcc rId="9757" ua="false" sId="1">
    <oc r="G138" t="n">
      <v>89886.1</v>
    </oc>
    <nc r="G138" t="n">
      <v>81496</v>
    </nc>
  </rcc>
  <rcc rId="9758" ua="false" sId="1">
    <oc r="H138" t="n">
      <v>91498.1</v>
    </oc>
    <nc r="H138" t="n">
      <v>83089.1</v>
    </nc>
  </rcc>
  <rcc rId="9759" ua="false" sId="1">
    <oc r="F153" t="n">
      <v>822.8</v>
    </oc>
    <nc r="F153" t="n">
      <v>968.5</v>
    </nc>
  </rcc>
  <rcc rId="9760" ua="false" sId="1">
    <oc r="G153" t="n">
      <v>782.4</v>
    </oc>
    <nc r="G153" t="n">
      <v>993.5</v>
    </nc>
  </rcc>
  <rcc rId="9761" ua="false" sId="1">
    <oc r="H153" t="n">
      <v>800.2</v>
    </oc>
    <nc r="H153" t="n">
      <v>1011.9</v>
    </nc>
  </rcc>
  <rcc rId="9762" ua="false" sId="1">
    <oc r="F156" t="n">
      <v>334.1</v>
    </oc>
    <nc r="F156" t="n">
      <v>394.1</v>
    </nc>
  </rcc>
  <rcc rId="9763" ua="false" sId="1">
    <oc r="F165" t="n">
      <v>30180.8</v>
    </oc>
    <nc r="F165" t="n">
      <v>32117.9</v>
    </nc>
  </rcc>
  <rcc rId="9764" ua="false" sId="1">
    <oc r="F164" t="n">
      <f>6456.9+1756.8</f>
    </oc>
    <nc r="F164" t="n">
      <v>7596</v>
    </nc>
  </rcc>
  <rcc rId="9765" ua="false" sId="1">
    <oc r="F166" t="n">
      <v>6487.2</v>
    </oc>
    <nc r="F166" t="n">
      <v>7044.8</v>
    </nc>
  </rcc>
  <rcc rId="9766" ua="false" sId="1">
    <oc r="F169" t="n">
      <v>53.3</v>
    </oc>
    <nc r="F169" t="n">
      <v>88.3</v>
    </nc>
  </rcc>
  <rcc rId="9767" ua="false" sId="1">
    <oc r="F195" t="n">
      <v>2333.9</v>
    </oc>
    <nc r="F195" t="n">
      <v>876.1</v>
    </nc>
  </rcc>
  <rcc rId="9768" ua="false" sId="1">
    <oc r="F202" t="n">
      <v>3333.3</v>
    </oc>
    <nc r="F202" t="n">
      <v>4311</v>
    </nc>
  </rcc>
  <rcc rId="9769" ua="false" sId="1">
    <oc r="F213" t="n">
      <v>23397.3</v>
    </oc>
    <nc r="F213" t="n">
      <v>24947.7</v>
    </nc>
  </rcc>
  <rrc rId="9770" ua="false" sId="1" eol="0" ref="244:244" action="insertRow"/>
  <rcc rId="9771" ua="false" sId="1">
    <oc r="F244" t="n">
      <v>4265</v>
    </oc>
    <nc r="F244" t="n">
      <v>1465</v>
    </nc>
  </rcc>
  <rrc rId="9772" ua="false" sId="1" eol="0" ref="247:247" action="insertRow"/>
  <rcc rId="9773" ua="false" sId="1">
    <nc r="B247" t="inlineStr">
      <is>
        <r>
          <rPr>
            <sz val="10"/>
            <rFont val="Arial Cyr"/>
            <family val="0"/>
            <charset val="204"/>
          </rPr>
          <t xml:space="preserve">04 1 06 73100</t>
        </r>
      </is>
    </nc>
  </rcc>
  <rrc rId="9774" ua="false" sId="1" eol="0" ref="248:248" action="insertRow"/>
  <rcc rId="9775" ua="false" sId="1">
    <nc r="B248" t="inlineStr">
      <is>
        <r>
          <rPr>
            <sz val="10"/>
            <rFont val="Arial Cyr"/>
            <family val="0"/>
            <charset val="204"/>
          </rPr>
          <t xml:space="preserve">04 1 06 73100</t>
        </r>
      </is>
    </nc>
  </rcc>
  <rcc rId="9776" ua="false" sId="1">
    <nc r="C248" t="inlineStr">
      <is>
        <r>
          <rPr>
            <sz val="10"/>
            <rFont val="Arial Cyr"/>
            <family val="0"/>
            <charset val="204"/>
          </rPr>
          <t xml:space="preserve">200</t>
        </r>
      </is>
    </nc>
  </rcc>
  <rcc rId="9777" ua="false" sId="1">
    <nc r="D248" t="inlineStr">
      <is>
        <r>
          <rPr>
            <sz val="10"/>
            <rFont val="Arial Cyr"/>
            <family val="0"/>
            <charset val="204"/>
          </rPr>
          <t xml:space="preserve">10</t>
        </r>
      </is>
    </nc>
  </rcc>
  <rcc rId="9778" ua="false" sId="1">
    <nc r="E248" t="inlineStr">
      <is>
        <r>
          <rPr>
            <sz val="10"/>
            <rFont val="Arial Cyr"/>
            <family val="0"/>
            <charset val="204"/>
          </rPr>
          <t xml:space="preserve">06</t>
        </r>
      </is>
    </nc>
  </rcc>
  <rcc rId="9779" ua="false" sId="1">
    <nc r="F248" t="n">
      <v>15</v>
    </nc>
  </rcc>
  <rcc rId="9780" ua="false" sId="1">
    <nc r="G248" t="n">
      <v>0</v>
    </nc>
  </rcc>
  <rcc rId="9781" ua="false" sId="1">
    <nc r="H248" t="n">
      <v>0</v>
    </nc>
  </rcc>
  <rcc rId="9782" ua="false" sId="1">
    <nc r="F247" t="n">
      <f>F248</f>
    </nc>
  </rcc>
  <rcc rId="9783" ua="false" sId="1">
    <oc r="F243" t="e">
      <f>#REF!+F244+F245</f>
    </oc>
    <nc r="F243" t="n">
      <f>F244+F245+F247</f>
    </nc>
  </rcc>
  <rcc rId="9784" ua="false" sId="1">
    <oc r="G243" t="e">
      <f>#REF!+G244+G245</f>
    </oc>
    <nc r="G243" t="n">
      <f>G244+G245+G247</f>
    </nc>
  </rcc>
  <rcc rId="9785" ua="false" sId="1">
    <oc r="H243" t="e">
      <f>#REF!+H244+H245</f>
    </oc>
    <nc r="H243" t="n">
      <f>H244+H245+H247</f>
    </nc>
  </rcc>
  <rcc rId="9786" ua="false" sId="1">
    <oc r="F254" t="n">
      <v>10262.6</v>
    </oc>
    <nc r="F254" t="n">
      <v>9262.6</v>
    </nc>
  </rcc>
  <rrc rId="9787" ua="false" sId="1" eol="0" ref="266:266" action="insertRow"/>
  <rcc rId="9788" ua="false" sId="1">
    <nc r="A26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9789" ua="false" sId="1">
    <nc r="B266" t="inlineStr">
      <is>
        <r>
          <rPr>
            <sz val="10"/>
            <rFont val="Arial Cyr"/>
            <family val="0"/>
            <charset val="204"/>
          </rPr>
          <t xml:space="preserve">04 1 95 73100</t>
        </r>
      </is>
    </nc>
  </rcc>
  <rrc rId="9790" ua="false" sId="1" eol="0" ref="267:267" action="insertRow"/>
  <rcc rId="9791" ua="false" sId="1">
    <nc r="A267" t="inlineStr">
      <is>
        <r>
          <rPr>
            <sz val="10"/>
            <rFont val="Arial Cyr"/>
            <family val="0"/>
            <charset val="204"/>
          </rPr>
          <t xml:space="preserve">Социальное обеспечение и иные выплаты населению</t>
        </r>
      </is>
    </nc>
  </rcc>
  <rcc rId="9792" ua="false" sId="1">
    <nc r="B267" t="inlineStr">
      <is>
        <r>
          <rPr>
            <sz val="10"/>
            <rFont val="Arial Cyr"/>
            <family val="0"/>
            <charset val="204"/>
          </rPr>
          <t xml:space="preserve">04 1 95 73100</t>
        </r>
      </is>
    </nc>
  </rcc>
  <rcc rId="9793" ua="false" sId="1">
    <nc r="C267" t="inlineStr">
      <is>
        <r>
          <rPr>
            <sz val="10"/>
            <rFont val="Arial Cyr"/>
            <family val="0"/>
            <charset val="204"/>
          </rPr>
          <t xml:space="preserve">300</t>
        </r>
      </is>
    </nc>
  </rcc>
  <rcc rId="9794" ua="false" sId="1">
    <nc r="D267" t="inlineStr">
      <is>
        <r>
          <rPr>
            <sz val="10"/>
            <rFont val="Arial Cyr"/>
            <family val="0"/>
            <charset val="204"/>
          </rPr>
          <t xml:space="preserve">10</t>
        </r>
      </is>
    </nc>
  </rcc>
  <rcc rId="9795" ua="false" sId="1">
    <nc r="E267" t="inlineStr">
      <is>
        <r>
          <rPr>
            <sz val="10"/>
            <rFont val="Arial Cyr"/>
            <family val="0"/>
            <charset val="204"/>
          </rPr>
          <t xml:space="preserve">06</t>
        </r>
      </is>
    </nc>
  </rcc>
  <rcc rId="9796" ua="false" sId="1">
    <nc r="F267" t="n">
      <v>985</v>
    </nc>
  </rcc>
  <rcc rId="9797" ua="false" sId="1">
    <nc r="G267" t="n">
      <v>0</v>
    </nc>
  </rcc>
  <rcc rId="9798" ua="false" sId="1">
    <nc r="H267" t="n">
      <v>0</v>
    </nc>
  </rcc>
  <rcc rId="9799" ua="false" sId="1">
    <nc r="F266" t="n">
      <f>F267</f>
    </nc>
  </rcc>
  <rcc rId="9800" ua="false" sId="1">
    <oc r="F259" t="n">
      <f>F260+F264+F268+F262</f>
    </oc>
    <nc r="F259" t="n">
      <f>F260+F264+F268+F262+F266</f>
    </nc>
  </rcc>
  <rcc rId="9801" ua="false" sId="1">
    <oc r="F289" t="n">
      <f>58222.4+433</f>
    </oc>
    <nc r="F289" t="n">
      <v>58544.4</v>
    </nc>
  </rcc>
  <rrc rId="9802" ua="false" sId="1" eol="0" ref="292:292" action="insertRow"/>
  <rcc rId="9803" ua="false" sId="1">
    <nc r="B292" t="inlineStr">
      <is>
        <r>
          <rPr>
            <sz val="10"/>
            <rFont val="Arial Cyr"/>
            <family val="0"/>
            <charset val="204"/>
          </rPr>
          <t xml:space="preserve">05 1 20 68070</t>
        </r>
      </is>
    </nc>
  </rcc>
  <rrc rId="9804" ua="false" sId="1" eol="0" ref="293:293" action="insertRow"/>
  <rcc rId="9805" ua="false" sId="1">
    <nc r="B293" t="inlineStr">
      <is>
        <r>
          <rPr>
            <sz val="10"/>
            <rFont val="Arial Cyr"/>
            <family val="0"/>
            <charset val="204"/>
          </rPr>
          <t xml:space="preserve">05 1 20 68070</t>
        </r>
      </is>
    </nc>
  </rcc>
  <rcc rId="9806" ua="false" sId="1">
    <nc r="C293" t="inlineStr">
      <is>
        <r>
          <rPr>
            <sz val="10"/>
            <rFont val="Arial Cyr"/>
            <family val="0"/>
            <charset val="204"/>
          </rPr>
          <t xml:space="preserve">600</t>
        </r>
      </is>
    </nc>
  </rcc>
  <rcc rId="9807" ua="false" sId="1">
    <nc r="D293" t="inlineStr">
      <is>
        <r>
          <rPr>
            <sz val="10"/>
            <rFont val="Arial Cyr"/>
            <family val="0"/>
            <charset val="204"/>
          </rPr>
          <t xml:space="preserve">08</t>
        </r>
      </is>
    </nc>
  </rcc>
  <rcc rId="9808" ua="false" sId="1">
    <nc r="E293" t="inlineStr">
      <is>
        <r>
          <rPr>
            <sz val="10"/>
            <rFont val="Arial Cyr"/>
            <family val="0"/>
            <charset val="204"/>
          </rPr>
          <t xml:space="preserve">01</t>
        </r>
      </is>
    </nc>
  </rcc>
  <rcc rId="9809" ua="false" sId="1">
    <nc r="F293" t="n">
      <v>25</v>
    </nc>
  </rcc>
  <rcc rId="9810" ua="false" sId="1">
    <nc r="G293" t="n">
      <v>25</v>
    </nc>
  </rcc>
  <rcc rId="9811" ua="false" sId="1">
    <nc r="H293" t="n">
      <v>25</v>
    </nc>
  </rcc>
  <rcc rId="9812" ua="false" sId="1">
    <nc r="F292" t="n">
      <f>F293</f>
    </nc>
  </rcc>
  <rcc rId="9813" ua="false" sId="1">
    <oc r="F290" t="n">
      <f>F291+F294</f>
    </oc>
    <nc r="F290" t="n">
      <f>F291+F294+F292</f>
    </nc>
  </rcc>
  <rcc rId="9814" ua="false" sId="1">
    <oc r="F303" t="n">
      <f>111707.3+1942.4</f>
    </oc>
    <nc r="F303" t="n">
      <v>113189.6</v>
    </nc>
  </rcc>
  <rcc rId="9815" ua="false" sId="1">
    <oc r="F305" t="n">
      <f>14399.2+12793.1</f>
    </oc>
    <nc r="F305" t="n">
      <v>27652.4</v>
    </nc>
  </rcc>
  <rrc rId="9816" ua="false" sId="1" eol="0" ref="306:306" action="insertRow"/>
  <rcc rId="9817" ua="false" sId="1">
    <nc r="B306" t="inlineStr">
      <is>
        <r>
          <rPr>
            <sz val="10"/>
            <rFont val="Arial Cyr"/>
            <family val="0"/>
            <charset val="204"/>
          </rPr>
          <t xml:space="preserve">05 2 95 00000</t>
        </r>
      </is>
    </nc>
  </rcc>
  <rrc rId="9818" ua="false" sId="1" eol="0" ref="307:307" action="insertRow"/>
  <rcc rId="9819" ua="false" sId="1">
    <nc r="B307" t="inlineStr">
      <is>
        <r>
          <rPr>
            <sz val="10"/>
            <rFont val="Arial Cyr"/>
            <family val="0"/>
            <charset val="204"/>
          </rPr>
          <t xml:space="preserve">05 2 95 28430</t>
        </r>
      </is>
    </nc>
  </rcc>
  <rrc rId="9820" ua="false" sId="1" eol="0" ref="308:308" action="insertRow"/>
  <rcc rId="9821" ua="false" sId="1">
    <nc r="B308" t="inlineStr">
      <is>
        <r>
          <rPr>
            <sz val="10"/>
            <rFont val="Arial Cyr"/>
            <family val="0"/>
            <charset val="204"/>
          </rPr>
          <t xml:space="preserve">05 2 95 28430</t>
        </r>
      </is>
    </nc>
  </rcc>
  <rcc rId="9822" ua="false" sId="1">
    <nc r="C308" t="inlineStr">
      <is>
        <r>
          <rPr>
            <sz val="10"/>
            <rFont val="Arial Cyr"/>
            <family val="0"/>
            <charset val="204"/>
          </rPr>
          <t xml:space="preserve">300</t>
        </r>
      </is>
    </nc>
  </rcc>
  <rcc rId="9823" ua="false" sId="1">
    <nc r="D308" t="inlineStr">
      <is>
        <r>
          <rPr>
            <sz val="10"/>
            <rFont val="Arial Cyr"/>
            <family val="0"/>
            <charset val="204"/>
          </rPr>
          <t xml:space="preserve">10</t>
        </r>
      </is>
    </nc>
  </rcc>
  <rcc rId="9824" ua="false" sId="1">
    <nc r="E308" t="inlineStr">
      <is>
        <r>
          <rPr>
            <sz val="10"/>
            <rFont val="Arial Cyr"/>
            <family val="0"/>
            <charset val="204"/>
          </rPr>
          <t xml:space="preserve">03</t>
        </r>
      </is>
    </nc>
  </rcc>
  <rcc rId="9825" ua="false" sId="1">
    <nc r="F308" t="n">
      <v>12.1</v>
    </nc>
  </rcc>
  <rcc rId="9826" ua="false" sId="1">
    <nc r="G308" t="n">
      <v>0</v>
    </nc>
  </rcc>
  <rcc rId="9827" ua="false" sId="1">
    <nc r="H308" t="n">
      <v>0</v>
    </nc>
  </rcc>
  <rcc rId="9828" ua="false" sId="1">
    <nc r="F307" t="n">
      <f>F308</f>
    </nc>
  </rcc>
  <rcc rId="9829" ua="false" sId="1">
    <nc r="F306" t="n">
      <f>F307</f>
    </nc>
  </rcc>
  <rcc rId="9830" ua="false" sId="1">
    <oc r="F301" t="n">
      <f>F302+F304</f>
    </oc>
    <nc r="F301" t="n">
      <f>F302+F304+F306</f>
    </nc>
  </rcc>
  <rcc rId="9831" ua="false" sId="1">
    <oc r="F316" t="n">
      <f>99723.7+95</f>
    </oc>
    <nc r="F316" t="n">
      <v>99779.7</v>
    </nc>
  </rcc>
  <rcc rId="9832" ua="false" sId="1">
    <oc r="F318" t="n">
      <f>1240.2+809.9</f>
    </oc>
    <nc r="F318" t="n">
      <v>2089</v>
    </nc>
  </rcc>
  <rcc rId="9833" ua="false" sId="1">
    <oc r="F332" t="n">
      <f>48043.3+797.9</f>
    </oc>
    <nc r="F332" t="n">
      <v>48952.2</v>
    </nc>
  </rcc>
  <rcc rId="9834" ua="false" sId="1">
    <oc r="F361" t="n">
      <v>14175.5</v>
    </oc>
    <nc r="F361" t="n">
      <v>12625</v>
    </nc>
  </rcc>
  <rcc rId="9835" ua="false" sId="1">
    <oc r="G363" t="n">
      <v>216339.7</v>
    </oc>
    <nc r="G363" t="n">
      <v>128897.1</v>
    </nc>
  </rcc>
  <rcc rId="9836" ua="false" sId="1">
    <oc r="F398" t="n">
      <f>98107.9+465.2</f>
    </oc>
    <nc r="F398" t="n">
      <v>97582.2</v>
    </nc>
  </rcc>
  <rcc rId="9837" ua="false" sId="1">
    <oc r="F409" t="n">
      <f>580.8+895.8</f>
    </oc>
    <nc r="F409" t="n">
      <v>1468.5</v>
    </nc>
  </rcc>
  <rcc rId="9838" ua="false" sId="1">
    <oc r="F420" t="n">
      <v>2835.3</v>
    </oc>
    <nc r="F420" t="n">
      <v>1549.7</v>
    </nc>
  </rcc>
  <rcc rId="9839" ua="false" sId="1">
    <oc r="F422" t="n">
      <v>1226</v>
    </oc>
    <nc r="F422" t="n">
      <v>1311.2</v>
    </nc>
  </rcc>
  <rcc rId="9840" ua="false" sId="1">
    <oc r="F425" t="n">
      <v>425</v>
    </oc>
    <nc r="F425" t="n">
      <v>9330.5</v>
    </nc>
  </rcc>
  <rcc rId="9841" ua="false" sId="1">
    <oc r="F428" t="n">
      <f>8735.9+2167.1</f>
    </oc>
    <nc r="F428" t="n">
      <v>43165.8</v>
    </nc>
  </rcc>
</revisions>
</file>

<file path=xl/revisions/revisionLog851.xml><?xml version="1.0" encoding="utf-8"?>
<revisions xmlns="http://schemas.openxmlformats.org/spreadsheetml/2006/main" xmlns:r="http://schemas.openxmlformats.org/officeDocument/2006/relationships">
  <rcc rId="9842" ua="false" sId="1">
    <oc r="F479" t="n">
      <f>2711+1089</f>
    </oc>
    <nc r="F479" t="n">
      <v>3530</v>
    </nc>
  </rcc>
  <rcc rId="9843" ua="false" sId="1">
    <oc r="F482" t="n">
      <v>1012.6</v>
    </oc>
    <nc r="F482" t="n">
      <v>1077.6</v>
    </nc>
  </rcc>
  <rrc rId="9844" ua="false" sId="1" eol="0" ref="483:483" action="insertRow"/>
  <rcc rId="9845" ua="false" sId="1">
    <nc r="A4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46" ua="false" sId="1">
    <nc r="B483" t="inlineStr">
      <is>
        <r>
          <rPr>
            <sz val="10"/>
            <rFont val="Arial Cyr"/>
            <family val="0"/>
            <charset val="204"/>
          </rPr>
          <t xml:space="preserve">16 0 20 СФНЭП</t>
        </r>
      </is>
    </nc>
  </rcc>
  <rcc rId="9847" ua="false" sId="1">
    <nc r="C483" t="inlineStr">
      <is>
        <r>
          <rPr>
            <sz val="10"/>
            <rFont val="Arial Cyr"/>
            <family val="0"/>
            <charset val="204"/>
          </rPr>
          <t xml:space="preserve">600</t>
        </r>
      </is>
    </nc>
  </rcc>
  <rcc rId="9848" ua="false" sId="1">
    <nc r="D483" t="inlineStr">
      <is>
        <r>
          <rPr>
            <sz val="10"/>
            <rFont val="Arial Cyr"/>
            <family val="0"/>
            <charset val="204"/>
          </rPr>
          <t xml:space="preserve">07</t>
        </r>
      </is>
    </nc>
  </rcc>
  <rcc rId="9849" ua="false" sId="1">
    <nc r="E483" t="inlineStr">
      <is>
        <r>
          <rPr>
            <sz val="10"/>
            <rFont val="Arial Cyr"/>
            <family val="0"/>
            <charset val="204"/>
          </rPr>
          <t xml:space="preserve">02</t>
        </r>
      </is>
    </nc>
  </rcc>
  <rcc rId="9850" ua="false" sId="1">
    <nc r="F483" t="n">
      <v>30</v>
    </nc>
  </rcc>
  <rcc rId="9851" ua="false" sId="1">
    <nc r="G483" t="n">
      <v>0</v>
    </nc>
  </rcc>
  <rcc rId="9852" ua="false" sId="1">
    <nc r="H483" t="n">
      <v>0</v>
    </nc>
  </rcc>
  <rcc rId="9853" ua="false" sId="1">
    <oc r="F480" t="n">
      <f>F481</f>
    </oc>
    <nc r="F480" t="n">
      <f>F481+F483</f>
    </nc>
  </rcc>
  <rcc rId="9854" ua="false" sId="1">
    <oc r="F570" t="n">
      <v>2.3</v>
    </oc>
    <nc r="F570" t="n">
      <v>3.4</v>
    </nc>
  </rcc>
  <rcc rId="9855" ua="false" sId="1">
    <oc r="F571" t="n">
      <v>151</v>
    </oc>
    <nc r="F571" t="n">
      <v>149.9</v>
    </nc>
  </rcc>
  <rrc rId="9856" ua="false" sId="1" eol="0" ref="643:643" action="insertRow"/>
  <rcc rId="9857" ua="false" sId="1">
    <nc r="A643"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9858" ua="false" sId="1">
    <nc r="B643" t="inlineStr">
      <is>
        <r>
          <rPr>
            <sz val="10"/>
            <rFont val="Arial Cyr"/>
            <family val="0"/>
            <charset val="204"/>
          </rPr>
          <t xml:space="preserve">31 0 P3 00000</t>
        </r>
      </is>
    </nc>
  </rcc>
  <rrc rId="9859" ua="false" sId="1" eol="0" ref="644:644" action="insertRow"/>
  <rcc rId="9860" ua="false" sId="1">
    <nc r="A644"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9861" ua="false" sId="1">
    <nc r="B644" t="inlineStr">
      <is>
        <r>
          <rPr>
            <sz val="10"/>
            <rFont val="Arial Cyr"/>
            <family val="0"/>
            <charset val="204"/>
          </rPr>
          <t xml:space="preserve">31 0 P335163F</t>
        </r>
      </is>
    </nc>
  </rcc>
  <rrc rId="9862" ua="false" sId="1" eol="0" ref="645:645" action="insertRow"/>
  <rcc rId="9863" ua="false" sId="1">
    <nc r="A6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64" ua="false" sId="1">
    <nc r="B645" t="inlineStr">
      <is>
        <r>
          <rPr>
            <sz val="10"/>
            <rFont val="Arial Cyr"/>
            <family val="0"/>
            <charset val="204"/>
          </rPr>
          <t xml:space="preserve">31 0 P335163F</t>
        </r>
      </is>
    </nc>
  </rcc>
  <rcc rId="9865" ua="false" sId="1">
    <nc r="C645" t="inlineStr">
      <is>
        <r>
          <rPr>
            <sz val="10"/>
            <rFont val="Arial Cyr"/>
            <family val="0"/>
            <charset val="204"/>
          </rPr>
          <t xml:space="preserve">600</t>
        </r>
      </is>
    </nc>
  </rcc>
  <rcc rId="9866" ua="false" sId="1">
    <nc r="D645" t="inlineStr">
      <is>
        <r>
          <rPr>
            <sz val="10"/>
            <rFont val="Arial Cyr"/>
            <family val="0"/>
            <charset val="204"/>
          </rPr>
          <t xml:space="preserve">10</t>
        </r>
      </is>
    </nc>
  </rcc>
  <rcc rId="9867" ua="false" sId="1">
    <nc r="E645" t="inlineStr">
      <is>
        <r>
          <rPr>
            <sz val="10"/>
            <rFont val="Arial Cyr"/>
            <family val="0"/>
            <charset val="204"/>
          </rPr>
          <t xml:space="preserve">02</t>
        </r>
      </is>
    </nc>
  </rcc>
  <rcc rId="9868" ua="false" sId="1">
    <nc r="F645" t="n">
      <v>2487</v>
    </nc>
  </rcc>
  <rcc rId="9869" ua="false" sId="1">
    <nc r="G645" t="n">
      <v>0</v>
    </nc>
  </rcc>
  <rcc rId="9870" ua="false" sId="1">
    <nc r="H645" t="n">
      <v>0</v>
    </nc>
  </rcc>
  <rcc rId="9871" ua="false" sId="1">
    <nc r="F644" t="n">
      <f>F645</f>
    </nc>
  </rcc>
  <rcc rId="9872" ua="false" sId="1">
    <nc r="F643" t="n">
      <f>F644</f>
    </nc>
  </rcc>
  <rcc rId="9873" ua="false" sId="1">
    <oc r="F518" t="n">
      <f>F519+F555+F594+F599+F607+F632+F639+F604</f>
    </oc>
    <nc r="F518" t="n">
      <f>F519+F555+F594+F599+F607+F632+F639+F604+F643</f>
    </nc>
  </rcc>
  <rcc rId="9874" ua="false" sId="1">
    <oc r="F648" t="n">
      <f>14310.1+4180.9+900</f>
    </oc>
    <nc r="F648" t="n">
      <v>20687.5</v>
    </nc>
  </rcc>
  <rcc rId="9875" ua="false" sId="1">
    <oc r="F669" t="n">
      <v>102.8</v>
    </oc>
    <nc r="F669" t="n">
      <v>60.6</v>
    </nc>
  </rcc>
  <rcc rId="9876" ua="false" sId="1">
    <oc r="F671" t="n">
      <v>1679.6</v>
    </oc>
    <nc r="F671" t="n">
      <v>970</v>
    </nc>
  </rcc>
  <rcc rId="9877" ua="false" sId="1">
    <oc r="F672" t="n">
      <v>696.5</v>
    </oc>
    <nc r="F672" t="n">
      <v>172.7</v>
    </nc>
  </rcc>
  <rcc rId="9878" ua="false" sId="1">
    <oc r="F673" t="n">
      <v>123.5</v>
    </oc>
    <nc r="F673" t="n">
      <v>113.5</v>
    </nc>
  </rcc>
  <rcc rId="9879" ua="false" sId="1">
    <oc r="F684" t="n">
      <v>473</v>
    </oc>
    <nc r="F684" t="n">
      <v>781.5</v>
    </nc>
  </rcc>
  <rcc rId="9880" ua="false" sId="1">
    <oc r="F685" t="n">
      <v>814.4</v>
    </oc>
    <nc r="F685" t="n">
      <v>1223.7</v>
    </nc>
  </rcc>
  <rcc rId="9881" ua="false" sId="1">
    <oc r="F686" t="n">
      <v>220</v>
    </oc>
    <nc r="F686" t="n">
      <v>340.6</v>
    </nc>
  </rcc>
  <rcc rId="9882" ua="false" sId="1">
    <oc r="F687" t="n">
      <v>696.5</v>
    </oc>
    <nc r="F687" t="n">
      <v>1079.4</v>
    </nc>
  </rcc>
  <rcc rId="9883" ua="false" sId="1">
    <oc r="F688" t="n">
      <v>42.2</v>
    </oc>
    <nc r="F688" t="n">
      <v>106.5</v>
    </nc>
  </rcc>
  <rcc rId="9884" ua="false" sId="1">
    <oc r="F692" t="n">
      <v>7964.6</v>
    </oc>
    <nc r="F692" t="n">
      <v>8160.5</v>
    </nc>
  </rcc>
  <rcc rId="9885" ua="false" sId="1">
    <oc r="F694" t="n">
      <f>6299.7+1358</f>
    </oc>
    <nc r="F694" t="n">
      <v>7532.7</v>
    </nc>
  </rcc>
  <rcc rId="9886" ua="false" sId="1">
    <oc r="F705" t="n">
      <v>8115</v>
    </oc>
    <nc r="F705" t="n">
      <v>1565</v>
    </nc>
  </rcc>
  <rcc rId="9887" ua="false" sId="1">
    <oc r="F740" t="n">
      <v>242770.8</v>
    </oc>
    <nc r="F740" t="n">
      <v>275410.8</v>
    </nc>
  </rcc>
  <rcc rId="9888" ua="false" sId="1">
    <oc r="F748" t="n">
      <v>2713.1</v>
    </oc>
    <nc r="F748" t="n">
      <v>1885.6</v>
    </nc>
  </rcc>
  <rcc rId="9889" ua="false" sId="1">
    <oc r="F752" t="n">
      <f>10885.3+3830.6+1093</f>
    </oc>
    <nc r="F752" t="n">
      <v>16636.4</v>
    </nc>
  </rcc>
  <rcc rId="9890" ua="false" sId="1">
    <oc r="F756" t="n">
      <v>7132.3</v>
    </oc>
    <nc r="F756" t="n">
      <v>7089.6</v>
    </nc>
  </rcc>
  <rcc rId="9891" ua="false" sId="1">
    <oc r="F770" t="n">
      <f>11900+2000</f>
    </oc>
    <nc r="F770" t="n">
      <v>13873.3</v>
    </nc>
  </rcc>
  <rcc rId="9892" ua="false" sId="1">
    <oc r="F773" t="n">
      <v>1025.6</v>
    </oc>
    <nc r="F773" t="n">
      <v>3867.6</v>
    </nc>
  </rcc>
  <rcc rId="9893" ua="false" sId="1">
    <oc r="F775" t="n">
      <v>15517</v>
    </oc>
    <nc r="F775" t="n">
      <v>16637</v>
    </nc>
  </rcc>
  <rcc rId="9894" ua="false" sId="1">
    <oc r="F787" t="n">
      <f>11326.7+6965</f>
    </oc>
    <nc r="F787" t="n">
      <v>18027</v>
    </nc>
  </rcc>
  <rcc rId="9895" ua="false" sId="1">
    <oc r="G787" t="n">
      <v>0</v>
    </oc>
    <nc r="G787" t="n">
      <v>6906.2</v>
    </nc>
  </rcc>
  <rcc rId="9896" ua="false" sId="1">
    <oc r="F799" t="n">
      <v>1605</v>
    </oc>
    <nc r="F799" t="n">
      <v>1350</v>
    </nc>
  </rcc>
  <rrc rId="9897" ua="false" sId="1" eol="0" ref="794:794" action="insertRow"/>
  <rcc rId="9898" ua="false" sId="1">
    <nc r="B794" t="inlineStr">
      <is>
        <r>
          <rPr>
            <sz val="10"/>
            <rFont val="Arial Cyr"/>
            <family val="0"/>
            <charset val="204"/>
          </rPr>
          <t xml:space="preserve">50 0 10 ПАРК0</t>
        </r>
      </is>
    </nc>
  </rcc>
  <rrc rId="9899" ua="false" sId="1" eol="0" ref="795:795" action="insertRow"/>
  <rcc rId="9900" ua="false" sId="1">
    <nc r="B795" t="inlineStr">
      <is>
        <r>
          <rPr>
            <sz val="10"/>
            <rFont val="Arial Cyr"/>
            <family val="0"/>
            <charset val="204"/>
          </rPr>
          <t xml:space="preserve">50 0 10 ПАРК0</t>
        </r>
      </is>
    </nc>
  </rcc>
  <rcc rId="9901" ua="false" sId="1">
    <nc r="C795" t="inlineStr">
      <is>
        <r>
          <rPr>
            <sz val="10"/>
            <rFont val="Arial Cyr"/>
            <family val="0"/>
            <charset val="204"/>
          </rPr>
          <t xml:space="preserve">200</t>
        </r>
      </is>
    </nc>
  </rcc>
  <rcc rId="9902" ua="false" sId="1">
    <nc r="D795" t="inlineStr">
      <is>
        <r>
          <rPr>
            <sz val="10"/>
            <rFont val="Arial Cyr"/>
            <family val="0"/>
            <charset val="204"/>
          </rPr>
          <t xml:space="preserve">05</t>
        </r>
      </is>
    </nc>
  </rcc>
  <rcc rId="9903" ua="false" sId="1">
    <nc r="E795" t="inlineStr">
      <is>
        <r>
          <rPr>
            <sz val="10"/>
            <rFont val="Arial Cyr"/>
            <family val="0"/>
            <charset val="204"/>
          </rPr>
          <t xml:space="preserve">03</t>
        </r>
      </is>
    </nc>
  </rcc>
  <rcc rId="9904" ua="false" sId="1">
    <nc r="F795" t="n">
      <v>600</v>
    </nc>
  </rcc>
  <rcc rId="9905" ua="false" sId="1">
    <nc r="G795" t="n">
      <v>0</v>
    </nc>
  </rcc>
  <rcc rId="9906" ua="false" sId="1">
    <nc r="H795" t="n">
      <v>0</v>
    </nc>
  </rcc>
  <rcc rId="9907" ua="false" sId="1">
    <nc r="F794" t="n">
      <f>F795</f>
    </nc>
  </rcc>
  <rcc rId="9908" ua="false" sId="1">
    <oc r="F783" t="n">
      <f>F796+F788+F798+F784+F792+F790+F786</f>
    </oc>
    <nc r="F783" t="n">
      <f>F796+F788+F798+F784+F792+F790+F786+F794</f>
    </nc>
  </rcc>
  <rcc rId="9909" ua="false" sId="1">
    <oc r="F802" t="n">
      <v>130581.7</v>
    </oc>
    <nc r="F802" t="n">
      <v>129615.5</v>
    </nc>
  </rcc>
  <rcc rId="9910" ua="false" sId="1">
    <oc r="F805" t="n">
      <v>5000</v>
    </oc>
    <nc r="F805" t="n">
      <v>4992.2</v>
    </nc>
  </rcc>
  <rrc rId="9911" ua="false" sId="1" eol="0" ref="812:812" action="insertRow"/>
  <rrc rId="9912" ua="false" sId="1" eol="0" ref="808:808" action="insertRow"/>
  <rcc rId="9913" ua="false" sId="1">
    <nc r="A808" t="inlineStr">
      <is>
        <r>
          <rPr>
            <sz val="10"/>
            <rFont val="Arial Cyr"/>
            <family val="0"/>
            <charset val="204"/>
          </rPr>
          <t xml:space="preserve">Обеспечение мероприятий по модернизации систем коммунальной инфраструктуры</t>
        </r>
      </is>
    </nc>
  </rcc>
  <rcc rId="9914" ua="false" sId="1">
    <nc r="B808" t="inlineStr">
      <is>
        <r>
          <rPr>
            <sz val="10"/>
            <rFont val="Arial Cyr"/>
            <family val="0"/>
            <charset val="204"/>
          </rPr>
          <t xml:space="preserve">51 0 10 S9505</t>
        </r>
      </is>
    </nc>
  </rcc>
  <rrc rId="9915" ua="false" sId="1" eol="0" ref="809:809" action="insertRow"/>
  <rcc rId="9916" ua="false" sId="1">
    <nc r="A809" t="inlineStr">
      <is>
        <r>
          <rPr>
            <sz val="10"/>
            <rFont val="Arial Cyr"/>
            <family val="0"/>
            <charset val="204"/>
          </rPr>
          <t xml:space="preserve">Закупка товаров, работ, услуг для обеспечения государственных (муниципальных) нужд</t>
        </r>
      </is>
    </nc>
  </rcc>
  <rcc rId="9917" ua="false" sId="1">
    <nc r="B809" t="inlineStr">
      <is>
        <r>
          <rPr>
            <sz val="10"/>
            <rFont val="Arial Cyr"/>
            <family val="0"/>
            <charset val="204"/>
          </rPr>
          <t xml:space="preserve">51 0 10 S9505</t>
        </r>
      </is>
    </nc>
  </rcc>
  <rcc rId="9918" ua="false" sId="1">
    <nc r="C809" t="inlineStr">
      <is>
        <r>
          <rPr>
            <sz val="10"/>
            <rFont val="Arial Cyr"/>
            <family val="0"/>
            <charset val="204"/>
          </rPr>
          <t xml:space="preserve">200</t>
        </r>
      </is>
    </nc>
  </rcc>
  <rcc rId="9919" ua="false" sId="1">
    <nc r="D809" t="inlineStr">
      <is>
        <r>
          <rPr>
            <sz val="10"/>
            <rFont val="Arial Cyr"/>
            <family val="0"/>
            <charset val="204"/>
          </rPr>
          <t xml:space="preserve">05</t>
        </r>
      </is>
    </nc>
  </rcc>
  <rcc rId="9920" ua="false" sId="1">
    <nc r="E809" t="inlineStr">
      <is>
        <r>
          <rPr>
            <sz val="10"/>
            <rFont val="Arial Cyr"/>
            <family val="0"/>
            <charset val="204"/>
          </rPr>
          <t xml:space="preserve">02</t>
        </r>
      </is>
    </nc>
  </rcc>
  <rcc rId="9921" ua="false" sId="1">
    <nc r="F809" t="n">
      <v>5.1</v>
    </nc>
  </rcc>
  <rcc rId="9922" ua="false" sId="1">
    <nc r="G809" t="n">
      <v>0</v>
    </nc>
  </rcc>
  <rcc rId="9923" ua="false" sId="1">
    <nc r="H809" t="n">
      <v>0</v>
    </nc>
  </rcc>
  <rcc rId="9924" ua="false" sId="1">
    <nc r="F808" t="n">
      <f>F809</f>
    </nc>
  </rcc>
  <rcc rId="9925" ua="false" sId="1">
    <nc r="A812" t="inlineStr">
      <is>
        <r>
          <rPr>
            <sz val="10"/>
            <rFont val="Arial Cyr"/>
            <family val="0"/>
            <charset val="204"/>
          </rPr>
          <t xml:space="preserve">Обеспечение мероприятий по модернизации систем коммунальной инфраструктуры</t>
        </r>
      </is>
    </nc>
  </rcc>
  <rcc rId="9926" ua="false" sId="1">
    <nc r="B812" t="inlineStr">
      <is>
        <r>
          <rPr>
            <sz val="10"/>
            <rFont val="Arial Cyr"/>
            <family val="0"/>
            <charset val="204"/>
          </rPr>
          <t xml:space="preserve">51 0 10 S9605</t>
        </r>
      </is>
    </nc>
  </rcc>
  <rrc rId="9927" ua="false" sId="1" eol="0" ref="813:813" action="insertRow"/>
  <rcc rId="9928" ua="false" sId="1">
    <nc r="A813" t="inlineStr">
      <is>
        <r>
          <rPr>
            <sz val="10"/>
            <rFont val="Arial Cyr"/>
            <family val="0"/>
            <charset val="204"/>
          </rPr>
          <t xml:space="preserve">Закупка товаров, работ, услуг для обеспечения государственных (муниципальных) нужд</t>
        </r>
      </is>
    </nc>
  </rcc>
  <rcc rId="9929" ua="false" sId="1">
    <nc r="B813" t="inlineStr">
      <is>
        <r>
          <rPr>
            <sz val="10"/>
            <rFont val="Arial Cyr"/>
            <family val="0"/>
            <charset val="204"/>
          </rPr>
          <t xml:space="preserve">51 0 10 S9605</t>
        </r>
      </is>
    </nc>
  </rcc>
  <rcc rId="9930" ua="false" sId="1">
    <nc r="C813" t="inlineStr">
      <is>
        <r>
          <rPr>
            <sz val="10"/>
            <rFont val="Arial Cyr"/>
            <family val="0"/>
            <charset val="204"/>
          </rPr>
          <t xml:space="preserve">200</t>
        </r>
      </is>
    </nc>
  </rcc>
  <rcc rId="9931" ua="false" sId="1">
    <nc r="D813" t="inlineStr">
      <is>
        <r>
          <rPr>
            <sz val="10"/>
            <rFont val="Arial Cyr"/>
            <family val="0"/>
            <charset val="204"/>
          </rPr>
          <t xml:space="preserve">05</t>
        </r>
      </is>
    </nc>
  </rcc>
  <rcc rId="9932" ua="false" sId="1">
    <nc r="E813" t="inlineStr">
      <is>
        <r>
          <rPr>
            <sz val="10"/>
            <rFont val="Arial Cyr"/>
            <family val="0"/>
            <charset val="204"/>
          </rPr>
          <t xml:space="preserve">02</t>
        </r>
      </is>
    </nc>
  </rcc>
  <rcc rId="9933" ua="false" sId="1">
    <nc r="F813" t="n">
      <v>2.7</v>
    </nc>
  </rcc>
  <rcc rId="9934" ua="false" sId="1">
    <nc r="G813" t="n">
      <v>0</v>
    </nc>
  </rcc>
  <rcc rId="9935" ua="false" sId="1">
    <nc r="H813" t="n">
      <v>0</v>
    </nc>
  </rcc>
  <rcc rId="9936" ua="false" sId="1">
    <nc r="F812" t="n">
      <f>F813</f>
    </nc>
  </rcc>
  <rcc rId="9937" ua="false" sId="1">
    <oc r="F804" t="n">
      <f>F805+F810+F806</f>
    </oc>
    <nc r="F804" t="n">
      <f>F805+F810+F806+F808+F812</f>
    </nc>
  </rcc>
  <rcc rId="9938" ua="false" sId="1">
    <oc r="G804" t="n">
      <f>G805+G810+G806</f>
    </oc>
    <nc r="G804" t="n">
      <f>G805+G810+G806+G808+G812</f>
    </nc>
  </rcc>
  <rcc rId="9939" ua="false" sId="1">
    <oc r="H804" t="n">
      <f>H805+H810+H806</f>
    </oc>
    <nc r="H804" t="n">
      <f>H805+H810+H806+H808+H812</f>
    </nc>
  </rcc>
  <rcc rId="9940" ua="false" sId="1">
    <oc r="F817" t="n">
      <v>145000</v>
    </oc>
    <nc r="F817" t="n">
      <v>120950</v>
    </nc>
  </rcc>
  <rcc rId="9941" ua="false" sId="1">
    <oc r="F819" t="n">
      <v>145.2</v>
    </oc>
    <nc r="F819" t="n">
      <v>121.1</v>
    </nc>
  </rcc>
  <rcc rId="9942" ua="false" sId="1">
    <oc r="F837" t="n">
      <v>3072</v>
    </oc>
    <nc r="F837" t="n">
      <v>2318.9</v>
    </nc>
  </rcc>
  <rrc rId="9943" ua="false" sId="1" eol="0" ref="851:851" action="insertRow"/>
  <rcc rId="9944" ua="false" sId="1">
    <nc r="A851" t="inlineStr">
      <is>
        <r>
          <rPr>
            <sz val="10"/>
            <rFont val="Arial Cyr"/>
            <family val="0"/>
            <charset val="204"/>
          </rPr>
          <t xml:space="preserve">Закупка товаров, работ и услуг для обеспечения государственных (муниципальных) нужд</t>
        </r>
      </is>
    </nc>
  </rcc>
  <rcc rId="9945" ua="false" sId="1">
    <nc r="B851" t="inlineStr">
      <is>
        <r>
          <rPr>
            <sz val="10"/>
            <rFont val="Arial Cyr"/>
            <family val="0"/>
            <charset val="204"/>
          </rPr>
          <t xml:space="preserve">64 0 10 00000</t>
        </r>
      </is>
    </nc>
  </rcc>
  <rcc rId="9946" ua="false" sId="1">
    <nc r="C851" t="inlineStr">
      <is>
        <r>
          <rPr>
            <sz val="10"/>
            <rFont val="Arial Cyr"/>
            <family val="0"/>
            <charset val="204"/>
          </rPr>
          <t xml:space="preserve">200</t>
        </r>
      </is>
    </nc>
  </rcc>
  <rcc rId="9947" ua="false" sId="1">
    <nc r="D851" t="inlineStr">
      <is>
        <r>
          <rPr>
            <sz val="10"/>
            <rFont val="Arial Cyr"/>
            <family val="0"/>
            <charset val="204"/>
          </rPr>
          <t xml:space="preserve">05</t>
        </r>
      </is>
    </nc>
  </rcc>
  <rcc rId="9948" ua="false" sId="1">
    <nc r="E851" t="inlineStr">
      <is>
        <r>
          <rPr>
            <sz val="10"/>
            <rFont val="Arial Cyr"/>
            <family val="0"/>
            <charset val="204"/>
          </rPr>
          <t xml:space="preserve">03</t>
        </r>
      </is>
    </nc>
  </rcc>
  <rcc rId="9949" ua="false" sId="1">
    <nc r="F851" t="n">
      <v>138.8</v>
    </nc>
  </rcc>
  <rcc rId="9950" ua="false" sId="1">
    <nc r="G851" t="n">
      <v>0</v>
    </nc>
  </rcc>
  <rcc rId="9951" ua="false" sId="1">
    <nc r="H851" t="n">
      <v>0</v>
    </nc>
  </rcc>
  <rcc rId="9952" ua="false" sId="1">
    <oc r="F850" t="n">
      <f>F860+F862+F864+F866+F870+F874+F876+F880+F882+F884+F886+F888+F892+F894+F896+F898+F900+F902+F858+F856+F854+F904+F906+F908+F910+F914+F918+F920+F928+F930+F932+F934+F936+F945+F852+F868+F872+F878+F890+F912+F916+F922</f>
    </oc>
    <nc r="F850" t="n">
      <f>F860+F862+F864+F866+F870+F874+F876+F880+F882+F884+F886+F888+F892+F894+F896+F898+F900+F902+F858+F856+F854+F904+F906+F908+F910+F914+F918+F920+F928+F930+F932+F934+F936+F945+F852+F868+F872+F878+F890+F912+F916+F922+F851</f>
    </nc>
  </rcc>
  <rcc rId="9953" ua="false" sId="1">
    <oc r="F963" t="n">
      <v>6933.9</v>
    </oc>
    <nc r="F963" t="n">
      <v>12024.1</v>
    </nc>
  </rcc>
  <rcc rId="9954" ua="false" sId="1">
    <oc r="F969" t="n">
      <f>133233.8+1000</f>
    </oc>
    <nc r="F969" t="n">
      <v>134986.9</v>
    </nc>
  </rcc>
  <rcc rId="9955" ua="false" sId="1">
    <oc r="F970" t="n">
      <v>33276.4</v>
    </oc>
    <nc r="F970" t="n">
      <v>33307.5</v>
    </nc>
  </rcc>
  <rcc rId="9956" ua="false" sId="1">
    <oc r="F973" t="n">
      <v>18837.1</v>
    </oc>
    <nc r="F973" t="n">
      <v>18766.2</v>
    </nc>
  </rcc>
  <rcc rId="9957" ua="false" sId="1">
    <oc r="F974" t="n">
      <v>5784</v>
    </oc>
    <nc r="F974" t="n">
      <v>5752.9</v>
    </nc>
  </rcc>
  <rcc rId="9958" ua="false" sId="1">
    <oc r="F986" t="n">
      <v>9810.2</v>
    </oc>
    <nc r="F986" t="n">
      <v>16360.2</v>
    </nc>
  </rcc>
  <rrc rId="9959" ua="false" sId="1" eol="0" ref="1005:1005" action="insertRow"/>
  <rcc rId="9960" ua="false" sId="1">
    <nc r="A1005" t="inlineStr">
      <is>
        <r>
          <rPr>
            <sz val="10"/>
            <rFont val="Arial Cyr"/>
            <family val="0"/>
            <charset val="204"/>
          </rPr>
          <t xml:space="preserve">Поощрение муниципальных управленческих команд в Челябинской области</t>
        </r>
      </is>
    </nc>
  </rcc>
  <rrc rId="9961" ua="false" sId="1" eol="0" ref="1006:1006" action="insertRow"/>
  <rcc rId="9962" ua="false" sId="1">
    <nc r="A1006" t="inlineStr">
      <is>
        <r>
          <rPr>
            <sz val="10"/>
            <rFont val="Arial Cyr"/>
            <family val="0"/>
            <charset val="204"/>
          </rPr>
          <t xml:space="preserve">Социальное обеспечение и иные выплаты населению</t>
        </r>
      </is>
    </nc>
  </rcc>
  <rcc rId="9963" ua="false" sId="1">
    <nc r="B1006" t="inlineStr">
      <is>
        <r>
          <rPr>
            <sz val="10"/>
            <rFont val="Arial Cyr"/>
            <family val="0"/>
            <charset val="204"/>
          </rPr>
          <t xml:space="preserve">99 0 04 99090</t>
        </r>
      </is>
    </nc>
  </rcc>
  <rcc rId="9964" ua="false" sId="1">
    <nc r="C1006" t="inlineStr">
      <is>
        <r>
          <rPr>
            <sz val="10"/>
            <rFont val="Arial Cyr"/>
            <family val="0"/>
            <charset val="204"/>
          </rPr>
          <t xml:space="preserve">300</t>
        </r>
      </is>
    </nc>
  </rcc>
  <rcc rId="9965" ua="false" sId="1">
    <nc r="D1006" t="inlineStr">
      <is>
        <r>
          <rPr>
            <sz val="10"/>
            <rFont val="Arial Cyr"/>
            <family val="0"/>
            <charset val="204"/>
          </rPr>
          <t xml:space="preserve">01</t>
        </r>
      </is>
    </nc>
  </rcc>
  <rcc rId="9966" ua="false" sId="1">
    <nc r="E1006" t="inlineStr">
      <is>
        <r>
          <rPr>
            <sz val="10"/>
            <rFont val="Arial Cyr"/>
            <family val="0"/>
            <charset val="204"/>
          </rPr>
          <t xml:space="preserve">13</t>
        </r>
      </is>
    </nc>
  </rcc>
  <rcc rId="9967" ua="false" sId="1">
    <nc r="F1006" t="n">
      <v>961.1</v>
    </nc>
  </rcc>
  <rcc rId="9968" ua="false" sId="1">
    <nc r="G1006" t="n">
      <v>0</v>
    </nc>
  </rcc>
  <rcc rId="9969" ua="false" sId="1">
    <nc r="H1006" t="n">
      <v>0</v>
    </nc>
  </rcc>
  <rcc rId="9970" ua="false" sId="1">
    <nc r="F1005" t="n">
      <f>F1006</f>
    </nc>
  </rcc>
  <rrc rId="9971" ua="false" sId="1" eol="0" ref="1007:1007" action="insertRow"/>
  <rcc rId="9972" ua="false" sId="1">
    <nc r="A1007"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9973" ua="false" sId="1">
    <nc r="B1007" t="inlineStr">
      <is>
        <r>
          <rPr>
            <sz val="10"/>
            <rFont val="Arial Cyr"/>
            <family val="0"/>
            <charset val="204"/>
          </rPr>
          <t xml:space="preserve">99 0 04 99150</t>
        </r>
      </is>
    </nc>
  </rcc>
  <rrc rId="9974" ua="false" sId="1" eol="0" ref="1008:1008" action="insertRow"/>
  <rcc rId="9975" ua="false" sId="1">
    <nc r="A10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976" ua="false" sId="1">
    <nc r="B1008" t="inlineStr">
      <is>
        <r>
          <rPr>
            <sz val="10"/>
            <rFont val="Arial Cyr"/>
            <family val="0"/>
            <charset val="204"/>
          </rPr>
          <t xml:space="preserve">99 0 04 99150</t>
        </r>
      </is>
    </nc>
  </rcc>
  <rcc rId="9977" ua="false" sId="1">
    <nc r="C1008" t="inlineStr">
      <is>
        <r>
          <rPr>
            <sz val="10"/>
            <rFont val="Arial Cyr"/>
            <family val="0"/>
            <charset val="204"/>
          </rPr>
          <t xml:space="preserve">100</t>
        </r>
      </is>
    </nc>
  </rcc>
  <rcc rId="9978" ua="false" sId="1">
    <nc r="D1008" t="inlineStr">
      <is>
        <r>
          <rPr>
            <sz val="10"/>
            <rFont val="Arial Cyr"/>
            <family val="0"/>
            <charset val="204"/>
          </rPr>
          <t xml:space="preserve">03</t>
        </r>
      </is>
    </nc>
  </rcc>
  <rcc rId="9979" ua="false" sId="1">
    <nc r="E1008" t="inlineStr">
      <is>
        <r>
          <rPr>
            <sz val="10"/>
            <rFont val="Arial Cyr"/>
            <family val="0"/>
            <charset val="204"/>
          </rPr>
          <t xml:space="preserve">04</t>
        </r>
      </is>
    </nc>
  </rcc>
  <rcc rId="9980" ua="false" sId="1">
    <nc r="F1008" t="n">
      <v>1179.2</v>
    </nc>
  </rcc>
  <rcc rId="9981" ua="false" sId="1">
    <nc r="G1008" t="n">
      <v>0</v>
    </nc>
  </rcc>
  <rcc rId="9982" ua="false" sId="1">
    <nc r="H1008" t="n">
      <v>0</v>
    </nc>
  </rcc>
  <rcc rId="9983" ua="false" sId="1">
    <nc r="F1007" t="n">
      <f>F1008</f>
    </nc>
  </rcc>
  <rcc rId="9984" ua="false" sId="1">
    <oc r="F952" t="n">
      <f>F956+F960+F962+F967+F981+F983+F985+F987+F1002+F999+F958+F996+F991+F1007+F953+F993+F989</f>
    </oc>
    <nc r="F952" t="n">
      <f>F956+F960+F962+F967+F981+F983+F985+F987+F1002+F999+F958+F996+F991+F1009+F953+F993+F989+F1005+F1007</f>
    </nc>
  </rcc>
  <rcc rId="9985" ua="false" sId="1">
    <oc r="F1042" t="n">
      <v>2207.7</v>
    </oc>
    <nc r="F1042" t="n">
      <v>2224.1</v>
    </nc>
  </rcc>
  <rcc rId="9986" ua="false" sId="1">
    <oc r="F1044" t="n">
      <v>2033</v>
    </oc>
    <nc r="F1044" t="n">
      <v>2057</v>
    </nc>
  </rcc>
  <rcc rId="9987" ua="false" sId="1">
    <oc r="F1048" t="n">
      <v>22.2</v>
    </oc>
    <nc r="F1048" t="n">
      <v>22.8</v>
    </nc>
  </rcc>
  <rcc rId="9988" ua="false" sId="1">
    <oc r="F1050" t="n">
      <f>44148.1+1571.6</f>
    </oc>
    <nc r="F1050" t="n">
      <v>45198.2</v>
    </nc>
  </rcc>
  <rcc rId="9989" ua="false" sId="1">
    <oc r="G1050" t="n">
      <v>42051.3</v>
    </oc>
    <nc r="G1050" t="n">
      <v>35145.1</v>
    </nc>
  </rcc>
  <rcc rId="9990" ua="false" sId="1">
    <oc r="F1051" t="n">
      <v>10037.9</v>
    </oc>
    <nc r="F1051" t="n">
      <v>10505.8</v>
    </nc>
  </rcc>
  <rcc rId="9991" ua="false" sId="1">
    <oc r="F1052" t="n">
      <v>381.6</v>
    </oc>
    <nc r="F1052" t="n">
      <v>485.8</v>
    </nc>
  </rcc>
  <rcc rId="9992" ua="false" sId="1">
    <oc r="F1058" t="n">
      <v>2269.5</v>
    </oc>
    <nc r="F1058" t="n">
      <v>2233.5</v>
    </nc>
  </rcc>
  <rcc rId="9993" ua="false" sId="1">
    <oc r="F1059" t="n">
      <v>376.3</v>
    </oc>
    <nc r="F1059" t="n">
      <v>436.4</v>
    </nc>
  </rcc>
  <rcc rId="9994" ua="false" sId="1">
    <oc r="F316" t="n">
      <v>99779.7</v>
    </oc>
    <nc r="F316" t="n">
      <v>99779.8</v>
    </nc>
  </rcc>
  <rcc rId="9995" ua="false" sId="1">
    <oc r="G293" t="n">
      <v>25</v>
    </oc>
    <nc r="G293" t="n">
      <v>0</v>
    </nc>
  </rcc>
  <rcc rId="9996" ua="false" sId="1">
    <oc r="H293" t="n">
      <v>25</v>
    </oc>
    <nc r="H293" t="n">
      <v>0</v>
    </nc>
  </rcc>
  <rcc rId="9997" ua="false" sId="1">
    <oc r="F408" t="n">
      <v>23.6</v>
    </oc>
    <nc r="F408" t="n">
      <v>23.7</v>
    </nc>
  </rcc>
  <rrc rId="9998" ua="false" sId="1" eol="0" ref="473:473" action="insertRow"/>
  <rrc rId="9999" ua="false" sId="1" eol="0" ref="472:472" action="insertRow"/>
  <rcc rId="10000" ua="false" sId="1">
    <oc r="F462" t="n">
      <f>F463+F466+F476+F480</f>
    </oc>
    <nc r="F462" t="n">
      <f>F463+F466+F476+F480</f>
    </nc>
  </rcc>
  <rcc rId="10001" ua="false" sId="1">
    <oc r="F466" t="e">
      <f>F474+#REF!+F468+F470+F472+F467</f>
    </oc>
    <nc r="F466" t="n">
      <f>F474+F468+F470+F472+F467</f>
    </nc>
  </rcc>
  <rcc rId="10002" ua="false" sId="1">
    <oc r="F695" t="n">
      <f>6052.6</f>
    </oc>
    <nc r="F695" t="n">
      <v>6079.3</v>
    </nc>
  </rcc>
  <rcc rId="10003" ua="false" sId="1">
    <oc r="F1043" t="n">
      <v>6390.7</v>
    </oc>
    <nc r="F1043" t="n">
      <v>6390.1</v>
    </nc>
  </rcc>
  <rcc rId="10004" ua="false" sId="1">
    <oc r="F1039" t="n">
      <v>2.1</v>
    </oc>
    <nc r="F1039" t="n">
      <v>4.4</v>
    </nc>
  </rcc>
  <rcc rId="10005" ua="false" sId="1">
    <oc r="F577" t="n">
      <v>579.5</v>
    </oc>
    <nc r="F577" t="n">
      <v>567.4</v>
    </nc>
  </rcc>
  <rcc rId="10006" ua="false" sId="1">
    <oc r="F181" t="n">
      <v>2275.3</v>
    </oc>
    <nc r="F181" t="n">
      <v>2275.4</v>
    </nc>
  </rcc>
</revisions>
</file>

<file path=xl/revisions/revisionLog852.xml><?xml version="1.0" encoding="utf-8"?>
<revisions xmlns="http://schemas.openxmlformats.org/spreadsheetml/2006/main" xmlns:r="http://schemas.openxmlformats.org/officeDocument/2006/relationships">
  <rcc rId="10007" ua="false" sId="1">
    <nc r="F1058" t="n">
      <v>8892969.8</v>
    </nc>
  </rcc>
  <rcc rId="10008" ua="false" sId="1">
    <nc r="F1057" t="n">
      <f>F1058-F1056</f>
    </nc>
  </rcc>
</revisions>
</file>

<file path=xl/revisions/revisionLog853.xml><?xml version="1.0" encoding="utf-8"?>
<revisions xmlns="http://schemas.openxmlformats.org/spreadsheetml/2006/main" xmlns:r="http://schemas.openxmlformats.org/officeDocument/2006/relationships">
  <rcc rId="10009" ua="false" sId="1">
    <oc r="F1058" t="n">
      <v>8892969.8</v>
    </oc>
    <nc r="F1058" t="n">
      <v>8892969.7</v>
    </nc>
  </rcc>
</revisions>
</file>

<file path=xl/revisions/revisionLog854.xml><?xml version="1.0" encoding="utf-8"?>
<revisions xmlns="http://schemas.openxmlformats.org/spreadsheetml/2006/main" xmlns:r="http://schemas.openxmlformats.org/officeDocument/2006/relationships">
  <rcc rId="10010" ua="false" sId="1">
    <oc r="F254" t="n">
      <v>9262.6</v>
    </oc>
    <nc r="F254" t="n">
      <f>9262.6+1000</f>
    </nc>
  </rcc>
  <rcc rId="10011" ua="false" sId="1">
    <oc r="F265" t="n">
      <v>2000</v>
    </oc>
    <nc r="F265" t="n">
      <f>2000+1500</f>
    </nc>
  </rcc>
  <rcc rId="10012" ua="false" sId="1">
    <oc r="F267" t="n">
      <v>985</v>
    </oc>
    <nc r="F267" t="n">
      <v>4925</v>
    </nc>
  </rcc>
  <rcc rId="10013" ua="false" sId="1">
    <oc r="F248" t="n">
      <v>15</v>
    </oc>
    <nc r="F248" t="n">
      <v>75</v>
    </nc>
  </rcc>
  <rcc rId="10014" ua="false" sId="1">
    <oc r="F261" t="n">
      <v>20975.6</v>
    </oc>
    <nc r="F261" t="n">
      <f>20975.6+3053.5</f>
    </nc>
  </rcc>
  <rcc rId="10015" ua="false" sId="1">
    <oc r="F246" t="n">
      <v>319.4</v>
    </oc>
    <nc r="F246" t="n">
      <f>319.4+46.5</f>
    </nc>
  </rcc>
  <rcc rId="10016" ua="false" sId="1">
    <oc r="F428" t="n">
      <v>43165.8</v>
    </oc>
    <nc r="F428" t="n">
      <f>43165.8+3200</f>
    </nc>
  </rcc>
</revisions>
</file>

<file path=xl/revisions/revisionLog855.xml><?xml version="1.0" encoding="utf-8"?>
<revisions xmlns="http://schemas.openxmlformats.org/spreadsheetml/2006/main" xmlns:r="http://schemas.openxmlformats.org/officeDocument/2006/relationships">
  <rcc rId="10017" ua="false" sId="1">
    <oc r="F982" t="n">
      <v>16360.2</v>
    </oc>
    <nc r="F982" t="n">
      <f>16360.2+6970.2+2109.7+6000</f>
    </nc>
  </rcc>
</revisions>
</file>

<file path=xl/revisions/revisionLog856.xml><?xml version="1.0" encoding="utf-8"?>
<revisions xmlns="http://schemas.openxmlformats.org/spreadsheetml/2006/main" xmlns:r="http://schemas.openxmlformats.org/officeDocument/2006/relationships">
  <rcc rId="10018" ua="false" sId="1">
    <oc r="F965" t="n">
      <v>134986.9</v>
    </oc>
    <nc r="F965" t="n">
      <f>134986.9+2800</f>
    </nc>
  </rcc>
</revisions>
</file>

<file path=xl/revisions/revisionLog857.xml><?xml version="1.0" encoding="utf-8"?>
<revisions xmlns="http://schemas.openxmlformats.org/spreadsheetml/2006/main" xmlns:r="http://schemas.openxmlformats.org/officeDocument/2006/relationships">
  <rcc rId="10019" ua="false" sId="1">
    <oc r="F471" t="n">
      <v>4500</v>
    </oc>
    <nc r="F471" t="n">
      <f>4500+4173.5</f>
    </nc>
  </rcc>
</revisions>
</file>

<file path=xl/revisions/revisionLog858.xml><?xml version="1.0" encoding="utf-8"?>
<revisions xmlns="http://schemas.openxmlformats.org/spreadsheetml/2006/main" xmlns:r="http://schemas.openxmlformats.org/officeDocument/2006/relationships">
  <rcc rId="10020" ua="false" sId="1">
    <oc r="F1026" t="n">
      <v>19560.1</v>
    </oc>
    <nc r="F1026" t="n">
      <f>19560.1+8000</f>
    </nc>
  </rcc>
</revisions>
</file>

<file path=xl/revisions/revisionLog859.xml><?xml version="1.0" encoding="utf-8"?>
<revisions xmlns="http://schemas.openxmlformats.org/spreadsheetml/2006/main" xmlns:r="http://schemas.openxmlformats.org/officeDocument/2006/relationships">
  <rcc rId="10021" ua="false" sId="1">
    <oc r="H1059" t="inlineStr">
      <is>
        <r>
          <rPr>
            <sz val="10"/>
            <rFont val="Arial Cyr"/>
            <family val="0"/>
            <charset val="204"/>
          </rPr>
          <t xml:space="preserve">Е.Н. Цыпышева</t>
        </r>
      </is>
    </oc>
    <nc r="H1059" t="inlineStr">
      <is>
        <r>
          <rPr>
            <sz val="10"/>
            <rFont val="Arial Cyr"/>
            <family val="0"/>
            <charset val="204"/>
          </rPr>
          <t xml:space="preserve">Ю.А. Рамих</t>
        </r>
      </is>
    </nc>
  </rcc>
  <rcc rId="10022" ua="false" sId="1">
    <oc r="A105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59"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86.xml><?xml version="1.0" encoding="utf-8"?>
<revisions xmlns="http://schemas.openxmlformats.org/spreadsheetml/2006/main" xmlns:r="http://schemas.openxmlformats.org/officeDocument/2006/relationships">
  <rcc rId="748" ua="false" sId="1">
    <oc r="F479" t="n">
      <v>26199.4</v>
    </oc>
    <nc r="F479" t="n">
      <f>26199.4+1921.6</f>
    </nc>
  </rcc>
</revisions>
</file>

<file path=xl/revisions/revisionLog860.xml><?xml version="1.0" encoding="utf-8"?>
<revisions xmlns="http://schemas.openxmlformats.org/spreadsheetml/2006/main" xmlns:r="http://schemas.openxmlformats.org/officeDocument/2006/relationships">
  <rcc rId="10023" ua="false" sId="1">
    <oc r="A286" t="inlineStr">
      <is>
        <r>
          <rPr>
            <sz val="10"/>
            <rFont val="Arial Cyr"/>
            <family val="0"/>
            <charset val="204"/>
          </rPr>
          <t xml:space="preserve">Муниципальная программа"Развитие культуры Копейского городского округа"</t>
        </r>
      </is>
    </oc>
    <nc r="A286" t="inlineStr">
      <is>
        <r>
          <rPr>
            <sz val="10"/>
            <rFont val="Arial Cyr"/>
            <family val="0"/>
            <charset val="204"/>
          </rPr>
          <t xml:space="preserve">Муниципальная программа "Развитие культуры Копейского городского округа"</t>
        </r>
      </is>
    </nc>
  </rcc>
</revisions>
</file>

<file path=xl/revisions/revisionLog861.xml><?xml version="1.0" encoding="utf-8"?>
<revisions xmlns="http://schemas.openxmlformats.org/spreadsheetml/2006/main" xmlns:r="http://schemas.openxmlformats.org/officeDocument/2006/relationships">
  <rcc rId="10024" ua="false" sId="1">
    <oc r="B389" t="inlineStr">
      <is>
        <r>
          <rPr>
            <sz val="10"/>
            <rFont val="Arial Cyr"/>
            <family val="0"/>
            <charset val="204"/>
          </rPr>
          <t xml:space="preserve">13 0 2043300</t>
        </r>
      </is>
    </oc>
    <nc r="B389" t="inlineStr">
      <is>
        <r>
          <rPr>
            <sz val="10"/>
            <rFont val="Arial Cyr"/>
            <family val="0"/>
            <charset val="204"/>
          </rPr>
          <t xml:space="preserve">13 0 20 43300</t>
        </r>
      </is>
    </nc>
  </rcc>
  <rcc rId="10025" ua="false" sId="1">
    <oc r="B390" t="inlineStr">
      <is>
        <r>
          <rPr>
            <sz val="10"/>
            <rFont val="Arial Cyr"/>
            <family val="0"/>
            <charset val="204"/>
          </rPr>
          <t xml:space="preserve">13 0 2043300</t>
        </r>
      </is>
    </oc>
    <nc r="B390" t="inlineStr">
      <is>
        <r>
          <rPr>
            <sz val="10"/>
            <rFont val="Arial Cyr"/>
            <family val="0"/>
            <charset val="204"/>
          </rPr>
          <t xml:space="preserve">13 0 20 43300</t>
        </r>
      </is>
    </nc>
  </rcc>
</revisions>
</file>

<file path=xl/revisions/revisionLog862.xml><?xml version="1.0" encoding="utf-8"?>
<revisions xmlns="http://schemas.openxmlformats.org/spreadsheetml/2006/main" xmlns:r="http://schemas.openxmlformats.org/officeDocument/2006/relationships">
  <rcc rId="10026" ua="false" sId="1">
    <oc r="B640" t="inlineStr">
      <is>
        <r>
          <rPr>
            <sz val="10"/>
            <rFont val="Arial Cyr"/>
            <family val="0"/>
            <charset val="204"/>
          </rPr>
          <t xml:space="preserve">31 0 P335163F</t>
        </r>
      </is>
    </oc>
    <nc r="B640" t="inlineStr">
      <is>
        <r>
          <rPr>
            <sz val="10"/>
            <rFont val="Arial Cyr"/>
            <family val="0"/>
            <charset val="204"/>
          </rPr>
          <t xml:space="preserve">31 0 P3 35163F</t>
        </r>
      </is>
    </nc>
  </rcc>
  <rcc rId="10027" ua="false" sId="1">
    <oc r="B641" t="inlineStr">
      <is>
        <r>
          <rPr>
            <sz val="10"/>
            <rFont val="Arial Cyr"/>
            <family val="0"/>
            <charset val="204"/>
          </rPr>
          <t xml:space="preserve">31 0 P335163F</t>
        </r>
      </is>
    </oc>
    <nc r="B641" t="inlineStr">
      <is>
        <r>
          <rPr>
            <sz val="10"/>
            <rFont val="Arial Cyr"/>
            <family val="0"/>
            <charset val="204"/>
          </rPr>
          <t xml:space="preserve">31 0 P3 35163F</t>
        </r>
      </is>
    </nc>
  </rcc>
</revisions>
</file>

<file path=xl/revisions/revisionLog863.xml><?xml version="1.0" encoding="utf-8"?>
<revisions xmlns="http://schemas.openxmlformats.org/spreadsheetml/2006/main" xmlns:r="http://schemas.openxmlformats.org/officeDocument/2006/relationships">
  <rcc rId="10028" ua="false" sId="1">
    <oc r="F962" t="n">
      <v>7504.4</v>
    </oc>
    <nc r="F962" t="n">
      <f>7504.4+2500</f>
    </nc>
  </rcc>
  <rcc rId="10029" ua="false" sId="1">
    <oc r="F997" t="n">
      <f>10000+24222.7+72000</f>
    </oc>
    <nc r="F997" t="n">
      <f>10000+24222.7+72000+2000</f>
    </nc>
  </rcc>
</revisions>
</file>

<file path=xl/revisions/revisionLog864.xml><?xml version="1.0" encoding="utf-8"?>
<revisions xmlns="http://schemas.openxmlformats.org/spreadsheetml/2006/main" xmlns:r="http://schemas.openxmlformats.org/officeDocument/2006/relationships">
  <rcc rId="10030" ua="false" sId="1">
    <oc r="F752" t="n">
      <v>7089.6</v>
    </oc>
    <nc r="F752" t="n">
      <f>7089.6+1290</f>
    </nc>
  </rcc>
  <rcc rId="10031" ua="false" sId="1">
    <oc r="F742" t="n">
      <v>1885.6</v>
    </oc>
    <nc r="F742" t="n">
      <f>1885.6+160</f>
    </nc>
  </rcc>
</revisions>
</file>

<file path=xl/revisions/revisionLog865.xml><?xml version="1.0" encoding="utf-8"?>
<revisions xmlns="http://schemas.openxmlformats.org/spreadsheetml/2006/main" xmlns:r="http://schemas.openxmlformats.org/officeDocument/2006/relationships">
  <rcc rId="10032" ua="false" sId="1">
    <oc r="F19" t="n">
      <v>96389.2</v>
    </oc>
    <nc r="F19" t="n">
      <f>96389.2-1450</f>
    </nc>
  </rcc>
  <rcc rId="10033" ua="false" sId="1">
    <oc r="F1058" t="n">
      <v>8892969.7</v>
    </oc>
    <nc r="F1058"/>
  </rcc>
  <rcc rId="10034" ua="false" sId="1">
    <oc r="F1057" t="n">
      <f>F1058-F1056</f>
    </oc>
    <nc r="F1057"/>
  </rcc>
</revisions>
</file>

<file path=xl/revisions/revisionLog866.xml><?xml version="1.0" encoding="utf-8"?>
<revisions xmlns="http://schemas.openxmlformats.org/spreadsheetml/2006/main" xmlns:r="http://schemas.openxmlformats.org/officeDocument/2006/relationships">
  <rcc rId="10035" ua="false" sId="1">
    <oc r="F982" t="n">
      <f>16360.2+6970.2+2109.7+6000</f>
    </oc>
    <nc r="F982" t="n">
      <f>16360.2+6970.2+2109.8+6000</f>
    </nc>
  </rcc>
</revisions>
</file>

<file path=xl/revisions/revisionLog867.xml><?xml version="1.0" encoding="utf-8"?>
<revisions xmlns="http://schemas.openxmlformats.org/spreadsheetml/2006/main" xmlns:r="http://schemas.openxmlformats.org/officeDocument/2006/relationships">
  <rcc rId="10036" ua="false" sId="1">
    <oc r="F695" t="n">
      <v>6079.3</v>
    </oc>
    <nc r="F695" t="n">
      <f>6079.3-2000</f>
    </nc>
  </rcc>
  <rcc rId="10037" ua="false" sId="1">
    <oc r="F982" t="n">
      <f>16360.2+6970.2+2109.8+6000</f>
    </oc>
    <nc r="F982" t="n">
      <f>16360.2+6970.2+2109.8+6000+2000</f>
    </nc>
  </rcc>
</revisions>
</file>

<file path=xl/revisions/revisionLog868.xml><?xml version="1.0" encoding="utf-8"?>
<revisions xmlns="http://schemas.openxmlformats.org/spreadsheetml/2006/main" xmlns:r="http://schemas.openxmlformats.org/officeDocument/2006/relationships">
  <rcc rId="10038" ua="false" sId="1">
    <oc r="F982" t="n">
      <f>16360.2+6970.2+2109.8+6000+2000</f>
    </oc>
    <nc r="F982" t="n">
      <f>16360.2+6970.2+2109.8+6000+2000+10000</f>
    </nc>
  </rcc>
  <rcc rId="10039" ua="false" sId="1">
    <oc r="F773" t="n">
      <v>12000</v>
    </oc>
    <nc r="F773" t="n">
      <f>12000+12000</f>
    </nc>
  </rcc>
</revisions>
</file>

<file path=xl/revisions/revisionLog869.xml><?xml version="1.0" encoding="utf-8"?>
<revisions xmlns="http://schemas.openxmlformats.org/spreadsheetml/2006/main" xmlns:r="http://schemas.openxmlformats.org/officeDocument/2006/relationships">
  <rrc rId="10040" ua="false" sId="1" eol="0" ref="109:110" action="insertRow"/>
  <rcc rId="10041" ua="false" sId="1">
    <nc r="B109" t="inlineStr">
      <is>
        <r>
          <rPr>
            <sz val="10"/>
            <rFont val="Arial Cyr"/>
            <family val="0"/>
            <charset val="204"/>
          </rPr>
          <t xml:space="preserve">01 5 53 00000</t>
        </r>
      </is>
    </nc>
  </rcc>
  <rcc rId="10042" ua="false" sId="1">
    <nc r="B110" t="inlineStr">
      <is>
        <r>
          <rPr>
            <sz val="10"/>
            <rFont val="Arial Cyr"/>
            <family val="0"/>
            <charset val="204"/>
          </rPr>
          <t xml:space="preserve">01 5 53 00000</t>
        </r>
      </is>
    </nc>
  </rcc>
  <rcc rId="10043" ua="false" sId="1">
    <nc r="C110" t="inlineStr">
      <is>
        <r>
          <rPr>
            <sz val="10"/>
            <rFont val="Arial Cyr"/>
            <family val="0"/>
            <charset val="204"/>
          </rPr>
          <t xml:space="preserve">800</t>
        </r>
      </is>
    </nc>
  </rcc>
  <rcc rId="10044" ua="false" sId="1">
    <nc r="A110" t="inlineStr">
      <is>
        <r>
          <rPr>
            <sz val="10"/>
            <rFont val="Arial Cyr"/>
            <family val="0"/>
            <charset val="204"/>
          </rPr>
          <t xml:space="preserve">Иные бюджетные ассигнования</t>
        </r>
      </is>
    </nc>
  </rcc>
  <rrc rId="10045" ua="false" sId="1" eol="0" ref="111:111" action="deleteRow">
    <rfmt sheetId="1" sqref="111:111"/>
    <rcc rId="0" ua="false" sId="1">
      <nc r="H111" t="n">
        <f>H112+H115</f>
      </nc>
    </rcc>
    <rcc rId="0" ua="false" sId="1">
      <nc r="G111" t="n">
        <f>G112+G115</f>
      </nc>
    </rcc>
    <rcc rId="0" ua="false" sId="1">
      <nc r="F111" t="n">
        <f>F112+F115</f>
      </nc>
    </rcc>
    <rcc rId="0" ua="false" sId="1">
      <nc r="B111" t="inlineStr">
        <is>
          <r>
            <rPr>
              <sz val="10"/>
              <rFont val="Arial Cyr"/>
              <family val="0"/>
              <charset val="204"/>
            </rPr>
            <t xml:space="preserve">01 6 00 00000</t>
          </r>
        </is>
      </nc>
    </rcc>
    <rcc rId="0" ua="false" sId="1">
      <nc r="A111" t="inlineStr">
        <is>
          <r>
            <rPr>
              <sz val="10"/>
              <rFont val="Arial Cyr"/>
              <family val="0"/>
              <charset val="204"/>
            </rPr>
            <t xml:space="preserve">Подпрограмма "Профилактика безнадзорности и правонарушений несовершеннолетних"</t>
          </r>
        </is>
      </nc>
    </rcc>
  </rrc>
  <rcc rId="10046" ua="false" sId="1">
    <nc r="D110" t="inlineStr">
      <is>
        <r>
          <rPr>
            <sz val="10"/>
            <rFont val="Arial Cyr"/>
            <family val="0"/>
            <charset val="204"/>
          </rPr>
          <t xml:space="preserve">07</t>
        </r>
      </is>
    </nc>
  </rcc>
  <rcc rId="10047" ua="false" sId="1">
    <nc r="E110" t="inlineStr">
      <is>
        <r>
          <rPr>
            <sz val="10"/>
            <rFont val="Arial Cyr"/>
            <family val="0"/>
            <charset val="204"/>
          </rPr>
          <t xml:space="preserve">09</t>
        </r>
      </is>
    </nc>
  </rcc>
  <rcc rId="10048" ua="false" sId="1">
    <nc r="F110" t="n">
      <v>2756</v>
    </nc>
  </rcc>
  <rcc rId="10049" ua="false" sId="1">
    <nc r="G110" t="n">
      <v>0</v>
    </nc>
  </rcc>
  <rcc rId="10050" ua="false" sId="1">
    <nc r="H110" t="n">
      <v>0</v>
    </nc>
  </rcc>
  <rcc rId="10051" ua="false" sId="1">
    <nc r="F109" t="n">
      <f>F110</f>
    </nc>
  </rcc>
  <rcc rId="10052" ua="false" sId="1">
    <oc r="F101" t="n">
      <f>F102+F104</f>
    </oc>
    <nc r="F101" t="n">
      <f>F102+F104+F109</f>
    </nc>
  </rcc>
</revisions>
</file>

<file path=xl/revisions/revisionLog87.xml><?xml version="1.0" encoding="utf-8"?>
<revisions xmlns="http://schemas.openxmlformats.org/spreadsheetml/2006/main" xmlns:r="http://schemas.openxmlformats.org/officeDocument/2006/relationships">
  <rcc rId="749" ua="false" sId="1">
    <oc r="A177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77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70.xml><?xml version="1.0" encoding="utf-8"?>
<revisions xmlns="http://schemas.openxmlformats.org/spreadsheetml/2006/main" xmlns:r="http://schemas.openxmlformats.org/officeDocument/2006/relationships">
  <rcc rId="10053" ua="false" sId="1">
    <oc r="F427" t="n">
      <f>1757.3+681.2+980</f>
    </oc>
    <nc r="F427" t="n">
      <f>1757.3+681.2+980+5878.4</f>
    </nc>
  </rcc>
</revisions>
</file>

<file path=xl/revisions/revisionLog871.xml><?xml version="1.0" encoding="utf-8"?>
<revisions xmlns="http://schemas.openxmlformats.org/spreadsheetml/2006/main" xmlns:r="http://schemas.openxmlformats.org/officeDocument/2006/relationships">
  <rcc rId="10054" ua="false" sId="1">
    <oc r="B640" t="inlineStr">
      <is>
        <r>
          <rPr>
            <sz val="10"/>
            <rFont val="Arial Cyr"/>
            <family val="0"/>
            <charset val="204"/>
          </rPr>
          <t xml:space="preserve">31 0 P3 35163F</t>
        </r>
      </is>
    </oc>
    <nc r="B640" t="inlineStr">
      <is>
        <r>
          <rPr>
            <sz val="10"/>
            <rFont val="Arial Cyr"/>
            <family val="0"/>
            <charset val="204"/>
          </rPr>
          <t xml:space="preserve">31 0 P3 5163F</t>
        </r>
      </is>
    </nc>
  </rcc>
  <rcc rId="10055" ua="false" sId="1">
    <oc r="B641" t="inlineStr">
      <is>
        <r>
          <rPr>
            <sz val="10"/>
            <rFont val="Arial Cyr"/>
            <family val="0"/>
            <charset val="204"/>
          </rPr>
          <t xml:space="preserve">31 0 P3 35163F</t>
        </r>
      </is>
    </oc>
    <nc r="B641" t="inlineStr">
      <is>
        <r>
          <rPr>
            <sz val="10"/>
            <rFont val="Arial Cyr"/>
            <family val="0"/>
            <charset val="204"/>
          </rPr>
          <t xml:space="preserve">31 0 P3 5163F</t>
        </r>
      </is>
    </nc>
  </rcc>
</revisions>
</file>

<file path=xl/revisions/revisionLog872.xml><?xml version="1.0" encoding="utf-8"?>
<revisions xmlns="http://schemas.openxmlformats.org/spreadsheetml/2006/main" xmlns:r="http://schemas.openxmlformats.org/officeDocument/2006/relationships">
  <rcc rId="10056" ua="false" sId="1">
    <oc r="F959" t="n">
      <v>12024.1</v>
    </oc>
    <nc r="F959" t="n">
      <f>12024.1-4994.2</f>
    </nc>
  </rcc>
  <rrc rId="10057" ua="false" sId="1" eol="0" ref="963:963" action="insertRow"/>
  <rrc rId="10058" ua="false" sId="1" eol="0" ref="963:963" action="deleteRow">
    <rfmt sheetId="1" sqref="963:963"/>
    <rcc rId="0" ua="false" sId="1">
      <nc r="H963" t="n">
        <f>H964+H965</f>
      </nc>
    </rcc>
    <rcc rId="0" ua="false" sId="1">
      <nc r="G963" t="n">
        <f>G964+G965</f>
      </nc>
    </rcc>
    <rcc rId="0" ua="false" sId="1">
      <nc r="F963" t="n">
        <f>F964+F965</f>
      </nc>
    </rcc>
    <rcc rId="0" ua="false" sId="1">
      <nc r="B963" t="inlineStr">
        <is>
          <r>
            <rPr>
              <sz val="10"/>
              <rFont val="Arial Cyr"/>
              <family val="0"/>
              <charset val="204"/>
            </rPr>
            <t xml:space="preserve">99 0 04 03200</t>
          </r>
        </is>
      </nc>
    </rcc>
    <rcc rId="0" ua="false" sId="1">
      <nc r="A963" t="inlineStr">
        <is>
          <r>
            <rPr>
              <sz val="10"/>
              <rFont val="Arial Cyr"/>
              <family val="0"/>
              <charset val="204"/>
            </rPr>
            <t xml:space="preserve">Организация работы комиссий по делам несовершеннолетних и защите их прав</t>
          </r>
        </is>
      </nc>
    </rcc>
  </rrc>
  <rrc rId="10059" ua="false" sId="1" eol="0" ref="1029:1029" action="insertRow"/>
  <rrc rId="10060" ua="false" sId="1" eol="0" ref="1028:1028" action="insertRow"/>
  <rrc rId="10061" ua="false" sId="1" eol="0" ref="1027:1027" action="insertRow"/>
  <rcc rId="10062" ua="false" sId="1">
    <nc r="B1028" t="inlineStr">
      <is>
        <r>
          <rPr>
            <sz val="10"/>
            <rFont val="Arial Cyr"/>
            <family val="0"/>
            <charset val="204"/>
          </rPr>
          <t xml:space="preserve">99 0 50 31800</t>
        </r>
      </is>
    </nc>
  </rcc>
  <rcc rId="10063" ua="false" sId="1">
    <nc r="C1028" t="inlineStr">
      <is>
        <r>
          <rPr>
            <sz val="10"/>
            <rFont val="Arial Cyr"/>
            <family val="0"/>
            <charset val="204"/>
          </rPr>
          <t xml:space="preserve">800</t>
        </r>
      </is>
    </nc>
  </rcc>
  <rcc rId="10064" ua="false" sId="1">
    <nc r="D1028" t="inlineStr">
      <is>
        <r>
          <rPr>
            <sz val="10"/>
            <rFont val="Arial Cyr"/>
            <family val="0"/>
            <charset val="204"/>
          </rPr>
          <t xml:space="preserve">04</t>
        </r>
      </is>
    </nc>
  </rcc>
  <rcc rId="10065" ua="false" sId="1">
    <nc r="E1028" t="inlineStr">
      <is>
        <r>
          <rPr>
            <sz val="10"/>
            <rFont val="Arial Cyr"/>
            <family val="0"/>
            <charset val="204"/>
          </rPr>
          <t xml:space="preserve">08</t>
        </r>
      </is>
    </nc>
  </rcc>
  <rcc rId="10066" ua="false" sId="1">
    <nc r="F1028" t="n">
      <v>4994.2</v>
    </nc>
  </rcc>
  <rcc rId="10067" ua="false" sId="1">
    <nc r="G1028" t="n">
      <v>0</v>
    </nc>
  </rcc>
  <rcc rId="10068" ua="false" sId="1">
    <nc r="H1028" t="n">
      <v>0</v>
    </nc>
  </rcc>
  <rcc rId="10069" ua="false" sId="1">
    <nc r="F1027" t="n">
      <f>F1028</f>
    </nc>
  </rcc>
  <rcc rId="10070" ua="false" sId="1">
    <nc r="G1027" t="n">
      <f>G1028</f>
    </nc>
  </rcc>
  <rcc rId="10071" ua="false" sId="1">
    <nc r="H1027" t="n">
      <f>H1028</f>
    </nc>
  </rcc>
  <rcc rId="10072" ua="false" sId="1">
    <oc r="F1016" t="n">
      <f>F1017+F1021+F1023+F1025</f>
    </oc>
    <nc r="F1016" t="n">
      <f>F1017+F1021+F1023+F1025+F1027</f>
    </nc>
  </rcc>
  <rrc rId="10073" ua="false" sId="1" eol="0" ref="1029:1029" action="deleteRow">
    <rfmt sheetId="1" sqref="1029:1029"/>
    <rcc rId="0" ua="false" sId="1">
      <nc r="H1029" t="n">
        <v>0</v>
      </nc>
    </rcc>
    <rcc rId="0" ua="false" sId="1">
      <nc r="G1029" t="n">
        <v>0</v>
      </nc>
    </rcc>
    <rcc rId="0" ua="false" sId="1">
      <nc r="F1029" t="n">
        <v>69.8</v>
      </nc>
    </rcc>
    <rcc rId="0" ua="false" sId="1">
      <nc r="E1029" t="inlineStr">
        <is>
          <r>
            <rPr>
              <sz val="10"/>
              <rFont val="Arial Cyr"/>
              <family val="0"/>
              <charset val="204"/>
            </rPr>
            <t xml:space="preserve">02</t>
          </r>
        </is>
      </nc>
    </rcc>
    <rcc rId="0" ua="false" sId="1">
      <nc r="D1029" t="inlineStr">
        <is>
          <r>
            <rPr>
              <sz val="10"/>
              <rFont val="Arial Cyr"/>
              <family val="0"/>
              <charset val="204"/>
            </rPr>
            <t xml:space="preserve">07</t>
          </r>
        </is>
      </nc>
    </rcc>
    <rcc rId="0" ua="false" sId="1">
      <nc r="C1029" t="inlineStr">
        <is>
          <r>
            <rPr>
              <sz val="10"/>
              <rFont val="Arial Cyr"/>
              <family val="0"/>
              <charset val="204"/>
            </rPr>
            <t xml:space="preserve">600</t>
          </r>
        </is>
      </nc>
    </rcc>
    <rcc rId="0" ua="false" sId="1">
      <nc r="B1029" t="inlineStr">
        <is>
          <r>
            <rPr>
              <sz val="10"/>
              <rFont val="Arial Cyr"/>
              <family val="0"/>
              <charset val="204"/>
            </rPr>
            <t xml:space="preserve">99 0 20 00000</t>
          </r>
        </is>
      </nc>
    </rcc>
    <rcc rId="0" ua="false" sId="1">
      <nc r="A10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73.xml><?xml version="1.0" encoding="utf-8"?>
<revisions xmlns="http://schemas.openxmlformats.org/spreadsheetml/2006/main" xmlns:r="http://schemas.openxmlformats.org/officeDocument/2006/relationships">
  <rcc rId="10074" ua="false" sId="1">
    <oc r="F28" t="n">
      <v>973</v>
    </oc>
    <nc r="F28" t="n">
      <v>857.8</v>
    </nc>
  </rcc>
  <rcc rId="10075" ua="false" sId="1">
    <oc r="F30" t="n">
      <v>2085</v>
    </oc>
    <nc r="F30" t="n">
      <v>2577</v>
    </nc>
  </rcc>
  <rcc rId="10076" ua="false" sId="1">
    <oc r="F33" t="n">
      <v>2303.2</v>
    </oc>
    <nc r="F33" t="n">
      <v>2308.9</v>
    </nc>
  </rcc>
  <rcc rId="10077" ua="false" sId="1">
    <oc r="F35" t="n">
      <v>16498.9</v>
    </oc>
    <nc r="F35" t="n">
      <v>16569.8</v>
    </nc>
  </rcc>
  <rrc rId="10078" ua="false" sId="1" eol="0" ref="36:36" action="insertRow"/>
  <rcc rId="10079" ua="false" sId="1">
    <nc r="B36" t="inlineStr">
      <is>
        <r>
          <rPr>
            <sz val="10"/>
            <rFont val="Arial Cyr"/>
            <family val="0"/>
            <charset val="204"/>
          </rPr>
          <t xml:space="preserve">01 2 20 43300</t>
        </r>
      </is>
    </nc>
  </rcc>
  <rrc rId="10080" ua="false" sId="1" eol="0" ref="37:37" action="insertRow"/>
  <rcc rId="10081" ua="false" sId="1">
    <nc r="B37" t="inlineStr">
      <is>
        <r>
          <rPr>
            <sz val="10"/>
            <rFont val="Arial Cyr"/>
            <family val="0"/>
            <charset val="204"/>
          </rPr>
          <t xml:space="preserve">01 2 20 43300</t>
        </r>
      </is>
    </nc>
  </rcc>
  <rcc rId="10082" ua="false" sId="1">
    <nc r="C37" t="inlineStr">
      <is>
        <r>
          <rPr>
            <sz val="10"/>
            <rFont val="Arial Cyr"/>
            <family val="0"/>
            <charset val="204"/>
          </rPr>
          <t xml:space="preserve">600</t>
        </r>
      </is>
    </nc>
  </rcc>
  <rcc rId="10083" ua="false" sId="1">
    <nc r="D37" t="inlineStr">
      <is>
        <r>
          <rPr>
            <sz val="10"/>
            <rFont val="Arial Cyr"/>
            <family val="0"/>
            <charset val="204"/>
          </rPr>
          <t xml:space="preserve">07</t>
        </r>
      </is>
    </nc>
  </rcc>
  <rcc rId="10084" ua="false" sId="1">
    <nc r="E37" t="inlineStr">
      <is>
        <r>
          <rPr>
            <sz val="10"/>
            <rFont val="Arial Cyr"/>
            <family val="0"/>
            <charset val="204"/>
          </rPr>
          <t xml:space="preserve">02</t>
        </r>
      </is>
    </nc>
  </rcc>
  <rcc rId="10085" ua="false" sId="1">
    <nc r="A3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086"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87" ua="false" sId="1">
    <nc r="F37" t="n">
      <v>33.2</v>
    </nc>
  </rcc>
  <rcc rId="10088" ua="false" sId="1">
    <nc r="G37" t="n">
      <v>0</v>
    </nc>
  </rcc>
  <rcc rId="10089" ua="false" sId="1">
    <nc r="H37" t="n">
      <v>0</v>
    </nc>
  </rcc>
  <rcc rId="10090" ua="false" sId="1">
    <nc r="F36" t="n">
      <f>F37</f>
    </nc>
  </rcc>
  <rcc rId="10091" ua="false" sId="1">
    <oc r="F40" t="n">
      <v>2531.7</v>
    </oc>
    <nc r="F40" t="n">
      <v>2321.7</v>
    </nc>
  </rcc>
  <rcc rId="10092" ua="false" sId="1">
    <oc r="F31" t="n">
      <f>F32+F34+F38</f>
    </oc>
    <nc r="F31" t="n">
      <f>F32+F34+F38+F36</f>
    </nc>
  </rcc>
  <rcc rId="10093" ua="false" sId="1">
    <oc r="F39" t="n">
      <v>5502.9</v>
    </oc>
    <nc r="F39" t="n">
      <v>5220.9</v>
    </nc>
  </rcc>
</revisions>
</file>

<file path=xl/revisions/revisionLog874.xml><?xml version="1.0" encoding="utf-8"?>
<revisions xmlns="http://schemas.openxmlformats.org/spreadsheetml/2006/main" xmlns:r="http://schemas.openxmlformats.org/officeDocument/2006/relationships">
  <rcc rId="10094" ua="false" sId="1">
    <oc r="F44" t="n">
      <v>8591.2</v>
    </oc>
    <nc r="F44" t="n">
      <v>7409.9</v>
    </nc>
  </rcc>
  <rcc rId="10095" ua="false" sId="1">
    <oc r="F50" t="n">
      <v>9485.7</v>
    </oc>
    <nc r="F50" t="n">
      <v>9477.2</v>
    </nc>
  </rcc>
  <rcc rId="10096" ua="false" sId="1">
    <oc r="F52" t="n">
      <v>15450</v>
    </oc>
    <nc r="F52" t="n">
      <v>27273</v>
    </nc>
  </rcc>
  <rcc rId="10097" ua="false" sId="1">
    <oc r="F63" t="n">
      <v>543.2</v>
    </oc>
    <nc r="F63" t="n">
      <v>277.3</v>
    </nc>
  </rcc>
  <rcc rId="10098" ua="false" sId="1">
    <oc r="F68" t="n">
      <v>1235</v>
    </oc>
    <nc r="F68" t="n">
      <v>1233.2</v>
    </nc>
  </rcc>
  <rcc rId="10099" ua="false" sId="1">
    <oc r="F72" t="n">
      <v>332.9</v>
    </oc>
    <nc r="F72" t="n">
      <v>600.6</v>
    </nc>
  </rcc>
  <rcc rId="10100" ua="false" sId="1">
    <oc r="F78" t="n">
      <v>1058</v>
    </oc>
    <nc r="F78" t="n">
      <v>1355.2</v>
    </nc>
  </rcc>
  <rcc rId="10101" ua="false" sId="1">
    <oc r="F87" t="n">
      <v>20371.1</v>
    </oc>
    <nc r="F87" t="n">
      <v>12031.1</v>
    </nc>
  </rcc>
  <rcc rId="10102" ua="false" sId="1">
    <oc r="F91" t="n">
      <v>6655</v>
    </oc>
    <nc r="F91" t="n">
      <v>6357.8</v>
    </nc>
  </rcc>
  <rrc rId="10103" ua="false" sId="1" eol="0" ref="108:108" action="insertRow"/>
  <rrc rId="10104" ua="false" sId="1" eol="0" ref="107:107" action="insertRow"/>
  <rcc rId="10105" ua="false" sId="1">
    <oc r="F101" t="e">
      <f>F102+F104+#REF!</f>
    </oc>
    <nc r="F101" t="n">
      <f>F102+F104</f>
    </nc>
  </rcc>
  <rcc rId="10106" ua="false" sId="1">
    <oc r="G101" t="e">
      <f>G102+G104+#REF!</f>
    </oc>
    <nc r="G101" t="n">
      <f>G102+G104</f>
    </nc>
  </rcc>
  <rcc rId="10107" ua="false" sId="1">
    <oc r="H101" t="e">
      <f>H102+H104+#REF!</f>
    </oc>
    <nc r="H101" t="n">
      <f>H102+H104</f>
    </nc>
  </rcc>
  <rcc rId="10108" ua="false" sId="1">
    <oc r="F130" t="n">
      <v>428144.4</v>
    </oc>
    <nc r="F130" t="n">
      <v>419304.9</v>
    </nc>
  </rcc>
  <rcc rId="10109" ua="false" sId="1">
    <oc r="F191" t="n">
      <v>876.1</v>
    </oc>
    <nc r="F191" t="n">
      <v>398.2</v>
    </nc>
  </rcc>
  <rcc rId="10110" ua="false" sId="1">
    <oc r="F192" t="n">
      <v>800</v>
    </oc>
    <nc r="F192" t="n">
      <v>675.6</v>
    </nc>
  </rcc>
  <rcc rId="10111" ua="false" sId="1">
    <oc r="F209" t="n">
      <v>24947.7</v>
    </oc>
    <nc r="F209" t="n">
      <v>25427.8</v>
    </nc>
  </rcc>
  <rcc rId="10112" ua="false" sId="1">
    <oc r="F188" t="n">
      <f>F210+F189+F196+F207</f>
    </oc>
    <nc r="F188" t="n">
      <f>F210+F189+F196+F207+F193</f>
    </nc>
  </rcc>
  <rcc rId="10113" ua="false" sId="1">
    <oc r="F187" t="n">
      <f>F188+F193+F215</f>
    </oc>
    <nc r="F187" t="n">
      <f>F188+F215</f>
    </nc>
  </rcc>
  <rcc rId="10114" ua="false" sId="1">
    <oc r="F268" t="n">
      <v>100</v>
    </oc>
    <nc r="F268" t="n">
      <v>111.9</v>
    </nc>
  </rcc>
  <rcc rId="10115" ua="false" sId="1">
    <oc r="F269" t="n">
      <v>236.5</v>
    </oc>
    <nc r="F269" t="n">
      <v>224.6</v>
    </nc>
  </rcc>
  <rcc rId="10116" ua="false" sId="1">
    <oc r="F287" t="n">
      <f>5618.8+397.2</f>
    </oc>
    <nc r="F287" t="n">
      <v>6466.5</v>
    </nc>
  </rcc>
  <rcc rId="10117" ua="false" sId="1">
    <oc r="F299" t="n">
      <v>113189.6</v>
    </oc>
    <nc r="F299" t="n">
      <v>112862.9</v>
    </nc>
  </rcc>
  <rcc rId="10118" ua="false" sId="1">
    <oc r="F301" t="n">
      <v>27652.4</v>
    </oc>
    <nc r="F301" t="n">
      <v>26596.9</v>
    </nc>
  </rcc>
  <rcc rId="10119" ua="false" sId="1">
    <oc r="F304" t="n">
      <v>12.1</v>
    </oc>
    <nc r="F304" t="n">
      <v>12.2</v>
    </nc>
  </rcc>
  <rcc rId="10120" ua="false" sId="1">
    <oc r="F309" t="n">
      <f>1170.9+242.8</f>
    </oc>
    <nc r="F309" t="n">
      <v>1776.1</v>
    </nc>
  </rcc>
  <rcc rId="10121" ua="false" sId="1">
    <oc r="F312" t="n">
      <v>99779.8</v>
    </oc>
    <nc r="F312" t="n">
      <v>99780.9</v>
    </nc>
  </rcc>
  <rcc rId="10122" ua="false" sId="1">
    <oc r="F314" t="n">
      <v>2089</v>
    </oc>
    <nc r="F314" t="n">
      <v>2097.1</v>
    </nc>
  </rcc>
  <rcc rId="10123" ua="false" sId="1">
    <oc r="F321" t="n">
      <v>10628.7</v>
    </oc>
    <nc r="F321" t="n">
      <v>10500.9</v>
    </nc>
  </rcc>
  <rcc rId="10124" ua="false" sId="1">
    <oc r="F322" t="n">
      <v>1125.8</v>
    </oc>
    <nc r="F322" t="n">
      <v>912.6</v>
    </nc>
  </rcc>
  <rcc rId="10125" ua="false" sId="1">
    <oc r="F329" t="n">
      <v>957.6</v>
    </oc>
    <nc r="F329" t="n">
      <v>1058.6</v>
    </nc>
  </rcc>
  <rcc rId="10126" ua="false" sId="1">
    <oc r="F333" t="n">
      <v>4513.1</v>
    </oc>
    <nc r="F333" t="n">
      <v>1859.4</v>
    </nc>
  </rcc>
  <rcc rId="10127" ua="false" sId="1">
    <oc r="F341" t="n">
      <f>10710.7</f>
    </oc>
    <nc r="F341" t="n">
      <v>10496</v>
    </nc>
  </rcc>
  <rcc rId="10128" ua="false" sId="1">
    <oc r="F345" t="n">
      <f>10254.6</f>
    </oc>
    <nc r="F345" t="n">
      <v>10031.2</v>
    </nc>
  </rcc>
  <rcc rId="10129" ua="false" sId="1">
    <oc r="F393" t="n">
      <f>74201.6+1089.8</f>
    </oc>
    <nc r="F393" t="n">
      <v>74991.5</v>
    </nc>
  </rcc>
  <rcc rId="10130" ua="false" sId="1">
    <oc r="F404" t="n">
      <v>23.7</v>
    </oc>
    <nc r="F404" t="n">
      <v>32.7</v>
    </nc>
  </rcc>
  <rcc rId="10131" ua="false" sId="1">
    <oc r="F405" t="n">
      <v>1468.5</v>
    </oc>
    <nc r="F405" t="n">
      <v>1148.3</v>
    </nc>
  </rcc>
  <rcc rId="10132" ua="false" sId="1">
    <oc r="F406" t="n">
      <v>117</v>
    </oc>
    <nc r="F406" t="n">
      <v>155</v>
    </nc>
  </rcc>
  <rcc rId="10133" ua="false" sId="1">
    <oc r="F409" t="n">
      <v>50</v>
    </oc>
    <nc r="F409" t="n">
      <v>162.5</v>
    </nc>
  </rcc>
  <rcc rId="10134" ua="false" sId="1">
    <oc r="F415" t="n">
      <v>20</v>
    </oc>
    <nc r="F415" t="n">
      <v>1120</v>
    </nc>
  </rcc>
  <rcc rId="10135" ua="false" sId="1">
    <oc r="F416" t="n">
      <v>1549.7</v>
    </oc>
    <nc r="F416" t="n">
      <v>1710.4</v>
    </nc>
  </rcc>
  <rcc rId="10136" ua="false" sId="1">
    <oc r="F418" t="n">
      <v>1311.2</v>
    </oc>
    <nc r="F418" t="n">
      <v>1222.8</v>
    </nc>
  </rcc>
  <rcc rId="10137" ua="false" sId="1">
    <oc r="F424" t="n">
      <f>43165.8+3200</f>
    </oc>
    <nc r="F424" t="n">
      <v>46454.1</v>
    </nc>
  </rcc>
  <rrc rId="10138" ua="false" sId="1" eol="0" ref="454:454" action="insertRow"/>
  <rcc rId="10139" ua="false" sId="1">
    <nc r="B454" t="inlineStr">
      <is>
        <r>
          <rPr>
            <sz val="10"/>
            <rFont val="Arial Cyr"/>
            <family val="0"/>
            <charset val="204"/>
          </rPr>
          <t xml:space="preserve">15 0 E8 S1010</t>
        </r>
      </is>
    </nc>
  </rcc>
  <rcc rId="10140" ua="false" sId="1">
    <nc r="D454" t="inlineStr">
      <is>
        <r>
          <rPr>
            <sz val="10"/>
            <rFont val="Arial Cyr"/>
            <family val="0"/>
            <charset val="204"/>
          </rPr>
          <t xml:space="preserve">07</t>
        </r>
      </is>
    </nc>
  </rcc>
  <rcc rId="10141" ua="false" sId="1">
    <nc r="E454" t="inlineStr">
      <is>
        <r>
          <rPr>
            <sz val="10"/>
            <rFont val="Arial Cyr"/>
            <family val="0"/>
            <charset val="204"/>
          </rPr>
          <t xml:space="preserve">09</t>
        </r>
      </is>
    </nc>
  </rcc>
  <rcc rId="10142" ua="false" sId="1">
    <nc r="F454" t="n">
      <v>162.5</v>
    </nc>
  </rcc>
  <rcc rId="10143" ua="false" sId="1">
    <oc r="F455" t="n">
      <f>345+130-80</f>
    </oc>
    <nc r="F455" t="n">
      <v>232.5</v>
    </nc>
  </rcc>
  <rcc rId="10144" ua="false" sId="1">
    <oc r="F453" t="n">
      <f>F455</f>
    </oc>
    <nc r="F453" t="n">
      <f>F455+F454</f>
    </nc>
  </rcc>
  <rcc rId="10145" ua="false" sId="1">
    <oc r="F474" t="n">
      <v>1077.6</v>
    </oc>
    <nc r="F474" t="n">
      <v>1102.6</v>
    </nc>
  </rcc>
  <rcc rId="10146" ua="false" sId="1">
    <oc r="F513" t="n">
      <v>5316</v>
    </oc>
    <nc r="F513" t="n">
      <v>5314</v>
    </nc>
  </rcc>
  <rcc rId="10147" ua="false" sId="1">
    <oc r="F582" t="n">
      <v>289</v>
    </oc>
    <nc r="F582" t="n">
      <v>277.7</v>
    </nc>
  </rcc>
  <rcc rId="10148" ua="false" sId="1">
    <oc r="F623" t="n">
      <v>18965.5</v>
    </oc>
    <nc r="F623" t="n">
      <v>18976.8</v>
    </nc>
  </rcc>
  <rcc rId="10149" ua="false" sId="1">
    <oc r="F663" t="n">
      <v>970</v>
    </oc>
    <nc r="F663" t="n">
      <v>800.3</v>
    </nc>
  </rcc>
  <rcc rId="10150" ua="false" sId="1">
    <oc r="F664" t="n">
      <v>172.7</v>
    </oc>
    <nc r="F664" t="n">
      <v>126.6</v>
    </nc>
  </rcc>
  <rcc rId="10151" ua="false" sId="1">
    <oc r="F665" t="n">
      <v>113.5</v>
    </oc>
    <nc r="F665" t="n">
      <v>78.5</v>
    </nc>
  </rcc>
  <rcc rId="10152" ua="false" sId="1">
    <oc r="F668" t="n">
      <v>781.5</v>
    </oc>
    <nc r="F668" t="n">
      <v>822.5</v>
    </nc>
  </rcc>
  <rcc rId="10153" ua="false" sId="1">
    <oc r="F669" t="n">
      <v>1223.7</v>
    </oc>
    <nc r="F669" t="n">
      <v>1285.2</v>
    </nc>
  </rcc>
  <rcc rId="10154" ua="false" sId="1">
    <oc r="F670" t="n">
      <v>340.6</v>
    </oc>
    <nc r="F670" t="n">
      <v>468.9</v>
    </nc>
  </rcc>
  <rcc rId="10155" ua="false" sId="1">
    <oc r="F671" t="n">
      <v>1079.4</v>
    </oc>
    <nc r="F671" t="n">
      <v>1099.4</v>
    </nc>
  </rcc>
  <rcc rId="10156" ua="false" sId="1">
    <oc r="F697" t="n">
      <v>1565</v>
    </oc>
    <nc r="F697" t="n">
      <v>822.8</v>
    </nc>
  </rcc>
  <rcc rId="10157" ua="false" sId="1">
    <oc r="F707" t="n">
      <v>370</v>
    </oc>
    <nc r="F707" t="n">
      <v>215.2</v>
    </nc>
  </rcc>
  <rcc rId="10158" ua="false" sId="1">
    <oc r="F709" t="n">
      <v>900</v>
    </oc>
    <nc r="F709" t="n">
      <v>894.2</v>
    </nc>
  </rcc>
  <rcc rId="10159" ua="false" sId="1">
    <oc r="F713" t="n">
      <v>1800</v>
    </oc>
    <nc r="F713" t="n">
      <v>1789.2</v>
    </nc>
  </rcc>
  <rcc rId="10160" ua="false" sId="1">
    <oc r="F717" t="n">
      <v>565</v>
    </oc>
    <nc r="F717" t="n">
      <v>599.8</v>
    </nc>
  </rcc>
  <rcc rId="10161" ua="false" sId="1">
    <oc r="F722" t="n">
      <v>450</v>
    </oc>
    <nc r="F722" t="n">
      <v>570</v>
    </nc>
  </rcc>
  <rrc rId="10162" ua="false" sId="1" eol="0" ref="720:720" action="insertRow"/>
  <rcc rId="10163" ua="false" sId="1">
    <nc r="B720" t="inlineStr">
      <is>
        <r>
          <rPr>
            <sz val="10"/>
            <rFont val="Arial Cyr"/>
            <family val="0"/>
            <charset val="204"/>
          </rPr>
          <t xml:space="preserve">45 5 10 00000</t>
        </r>
      </is>
    </nc>
  </rcc>
  <rcc rId="10164" ua="false" sId="1">
    <nc r="C720" t="inlineStr">
      <is>
        <r>
          <rPr>
            <sz val="10"/>
            <rFont val="Arial Cyr"/>
            <family val="0"/>
            <charset val="204"/>
          </rPr>
          <t xml:space="preserve">200</t>
        </r>
      </is>
    </nc>
  </rcc>
  <rcc rId="10165" ua="false" sId="1">
    <nc r="D720" t="inlineStr">
      <is>
        <r>
          <rPr>
            <sz val="10"/>
            <rFont val="Arial Cyr"/>
            <family val="0"/>
            <charset val="204"/>
          </rPr>
          <t xml:space="preserve">03</t>
        </r>
      </is>
    </nc>
  </rcc>
  <rcc rId="10166" ua="false" sId="1">
    <nc r="E720" t="inlineStr">
      <is>
        <r>
          <rPr>
            <sz val="10"/>
            <rFont val="Arial Cyr"/>
            <family val="0"/>
            <charset val="204"/>
          </rPr>
          <t xml:space="preserve">10</t>
        </r>
      </is>
    </nc>
  </rcc>
  <rcc rId="10167" ua="false" sId="1">
    <nc r="F720" t="n">
      <v>8000</v>
    </nc>
  </rcc>
  <rcc rId="10168" ua="false" sId="1">
    <nc r="G720" t="n">
      <v>0</v>
    </nc>
  </rcc>
  <rcc rId="10169" ua="false" sId="1">
    <nc r="H720" t="n">
      <v>0</v>
    </nc>
  </rcc>
  <rcc rId="10170" ua="false" sId="1">
    <oc r="F719" t="n">
      <f>F721</f>
    </oc>
    <nc r="F719" t="n">
      <f>F721+F720</f>
    </nc>
  </rcc>
  <rcc rId="10171" ua="false" sId="1">
    <nc r="A720" t="inlineStr">
      <is>
        <r>
          <rPr>
            <sz val="10"/>
            <rFont val="Arial Cyr"/>
            <family val="0"/>
            <charset val="204"/>
          </rPr>
          <t xml:space="preserve">Закупка товаров, работ и услуг для обеспечения государственных (муниципальных) нужд</t>
        </r>
      </is>
    </nc>
  </rcc>
  <rcc rId="10172" ua="false" sId="1">
    <oc r="F732" t="n">
      <v>275410.8</v>
    </oc>
    <nc r="F732" t="n">
      <v>296473</v>
    </nc>
  </rcc>
  <rcc rId="10173" ua="false" sId="1">
    <oc r="F734" t="n">
      <v>54872.7</v>
    </oc>
    <nc r="F734" t="n">
      <v>56274.8</v>
    </nc>
  </rcc>
  <rcc rId="10174" ua="false" sId="1">
    <oc r="F740" t="n">
      <v>3293</v>
    </oc>
    <nc r="F740" t="n">
      <v>2890.9</v>
    </nc>
  </rcc>
  <rcc rId="10175" ua="false" sId="1">
    <oc r="F748" t="n">
      <f>7089.6+1290</f>
    </oc>
    <nc r="F748" t="n">
      <v>8340.1</v>
    </nc>
  </rcc>
  <rrc rId="10176" ua="false" sId="1" eol="0" ref="744:744" action="insertRow"/>
  <rrc rId="10177" ua="false" sId="1" eol="0" ref="743:743" action="insertRow"/>
  <rcc rId="10178" ua="false" sId="1">
    <oc r="F726" t="e">
      <f>F743+F733+F731+F741+F729+F727+F735+F737+F739+#REF!</f>
    </oc>
    <nc r="F726" t="n">
      <f>F743+F733+F731+F741+F729+F727+F735+F737+F739</f>
    </nc>
  </rcc>
  <rcc rId="10179" ua="false" sId="1">
    <oc r="F763" t="n">
      <v>16637</v>
    </oc>
    <nc r="F763" t="n">
      <v>16457.6</v>
    </nc>
  </rcc>
  <rcc rId="10180" ua="false" sId="1">
    <oc r="F775" t="n">
      <v>18027</v>
    </oc>
    <nc r="F775" t="n">
      <v>18788.4</v>
    </nc>
  </rcc>
  <rcc rId="10181" ua="false" sId="1">
    <oc r="F790" t="n">
      <v>129615.5</v>
    </oc>
    <nc r="F790" t="n">
      <v>125842.5</v>
    </nc>
  </rcc>
  <rcc rId="10182" ua="false" sId="1">
    <oc r="F793" t="n">
      <v>4992.2</v>
    </oc>
    <nc r="F793" t="n">
      <v>5430.2</v>
    </nc>
  </rcc>
  <rrc rId="10183" ua="false" sId="1" eol="0" ref="838:838" action="insertRow"/>
  <rcc rId="10184" ua="false" sId="1">
    <nc r="B838" t="inlineStr">
      <is>
        <r>
          <rPr>
            <sz val="10"/>
            <rFont val="Arial Cyr"/>
            <family val="0"/>
            <charset val="204"/>
          </rPr>
          <t xml:space="preserve">64 0 10 S401Q</t>
        </r>
      </is>
    </nc>
  </rcc>
  <rrc rId="10185" ua="false" sId="1" eol="0" ref="839:839" action="insertRow"/>
  <rcc rId="10186" ua="false" sId="1">
    <nc r="A839" t="inlineStr">
      <is>
        <r>
          <rPr>
            <sz val="10"/>
            <rFont val="Arial Cyr"/>
            <family val="0"/>
            <charset val="204"/>
          </rPr>
          <t xml:space="preserve">Закупка товаров, работ и услуг для обеспечения государственных (муниципальных) нужд</t>
        </r>
      </is>
    </nc>
  </rcc>
  <rcc rId="10187" ua="false" sId="1">
    <nc r="B839" t="inlineStr">
      <is>
        <r>
          <rPr>
            <sz val="10"/>
            <rFont val="Arial Cyr"/>
            <family val="0"/>
            <charset val="204"/>
          </rPr>
          <t xml:space="preserve">64 0 10 S401Q</t>
        </r>
      </is>
    </nc>
  </rcc>
  <rcc rId="10188" ua="false" sId="1">
    <nc r="C839" t="inlineStr">
      <is>
        <r>
          <rPr>
            <sz val="10"/>
            <rFont val="Arial Cyr"/>
            <family val="0"/>
            <charset val="204"/>
          </rPr>
          <t xml:space="preserve">200</t>
        </r>
      </is>
    </nc>
  </rcc>
  <rcc rId="10189" ua="false" sId="1">
    <nc r="D839" t="inlineStr">
      <is>
        <r>
          <rPr>
            <sz val="10"/>
            <rFont val="Arial Cyr"/>
            <family val="0"/>
            <charset val="204"/>
          </rPr>
          <t xml:space="preserve">04</t>
        </r>
      </is>
    </nc>
  </rcc>
  <rcc rId="10190" ua="false" sId="1">
    <nc r="E839" t="inlineStr">
      <is>
        <r>
          <rPr>
            <sz val="10"/>
            <rFont val="Arial Cyr"/>
            <family val="0"/>
            <charset val="204"/>
          </rPr>
          <t xml:space="preserve">09</t>
        </r>
      </is>
    </nc>
  </rcc>
  <rcc rId="10191" ua="false" sId="1">
    <nc r="F839" t="n">
      <v>1620</v>
    </nc>
  </rcc>
  <rcc rId="10192" ua="false" sId="1">
    <nc r="G839" t="n">
      <v>0</v>
    </nc>
  </rcc>
  <rcc rId="10193" ua="false" sId="1">
    <nc r="H839" t="n">
      <v>0</v>
    </nc>
  </rcc>
  <rcc rId="10194" ua="false" sId="1">
    <nc r="F838" t="n">
      <f>F839</f>
    </nc>
  </rcc>
  <rcc rId="10195" ua="false" sId="1">
    <oc r="G836" t="n">
      <f>G848+G850+G852+G854+G858+G862+G864+G868+G870+G872+G874+G876+G880+G882+G884+G886+G888+G890+G846+G844+G842+G892+G894+G896+G898+G902+G906+G908+G912+G914+G916+G918+G920+G933+G840+G856+G860+G866+G878+G900+G904+G910+G837</f>
    </oc>
    <nc r="G836" t="n">
      <f>G848+G850+G852+G854+G858+G862+G864+G868+G870+G872+G874+G876+G880+G882+G884+G886+G888+G890+G846+G844+G842+G892+G894+G896+G898+G902+G906+G908+G912+G914+G916+G918+G920+G933+G840+G856+G860+G866+G878+G900+G904+G910++G838</f>
    </nc>
  </rcc>
  <rcc rId="10196" ua="false" sId="1">
    <oc r="H836" t="n">
      <f>H848+H850+H852+H854+H858+H862+H864+H868+H870+H872+H874+H876+H880+H882+H884+H886+H888+H890+H846+H844+H842+H892+H894+H896+H898+H902+H906+H908+H912+H914+H916+H918+H920+H933+H840+H856+H860+H866+H878+H900+H904+H910+H837</f>
    </oc>
    <nc r="H836" t="n">
      <f>H848+H850+H852+H854+H858+H862+H864+H868+H870+H872+H874+H876+H880+H882+H884+H886+H888+H890+H846+H844+H842+H892+H894+H896+H898+H902+H906+H908+H912+H914+H916+H918+H920+H933+H840+H856+H860+H866+H878+H900+H904+H910++H838</f>
    </nc>
  </rcc>
  <rcc rId="10197" ua="false" sId="1">
    <oc r="F836" t="n">
      <f>F848+F850+F852+F854+F858+F862+F864+F868+F870+F872+F874+F876+F880+F882+F884+F886+F888+F890+F846+F844+F842+F892+F894+F896+F898+F902+F906+F908+F912+F914+F916+F918+F920+F933+F840+F856+F860+F866+F878+F900+F904+F910+F837</f>
    </oc>
    <nc r="F836" t="n">
      <f>F837+F838+F840+F842+F844+F846+F848+F850+F852+F854+F856+F858+F860+F862+F864+F866+F868+F870+F872+F874+F876+F878+F880+F882+F884+F886+F888+F890+F892+F894+F896+F898+F900+F902+F904+F906+F908+F910+F912+F914+F916+F918+F920</f>
    </nc>
  </rcc>
  <rrc rId="10198" ua="false" sId="1" eol="0" ref="923:923" action="insertRow"/>
  <rrc rId="10199" ua="false" sId="1" eol="0" ref="924:924" action="insertRow"/>
  <rcc rId="10200" ua="false" sId="1">
    <nc r="B923" t="inlineStr">
      <is>
        <r>
          <rPr>
            <sz val="10"/>
            <rFont val="Arial Cyr"/>
            <family val="0"/>
            <charset val="204"/>
          </rPr>
          <t xml:space="preserve">64 0 20 S401N</t>
        </r>
      </is>
    </nc>
  </rcc>
  <rcc rId="10201" ua="false" sId="1">
    <nc r="B924" t="inlineStr">
      <is>
        <r>
          <rPr>
            <sz val="10"/>
            <rFont val="Arial Cyr"/>
            <family val="0"/>
            <charset val="204"/>
          </rPr>
          <t xml:space="preserve">64 0 20 S401N</t>
        </r>
      </is>
    </nc>
  </rcc>
  <rcc rId="10202" ua="false" sId="1">
    <nc r="C924" t="inlineStr">
      <is>
        <r>
          <rPr>
            <sz val="10"/>
            <rFont val="Arial Cyr"/>
            <family val="0"/>
            <charset val="204"/>
          </rPr>
          <t xml:space="preserve">600</t>
        </r>
      </is>
    </nc>
  </rcc>
  <rcc rId="10203" ua="false" sId="1">
    <nc r="D924" t="inlineStr">
      <is>
        <r>
          <rPr>
            <sz val="10"/>
            <rFont val="Arial Cyr"/>
            <family val="0"/>
            <charset val="204"/>
          </rPr>
          <t xml:space="preserve">11</t>
        </r>
      </is>
    </nc>
  </rcc>
  <rcc rId="10204" ua="false" sId="1">
    <nc r="E924" t="inlineStr">
      <is>
        <r>
          <rPr>
            <sz val="10"/>
            <rFont val="Arial Cyr"/>
            <family val="0"/>
            <charset val="204"/>
          </rPr>
          <t xml:space="preserve">02</t>
        </r>
      </is>
    </nc>
  </rcc>
  <rcc rId="10205" ua="false" sId="1">
    <nc r="A923"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m rId="10206" ua="false" sheetId="1" source="A924" destination="A923" sourceSheetId="1"/>
  <rcc rId="10207" ua="false" sId="1">
    <nc r="F924" t="n">
      <v>3947.1</v>
    </nc>
  </rcc>
  <rcc rId="10208" ua="false" sId="1">
    <nc r="F923" t="n">
      <f>F924</f>
    </nc>
  </rcc>
  <rcc rId="10209" ua="false" sId="1">
    <oc r="F928" t="n">
      <v>1122.9</v>
    </oc>
    <nc r="F928" t="n">
      <v>937.6</v>
    </nc>
  </rcc>
  <rcc rId="10210" ua="false" sId="1">
    <oc r="F932" t="n">
      <v>6664</v>
    </oc>
    <nc r="F932" t="n">
      <v>5387.5</v>
    </nc>
  </rcc>
  <rcc rId="10211" ua="false" sId="1">
    <oc r="F934" t="n">
      <v>8500</v>
    </oc>
    <nc r="F934" t="n">
      <v>6063</v>
    </nc>
  </rcc>
  <rcc rId="10212" ua="false" sId="1">
    <oc r="F922" t="n">
      <f>F935+F937+F929+F931+F927</f>
    </oc>
    <nc r="F922" t="n">
      <f>F935+F937+F929+F931+F927+F923+F933</f>
    </nc>
  </rcc>
  <rcc rId="10213" ua="false" sId="1">
    <oc r="F951" t="n">
      <f>12024.1-4994.2</f>
    </oc>
    <nc r="F951" t="n">
      <v>9931.4</v>
    </nc>
  </rcc>
  <rcc rId="10214" ua="false" sId="1">
    <oc r="F952" t="n">
      <v>2501.8</v>
    </oc>
    <nc r="F952" t="n">
      <v>2417.5</v>
    </nc>
  </rcc>
  <rcc rId="10215" ua="false" sId="1">
    <oc r="F958" t="n">
      <v>33307.5</v>
    </oc>
    <nc r="F958" t="n">
      <v>33324.7</v>
    </nc>
  </rcc>
  <rcc rId="10216" ua="false" sId="1">
    <oc r="F961" t="n">
      <v>18766.2</v>
    </oc>
    <nc r="F961" t="n">
      <v>18717.7</v>
    </nc>
  </rcc>
  <rcc rId="10217" ua="false" sId="1">
    <oc r="F962" t="n">
      <v>5752.9</v>
    </oc>
    <nc r="F962" t="n">
      <v>5735.7</v>
    </nc>
  </rcc>
  <rcc rId="10218" ua="false" sId="1">
    <oc r="F974" t="n">
      <f>16360.2+6970.2+2109.8+6000+2000+10000</f>
    </oc>
    <nc r="F974" t="n">
      <v>49595</v>
    </nc>
  </rcc>
  <rcc rId="10219" ua="false" sId="1">
    <oc r="F1002" t="n">
      <v>23</v>
    </oc>
    <nc r="F1002" t="n">
      <v>25</v>
    </nc>
  </rcc>
  <rrc rId="10220" ua="false" sId="1" eol="0" ref="1004:1004" action="insertRow"/>
  <rcc rId="10221" ua="false" sId="1">
    <nc r="B1004" t="inlineStr">
      <is>
        <r>
          <rPr>
            <sz val="10"/>
            <rFont val="Arial Cyr"/>
            <family val="0"/>
            <charset val="204"/>
          </rPr>
          <t xml:space="preserve">99 0 20 00000</t>
        </r>
      </is>
    </nc>
  </rcc>
  <rcc rId="10222" ua="false" sId="1">
    <nc r="C1004" t="inlineStr">
      <is>
        <r>
          <rPr>
            <sz val="10"/>
            <rFont val="Arial Cyr"/>
            <family val="0"/>
            <charset val="204"/>
          </rPr>
          <t xml:space="preserve">600</t>
        </r>
      </is>
    </nc>
  </rcc>
  <rcc rId="10223" ua="false" sId="1">
    <nc r="D1004" t="inlineStr">
      <is>
        <r>
          <rPr>
            <sz val="10"/>
            <rFont val="Arial Cyr"/>
            <family val="0"/>
            <charset val="204"/>
          </rPr>
          <t xml:space="preserve">07</t>
        </r>
      </is>
    </nc>
  </rcc>
  <rcc rId="10224" ua="false" sId="1">
    <nc r="E1004" t="inlineStr">
      <is>
        <r>
          <rPr>
            <sz val="10"/>
            <rFont val="Arial Cyr"/>
            <family val="0"/>
            <charset val="204"/>
          </rPr>
          <t xml:space="preserve">02</t>
        </r>
      </is>
    </nc>
  </rcc>
  <rcc rId="10225" ua="false" sId="1">
    <nc r="F1004" t="n">
      <v>69.8</v>
    </nc>
  </rcc>
  <rcc rId="10226" ua="false" sId="1">
    <nc r="G1004" t="n">
      <v>0</v>
    </nc>
  </rcc>
  <rcc rId="10227" ua="false" sId="1">
    <nc r="H1004" t="n">
      <v>0</v>
    </nc>
  </rcc>
  <rcc rId="10228" ua="false" sId="1">
    <oc r="F1003" t="n">
      <f>F1005+F1006</f>
    </oc>
    <nc r="F1003" t="n">
      <f>F1005+F1006+F1004</f>
    </nc>
  </rcc>
  <rcc rId="10229" ua="false" sId="1">
    <oc r="F1007" t="n">
      <v>117.8</v>
    </oc>
    <nc r="F1007" t="n">
      <v>199.4</v>
    </nc>
  </rcc>
  <rrc rId="10230" ua="false" sId="1" eol="0" ref="1019:1019" action="insertRow"/>
  <rrc rId="10231" ua="false" sId="1" eol="0" ref="1020:1020" action="insertRow"/>
  <rcc rId="10232" ua="false" sId="1">
    <nc r="B1019" t="inlineStr">
      <is>
        <r>
          <rPr>
            <sz val="10"/>
            <rFont val="Arial Cyr"/>
            <family val="0"/>
            <charset val="204"/>
          </rPr>
          <t xml:space="preserve">99 0 53 00000</t>
        </r>
      </is>
    </nc>
  </rcc>
  <rcc rId="10233" ua="false" sId="1">
    <nc r="A1020" t="inlineStr">
      <is>
        <r>
          <rPr>
            <sz val="10"/>
            <rFont val="Arial Cyr"/>
            <family val="0"/>
            <charset val="204"/>
          </rPr>
          <t xml:space="preserve">Иные бюджетные ассигнования</t>
        </r>
      </is>
    </nc>
  </rcc>
  <rcc rId="10234" ua="false" sId="1">
    <nc r="B1020" t="inlineStr">
      <is>
        <r>
          <rPr>
            <sz val="10"/>
            <rFont val="Arial Cyr"/>
            <family val="0"/>
            <charset val="204"/>
          </rPr>
          <t xml:space="preserve">99 0 53 00000</t>
        </r>
      </is>
    </nc>
  </rcc>
  <rcc rId="10235" ua="false" sId="1">
    <nc r="C1020" t="inlineStr">
      <is>
        <r>
          <rPr>
            <sz val="10"/>
            <rFont val="Arial Cyr"/>
            <family val="0"/>
            <charset val="204"/>
          </rPr>
          <t xml:space="preserve">800</t>
        </r>
      </is>
    </nc>
  </rcc>
  <rcc rId="10236" ua="false" sId="1">
    <nc r="D1020" t="inlineStr">
      <is>
        <r>
          <rPr>
            <sz val="10"/>
            <rFont val="Arial Cyr"/>
            <family val="0"/>
            <charset val="204"/>
          </rPr>
          <t xml:space="preserve">07</t>
        </r>
      </is>
    </nc>
  </rcc>
  <rcc rId="10237" ua="false" sId="1">
    <nc r="E1020" t="inlineStr">
      <is>
        <r>
          <rPr>
            <sz val="10"/>
            <rFont val="Arial Cyr"/>
            <family val="0"/>
            <charset val="204"/>
          </rPr>
          <t xml:space="preserve">09</t>
        </r>
      </is>
    </nc>
  </rcc>
  <rcc rId="10238" ua="false" sId="1">
    <nc r="F1020" t="n">
      <v>2756</v>
    </nc>
  </rcc>
  <rcc rId="10239" ua="false" sId="1">
    <nc r="G1020" t="n">
      <v>0</v>
    </nc>
  </rcc>
  <rcc rId="10240" ua="false" sId="1">
    <nc r="H1020" t="n">
      <v>0</v>
    </nc>
  </rcc>
  <rcc rId="10241" ua="false" sId="1">
    <nc r="F1019" t="n">
      <f>F1020</f>
    </nc>
  </rcc>
  <rcc rId="10242" ua="false" sId="1">
    <nc r="G1019" t="n">
      <f>G1020</f>
    </nc>
  </rcc>
  <rcc rId="10243" ua="false" sId="1">
    <nc r="H1019" t="n">
      <f>H1020</f>
    </nc>
  </rcc>
  <rcc rId="10244" ua="false" sId="1">
    <oc r="F1008" t="n">
      <f>F1009+F1011+F1013+F1015+F1017</f>
    </oc>
    <nc r="F1008" t="n">
      <f>F1009+F1011+F1013+F1015+F1017+F1019</f>
    </nc>
  </rcc>
  <rcc rId="10245" ua="false" sId="1">
    <oc r="G1008" t="n">
      <f>G1009+G1011+G1013+G1015+G1017</f>
    </oc>
    <nc r="G1008" t="n">
      <f>G1009+G1011+G1013+G1015+G1017+G1019</f>
    </nc>
  </rcc>
  <rcc rId="10246" ua="false" sId="1">
    <oc r="H1008" t="n">
      <f>H1009+H1011+H1013+H1015+H1017</f>
    </oc>
    <nc r="H1008" t="n">
      <f>H1009+H1011+H1013+H1015+H1017+H1019</f>
    </nc>
  </rcc>
  <rcc rId="10247" ua="false" sId="1">
    <oc r="F1030" t="n">
      <v>2224.1</v>
    </oc>
    <nc r="F1030" t="n">
      <v>2263.7</v>
    </nc>
  </rcc>
  <rcc rId="10248" ua="false" sId="1">
    <oc r="F1035" t="n">
      <v>6390.1</v>
    </oc>
    <nc r="F1035" t="n">
      <v>7146.4</v>
    </nc>
  </rcc>
  <rcc rId="10249" ua="false" sId="1">
    <oc r="F1036" t="n">
      <v>22.8</v>
    </oc>
    <nc r="F1036" t="n">
      <v>25.2</v>
    </nc>
  </rcc>
  <rcc rId="10250" ua="false" sId="1">
    <oc r="F1038" t="n">
      <v>45198.2</v>
    </oc>
    <nc r="F1038" t="n">
      <v>44448.2</v>
    </nc>
  </rcc>
  <rcc rId="10251" ua="false" sId="1">
    <oc r="F1039" t="n">
      <v>10505.8</v>
    </oc>
    <nc r="F1039" t="n">
      <v>11205.8</v>
    </nc>
  </rcc>
  <rcc rId="10252" ua="false" sId="1">
    <oc r="F1040" t="n">
      <v>485.8</v>
    </oc>
    <nc r="F1040" t="n">
      <v>535.8</v>
    </nc>
  </rcc>
  <rcc rId="10253" ua="false" sId="1">
    <oc r="F1046" t="n">
      <v>2233.5</v>
    </oc>
    <nc r="F1046" t="n">
      <v>2184.8</v>
    </nc>
  </rcc>
  <rcc rId="10254" ua="false" sId="1">
    <oc r="F1047" t="n">
      <v>436.4</v>
    </oc>
    <nc r="F1047" t="n">
      <v>485</v>
    </nc>
  </rcc>
  <rcc rId="10255" ua="false" sId="1">
    <nc r="F1050" t="n">
      <v>8949348</v>
    </nc>
  </rcc>
  <rcc rId="10256" ua="false" sId="1">
    <nc r="F1049" t="n">
      <f>F1050-F1048</f>
    </nc>
  </rcc>
  <rcc rId="10257" ua="false" sId="1">
    <oc r="F1032" t="n">
      <v>2057</v>
    </oc>
    <nc r="F1032" t="n">
      <f>2271.7-214.7</f>
    </nc>
  </rcc>
  <rcc rId="10258" ua="false" sId="1">
    <oc r="F841" t="n">
      <v>983.3</v>
    </oc>
    <nc r="F841" t="n">
      <f>983.3-3.6</f>
    </nc>
  </rcc>
  <rcc rId="10259" ua="false" sId="1">
    <oc r="F783" t="n">
      <v>600</v>
    </oc>
    <nc r="F783" t="n">
      <f>964-182</f>
    </nc>
  </rcc>
  <rcc rId="10260" ua="false" sId="1">
    <oc r="F889" t="n">
      <v>2300</v>
    </oc>
    <nc r="F889" t="n">
      <f>2300-362</f>
    </nc>
  </rcc>
  <rcc rId="10261" ua="false" sId="1">
    <oc r="F879" t="n">
      <v>18850</v>
    </oc>
    <nc r="F879" t="n">
      <f>18850-1302.6</f>
    </nc>
  </rcc>
  <rcc rId="10262" ua="false" sId="1">
    <oc r="F285" t="n">
      <v>58544.4</v>
    </oc>
    <nc r="F285" t="n">
      <v>58462.8</v>
    </nc>
  </rcc>
</revisions>
</file>

<file path=xl/revisions/revisionLog875.xml><?xml version="1.0" encoding="utf-8"?>
<revisions xmlns="http://schemas.openxmlformats.org/spreadsheetml/2006/main" xmlns:r="http://schemas.openxmlformats.org/officeDocument/2006/relationships">
  <rcc rId="10263" ua="false" sId="1">
    <oc r="F951" t="n">
      <v>9931.4</v>
    </oc>
    <nc r="F951" t="n">
      <f>9931.4+7000+4241.4</f>
    </nc>
  </rcc>
  <rcc rId="10264" ua="false" sId="1">
    <oc r="F744" t="n">
      <v>8340.1</v>
    </oc>
    <nc r="F744" t="n">
      <f>8340.1+5000</f>
    </nc>
  </rcc>
</revisions>
</file>

<file path=xl/revisions/revisionLog876.xml><?xml version="1.0" encoding="utf-8"?>
<revisions xmlns="http://schemas.openxmlformats.org/spreadsheetml/2006/main" xmlns:r="http://schemas.openxmlformats.org/officeDocument/2006/relationships">
  <rcc rId="10265" ua="false" sId="1">
    <oc r="F938" t="n">
      <v>136</v>
    </oc>
    <nc r="F938" t="n">
      <f>136-26</f>
    </nc>
  </rcc>
  <rrc rId="10266" ua="false" sId="1" eol="0" ref="925:926" action="insertRow"/>
  <rcc rId="10267" ua="false" sId="1">
    <nc r="F925" t="n">
      <f>F926</f>
    </nc>
  </rcc>
  <rcc rId="10268" ua="false" sId="1">
    <nc r="A9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69" ua="false" sId="1">
    <nc r="C926" t="inlineStr">
      <is>
        <r>
          <rPr>
            <sz val="10"/>
            <rFont val="Arial Cyr"/>
            <family val="0"/>
            <charset val="204"/>
          </rPr>
          <t xml:space="preserve">600</t>
        </r>
      </is>
    </nc>
  </rcc>
  <rcc rId="10270" ua="false" sId="1">
    <nc r="D926" t="inlineStr">
      <is>
        <r>
          <rPr>
            <sz val="10"/>
            <rFont val="Arial Cyr"/>
            <family val="0"/>
            <charset val="204"/>
          </rPr>
          <t xml:space="preserve">11</t>
        </r>
      </is>
    </nc>
  </rcc>
  <rcc rId="10271" ua="false" sId="1">
    <nc r="E926" t="inlineStr">
      <is>
        <r>
          <rPr>
            <sz val="10"/>
            <rFont val="Arial Cyr"/>
            <family val="0"/>
            <charset val="204"/>
          </rPr>
          <t xml:space="preserve">02</t>
        </r>
      </is>
    </nc>
  </rcc>
  <rcc rId="10272" ua="false" sId="1">
    <nc r="B925" t="inlineStr">
      <is>
        <r>
          <rPr>
            <sz val="10"/>
            <rFont val="Arial Cyr"/>
            <family val="0"/>
            <charset val="204"/>
          </rPr>
          <t xml:space="preserve">64 0 20 ИП00N</t>
        </r>
      </is>
    </nc>
  </rcc>
  <rcc rId="10273" ua="false" sId="1">
    <nc r="B926" t="inlineStr">
      <is>
        <r>
          <rPr>
            <sz val="10"/>
            <rFont val="Arial Cyr"/>
            <family val="0"/>
            <charset val="204"/>
          </rPr>
          <t xml:space="preserve">64 0 20 ИП00N</t>
        </r>
      </is>
    </nc>
  </rcc>
  <rcc rId="10274" ua="false" sId="1">
    <nc r="A925"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10275" ua="false" sId="1">
    <oc r="F922" t="n">
      <f>F935+F937+F929+F931+F927+F923+F933</f>
    </oc>
    <nc r="F922" t="n">
      <f>F935+F937+F929+F931+F927+F923+F933+F926</f>
    </nc>
  </rcc>
  <rcc rId="10276" ua="false" sId="1">
    <nc r="F926" t="n">
      <v>80.5</v>
    </nc>
  </rcc>
</revisions>
</file>

<file path=xl/revisions/revisionLog877.xml><?xml version="1.0" encoding="utf-8"?>
<revisions xmlns="http://schemas.openxmlformats.org/spreadsheetml/2006/main" xmlns:r="http://schemas.openxmlformats.org/officeDocument/2006/relationships">
  <rcc rId="10277" ua="false" sId="1">
    <oc r="F1050" t="n">
      <v>8949348</v>
    </oc>
    <nc r="F1050" t="n">
      <v>8974402.5</v>
    </nc>
  </rcc>
</revisions>
</file>

<file path=xl/revisions/revisionLog878.xml><?xml version="1.0" encoding="utf-8"?>
<revisions xmlns="http://schemas.openxmlformats.org/spreadsheetml/2006/main" xmlns:r="http://schemas.openxmlformats.org/officeDocument/2006/relationships">
  <rcc rId="10278" ua="false" sId="1">
    <oc r="F130" t="n">
      <v>419304.9</v>
    </oc>
    <nc r="F130" t="n">
      <f>419304.9+8758.6</f>
    </nc>
  </rcc>
</revisions>
</file>

<file path=xl/revisions/revisionLog879.xml><?xml version="1.0" encoding="utf-8"?>
<revisions xmlns="http://schemas.openxmlformats.org/spreadsheetml/2006/main" xmlns:r="http://schemas.openxmlformats.org/officeDocument/2006/relationships">
  <rcc rId="10279" ua="false" sId="1">
    <oc r="F1049" t="n">
      <f>F1050-F1048</f>
    </oc>
    <nc r="F1049"/>
  </rcc>
  <rcc rId="10280" ua="false" sId="1">
    <oc r="F1050" t="n">
      <v>8974402.5</v>
    </oc>
    <nc r="F1050"/>
  </rcc>
  <rcc rId="10281" ua="false" sId="1">
    <oc r="A1051" t="inlineStr">
      <is>
        <r>
          <rPr>
            <sz val="10"/>
            <rFont val="Arial Cyr"/>
            <family val="0"/>
            <charset val="204"/>
          </rPr>
          <t xml:space="preserve">Начальник финансового управления администрации Копейского городского округа</t>
        </r>
      </is>
    </oc>
    <nc r="A10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10282" ua="false" sId="1">
    <oc r="H1051" t="inlineStr">
      <is>
        <r>
          <rPr>
            <sz val="10"/>
            <rFont val="Arial Cyr"/>
            <family val="0"/>
            <charset val="204"/>
          </rPr>
          <t xml:space="preserve">Ю.А. Рамих</t>
        </r>
      </is>
    </oc>
    <nc r="H1051" t="inlineStr">
      <is>
        <r>
          <rPr>
            <sz val="10"/>
            <rFont val="Arial Cyr"/>
            <family val="0"/>
            <charset val="204"/>
          </rPr>
          <t xml:space="preserve">Е.Н. Цыпышева</t>
        </r>
      </is>
    </nc>
  </rcc>
</revisions>
</file>

<file path=xl/revisions/revisionLog88.xml><?xml version="1.0" encoding="utf-8"?>
<revisions xmlns="http://schemas.openxmlformats.org/spreadsheetml/2006/main" xmlns:r="http://schemas.openxmlformats.org/officeDocument/2006/relationships">
  <rcc rId="750" ua="false" sId="1">
    <oc r="F392" t="n">
      <v>96658.7</v>
    </oc>
    <nc r="F392" t="n">
      <f>96658.7+11586.4</f>
    </nc>
  </rcc>
  <rcc rId="751" ua="false" sId="1">
    <oc r="F411" t="n">
      <v>19752.8</v>
    </oc>
    <nc r="F411" t="n">
      <f>19752.8+1481.5</f>
    </nc>
  </rcc>
</revisions>
</file>

<file path=xl/revisions/revisionLog880.xml><?xml version="1.0" encoding="utf-8"?>
<revisions xmlns="http://schemas.openxmlformats.org/spreadsheetml/2006/main" xmlns:r="http://schemas.openxmlformats.org/officeDocument/2006/relationships">
  <rcc rId="10283" ua="false" sId="1">
    <oc r="F1016" t="n">
      <f>19560.1+8000</f>
    </oc>
    <nc r="F1016" t="n">
      <f>19560.1+8000+7216.2</f>
    </nc>
  </rcc>
  <rcc rId="10284" ua="false" sId="1">
    <oc r="F951" t="n">
      <f>9931.4+7000+4241.4</f>
    </oc>
    <nc r="F951" t="n">
      <f>9931.4+4025.2</f>
    </nc>
  </rcc>
</revisions>
</file>

<file path=xl/revisions/revisionLog881.xml><?xml version="1.0" encoding="utf-8"?>
<revisions xmlns="http://schemas.openxmlformats.org/spreadsheetml/2006/main" xmlns:r="http://schemas.openxmlformats.org/officeDocument/2006/relationships">
  <rcc rId="10285" ua="false" sId="1">
    <oc r="F19" t="n">
      <f>96389.2-1450</f>
    </oc>
    <nc r="F19" t="n">
      <f>96389.2+1450</f>
    </nc>
  </rcc>
</revisions>
</file>

<file path=xl/revisions/revisionLog882.xml><?xml version="1.0" encoding="utf-8"?>
<revisions xmlns="http://schemas.openxmlformats.org/spreadsheetml/2006/main" xmlns:r="http://schemas.openxmlformats.org/officeDocument/2006/relationships">
  <rcc rId="10286" ua="false" sId="1">
    <oc r="F19" t="n">
      <f>96389.2+1450</f>
    </oc>
    <nc r="F19" t="n">
      <f>96389.21-1450+1450</f>
    </nc>
  </rcc>
</revisions>
</file>

<file path=xl/revisions/revisionLog883.xml><?xml version="1.0" encoding="utf-8"?>
<revisions xmlns="http://schemas.openxmlformats.org/spreadsheetml/2006/main" xmlns:r="http://schemas.openxmlformats.org/officeDocument/2006/relationships">
  <rcc rId="10287" ua="false" sId="1">
    <oc r="F738" t="n">
      <f>1885.6+160</f>
    </oc>
    <nc r="F738" t="n">
      <f>1885.6+160-160</f>
    </nc>
  </rcc>
  <rcc rId="10288" ua="false" sId="1">
    <oc r="F744" t="n">
      <f>8340.1+5000</f>
    </oc>
    <nc r="F744" t="n">
      <f>8340.1+5000-1290</f>
    </nc>
  </rcc>
</revisions>
</file>

<file path=xl/revisions/revisionLog884.xml><?xml version="1.0" encoding="utf-8"?>
<revisions xmlns="http://schemas.openxmlformats.org/spreadsheetml/2006/main" xmlns:r="http://schemas.openxmlformats.org/officeDocument/2006/relationships">
  <rcc rId="10289" ua="false" sId="1">
    <oc r="F304" t="n">
      <v>12.2</v>
    </oc>
    <nc r="F304" t="n">
      <f>12.2+10.4</f>
    </nc>
  </rcc>
</revisions>
</file>

<file path=xl/revisions/revisionLog885.xml><?xml version="1.0" encoding="utf-8"?>
<revisions xmlns="http://schemas.openxmlformats.org/spreadsheetml/2006/main" xmlns:r="http://schemas.openxmlformats.org/officeDocument/2006/relationships">
  <rcc rId="10290" ua="false" sId="1">
    <oc r="F573" t="n">
      <v>567.4</v>
    </oc>
    <nc r="F573" t="n">
      <f>567.4-10.4</f>
    </nc>
  </rcc>
</revisions>
</file>

<file path=xl/revisions/revisionLog886.xml><?xml version="1.0" encoding="utf-8"?>
<revisions xmlns="http://schemas.openxmlformats.org/spreadsheetml/2006/main" xmlns:r="http://schemas.openxmlformats.org/officeDocument/2006/relationships">
  <rrc rId="10291" ua="false" sId="1" eol="0" ref="681:681" action="insertRow"/>
  <rrc rId="10292" ua="false" sId="1" eol="0" ref="674:674" action="insertRow"/>
</revisions>
</file>

<file path=xl/revisions/revisionLog887.xml><?xml version="1.0" encoding="utf-8"?>
<revisions xmlns="http://schemas.openxmlformats.org/spreadsheetml/2006/main" xmlns:r="http://schemas.openxmlformats.org/officeDocument/2006/relationships">
  <rrc rId="10293" ua="false" sId="1" eol="0" ref="675:675" action="insertRow"/>
  <rrc rId="10294" ua="false" sId="1" eol="0" ref="677:677" action="insertRow"/>
  <rrc rId="10295" ua="false" sId="1" eol="0" ref="679:679" action="insertRow"/>
  <rcc rId="10296" ua="false" sId="1">
    <nc r="C677" t="inlineStr">
      <is>
        <r>
          <rPr>
            <sz val="10"/>
            <rFont val="Arial Cyr"/>
            <family val="0"/>
            <charset val="204"/>
          </rPr>
          <t xml:space="preserve">400</t>
        </r>
      </is>
    </nc>
  </rcc>
  <rcc rId="10297" ua="false" sId="1">
    <nc r="D677" t="inlineStr">
      <is>
        <r>
          <rPr>
            <sz val="10"/>
            <rFont val="Arial Cyr"/>
            <family val="0"/>
            <charset val="204"/>
          </rPr>
          <t xml:space="preserve">05</t>
        </r>
      </is>
    </nc>
  </rcc>
  <rcc rId="10298" ua="false" sId="1">
    <nc r="E677" t="inlineStr">
      <is>
        <r>
          <rPr>
            <sz val="10"/>
            <rFont val="Arial Cyr"/>
            <family val="0"/>
            <charset val="204"/>
          </rPr>
          <t xml:space="preserve">01</t>
        </r>
      </is>
    </nc>
  </rcc>
  <rcc rId="10299" ua="false" sId="1">
    <nc r="B679" t="inlineStr">
      <is>
        <r>
          <rPr>
            <sz val="10"/>
            <rFont val="Arial Cyr"/>
            <family val="0"/>
            <charset val="204"/>
          </rPr>
          <t xml:space="preserve">42 0 F3 67484</t>
        </r>
      </is>
    </nc>
  </rcc>
  <rcc rId="10300" ua="false" sId="1">
    <nc r="C679" t="inlineStr">
      <is>
        <r>
          <rPr>
            <sz val="10"/>
            <rFont val="Arial Cyr"/>
            <family val="0"/>
            <charset val="204"/>
          </rPr>
          <t xml:space="preserve">400</t>
        </r>
      </is>
    </nc>
  </rcc>
  <rcc rId="10301" ua="false" sId="1">
    <nc r="D679" t="inlineStr">
      <is>
        <r>
          <rPr>
            <sz val="10"/>
            <rFont val="Arial Cyr"/>
            <family val="0"/>
            <charset val="204"/>
          </rPr>
          <t xml:space="preserve">05</t>
        </r>
      </is>
    </nc>
  </rcc>
  <rcc rId="10302" ua="false" sId="1">
    <nc r="E679" t="inlineStr">
      <is>
        <r>
          <rPr>
            <sz val="10"/>
            <rFont val="Arial Cyr"/>
            <family val="0"/>
            <charset val="204"/>
          </rPr>
          <t xml:space="preserve">01</t>
        </r>
      </is>
    </nc>
  </rcc>
  <rcc rId="10303" ua="false" sId="1">
    <nc r="G677" t="n">
      <v>0</v>
    </nc>
  </rcc>
  <rcc rId="10304" ua="false" sId="1">
    <nc r="H677" t="n">
      <v>0</v>
    </nc>
  </rcc>
  <rcc rId="10305" ua="false" sId="1">
    <nc r="G679" t="n">
      <v>0</v>
    </nc>
  </rcc>
  <rcc rId="10306" ua="false" sId="1">
    <nc r="H679" t="n">
      <v>0</v>
    </nc>
  </rcc>
  <rrc rId="10307" ua="false" sId="1" eol="0" ref="676:676" action="insertRow"/>
  <rcc rId="10308" ua="false" sId="1">
    <nc r="B676" t="inlineStr">
      <is>
        <r>
          <rPr>
            <sz val="10"/>
            <rFont val="Arial Cyr"/>
            <family val="0"/>
            <charset val="204"/>
          </rPr>
          <t xml:space="preserve">42 0 F3 67483</t>
        </r>
      </is>
    </nc>
  </rcc>
  <rrc rId="10309" ua="false" sId="1" eol="0" ref="678:678" action="insertRow"/>
  <rcc rId="10310" ua="false" sId="1">
    <nc r="B678" t="inlineStr">
      <is>
        <r>
          <rPr>
            <sz val="10"/>
            <rFont val="Arial Cyr"/>
            <family val="0"/>
            <charset val="204"/>
          </rPr>
          <t xml:space="preserve">42 0 F3 67484</t>
        </r>
      </is>
    </nc>
  </rcc>
  <rcc rId="10311" ua="false" sId="1">
    <nc r="A677" t="inlineStr">
      <is>
        <r>
          <rPr>
            <sz val="10"/>
            <rFont val="Arial Cyr"/>
            <family val="0"/>
            <charset val="204"/>
          </rPr>
          <t xml:space="preserve">Капитальные вложения в объекты государственной (муниципальной) собственности</t>
        </r>
      </is>
    </nc>
  </rcc>
  <rcc rId="10312" ua="false" sId="1">
    <nc r="A679" t="inlineStr">
      <is>
        <r>
          <rPr>
            <sz val="10"/>
            <rFont val="Arial Cyr"/>
            <family val="0"/>
            <charset val="204"/>
          </rPr>
          <t xml:space="preserve">Капитальные вложения в объекты государственной (муниципальной) собственности</t>
        </r>
      </is>
    </nc>
  </rcc>
  <rrc rId="10313" ua="false" sId="1" eol="0" ref="680:680" action="insertRow"/>
  <rcc rId="10314" ua="false" sId="1">
    <nc r="C681" t="inlineStr">
      <is>
        <r>
          <rPr>
            <sz val="10"/>
            <rFont val="Arial Cyr"/>
            <family val="0"/>
            <charset val="204"/>
          </rPr>
          <t xml:space="preserve">400</t>
        </r>
      </is>
    </nc>
  </rcc>
  <rcc rId="10315" ua="false" sId="1">
    <nc r="D681" t="inlineStr">
      <is>
        <r>
          <rPr>
            <sz val="10"/>
            <rFont val="Arial Cyr"/>
            <family val="0"/>
            <charset val="204"/>
          </rPr>
          <t xml:space="preserve">05</t>
        </r>
      </is>
    </nc>
  </rcc>
  <rcc rId="10316" ua="false" sId="1">
    <nc r="E681" t="inlineStr">
      <is>
        <r>
          <rPr>
            <sz val="10"/>
            <rFont val="Arial Cyr"/>
            <family val="0"/>
            <charset val="204"/>
          </rPr>
          <t xml:space="preserve">01</t>
        </r>
      </is>
    </nc>
  </rcc>
  <rcc rId="10317" ua="false" sId="1">
    <nc r="F681" t="n">
      <v>30.7</v>
    </nc>
  </rcc>
  <rcc rId="10318" ua="false" sId="1">
    <nc r="G681" t="n">
      <v>0</v>
    </nc>
  </rcc>
  <rcc rId="10319" ua="false" sId="1">
    <nc r="H681" t="n">
      <v>0</v>
    </nc>
  </rcc>
  <rcc rId="10320" ua="false" sId="1">
    <nc r="A681" t="inlineStr">
      <is>
        <r>
          <rPr>
            <sz val="10"/>
            <rFont val="Arial Cyr"/>
            <family val="0"/>
            <charset val="204"/>
          </rPr>
          <t xml:space="preserve">Капитальные вложения в объекты государственной (муниципальной) собственности</t>
        </r>
      </is>
    </nc>
  </rcc>
  <rcc rId="10321" ua="false" sId="1">
    <nc r="F680" t="n">
      <f>SUM(F681)</f>
    </nc>
  </rcc>
  <rcc rId="10322" ua="false" sId="1">
    <nc r="F678" t="n">
      <f>SUM(F679)</f>
    </nc>
  </rcc>
  <rcc rId="10323" ua="false" sId="1">
    <nc r="F676" t="n">
      <f>SUM(F677)</f>
    </nc>
  </rcc>
  <rcc rId="10324" ua="false" sId="1">
    <nc r="G676" t="n">
      <f>SUM(G677)</f>
    </nc>
  </rcc>
  <rcc rId="10325" ua="false" sId="1">
    <nc r="H676" t="n">
      <f>SUM(H677)</f>
    </nc>
  </rcc>
  <rcc rId="10326" ua="false" sId="1">
    <nc r="F675" t="n">
      <f>SUM(F677+F679+F681)</f>
    </nc>
  </rcc>
  <rcc rId="10327" ua="false" sId="1">
    <nc r="F674" t="n">
      <f>SUM(F675)</f>
    </nc>
  </rcc>
  <rcc rId="10328" ua="false" sId="1">
    <nc r="G674" t="n">
      <f>SUM(G675)</f>
    </nc>
  </rcc>
  <rcc rId="10329" ua="false" sId="1">
    <nc r="H674" t="n">
      <f>SUM(H675)</f>
    </nc>
  </rcc>
  <rcc rId="10330" ua="false" sId="1">
    <nc r="G675" t="n">
      <f>SUM(G677+G679+G681)</f>
    </nc>
  </rcc>
  <rcc rId="10331" ua="false" sId="1">
    <nc r="H675" t="n">
      <f>SUM(H677+H679+H681)</f>
    </nc>
  </rcc>
  <rcc rId="10332" ua="false" sId="1">
    <oc r="F1048" t="n">
      <f>F13+F187+F234+F282+F330+F348+F354+F365+F390+F447+F458+F481+F484+F492+F500+F506+F510+F638+F650+F653+F659+F682+F693+F723+F753+F759+F770+F791+F816+F822+F826+F939+F832+F225</f>
    </oc>
    <nc r="F1048" t="n">
      <f>F13+F187+F234+F282+F330+F348+F354+F365+F390+F447+F458+F481+F484+F492+F500+F506+F510+F638+F650+F653+F659+F682+F693+F723+F753+F759+F770+F791+F816+F822+F826+F939+F832+F225+F674</f>
    </nc>
  </rcc>
</revisions>
</file>

<file path=xl/revisions/revisionLog888.xml><?xml version="1.0" encoding="utf-8"?>
<revisions xmlns="http://schemas.openxmlformats.org/spreadsheetml/2006/main" xmlns:r="http://schemas.openxmlformats.org/officeDocument/2006/relationships">
  <rcc rId="10333" ua="false" sId="1">
    <oc r="F684" t="n">
      <v>8160.5</v>
    </oc>
    <nc r="F684" t="n">
      <f>8160.5-30.7</f>
    </nc>
  </rcc>
</revisions>
</file>

<file path=xl/revisions/revisionLog889.xml><?xml version="1.0" encoding="utf-8"?>
<revisions xmlns="http://schemas.openxmlformats.org/spreadsheetml/2006/main" xmlns:r="http://schemas.openxmlformats.org/officeDocument/2006/relationships">
  <rcc rId="10334" ua="false" sId="1">
    <oc r="A10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51" t="inlineStr">
      <is>
        <r>
          <rPr>
            <sz val="10"/>
            <rFont val="Arial Cyr"/>
            <family val="0"/>
            <charset val="204"/>
          </rPr>
          <t xml:space="preserve">Начальник финансового управления администрации Копейского городского округа</t>
        </r>
      </is>
    </nc>
  </rcc>
  <rcc rId="10335" ua="false" sId="1">
    <oc r="H1051" t="inlineStr">
      <is>
        <r>
          <rPr>
            <sz val="10"/>
            <rFont val="Arial Cyr"/>
            <family val="0"/>
            <charset val="204"/>
          </rPr>
          <t xml:space="preserve">Е.Н. Цыпышева</t>
        </r>
      </is>
    </oc>
    <nc r="H1051" t="inlineStr">
      <is>
        <r>
          <rPr>
            <sz val="10"/>
            <rFont val="Arial Cyr"/>
            <family val="0"/>
            <charset val="204"/>
          </rPr>
          <t xml:space="preserve">Ю.А. Рамих</t>
        </r>
      </is>
    </nc>
  </rcc>
</revisions>
</file>

<file path=xl/revisions/revisionLog89.xml><?xml version="1.0" encoding="utf-8"?>
<revisions xmlns="http://schemas.openxmlformats.org/spreadsheetml/2006/main" xmlns:r="http://schemas.openxmlformats.org/officeDocument/2006/relationships">
  <rrc rId="752" ua="false" sId="1" eol="0" ref="136:137" action="insertRow"/>
  <rcc rId="753" ua="false" sId="1">
    <nc r="C137" t="inlineStr">
      <is>
        <r>
          <rPr>
            <sz val="10"/>
            <rFont val="Arial Cyr"/>
            <family val="0"/>
            <charset val="204"/>
          </rPr>
          <t xml:space="preserve">600</t>
        </r>
      </is>
    </nc>
  </rcc>
  <rcc rId="754" ua="false" sId="1">
    <nc r="D137" t="inlineStr">
      <is>
        <r>
          <rPr>
            <sz val="10"/>
            <rFont val="Arial Cyr"/>
            <family val="0"/>
            <charset val="204"/>
          </rPr>
          <t xml:space="preserve">07</t>
        </r>
      </is>
    </nc>
  </rcc>
  <rcc rId="755" ua="false" sId="1">
    <nc r="E137" t="inlineStr">
      <is>
        <r>
          <rPr>
            <sz val="10"/>
            <rFont val="Arial Cyr"/>
            <family val="0"/>
            <charset val="204"/>
          </rPr>
          <t xml:space="preserve">02</t>
        </r>
      </is>
    </nc>
  </rcc>
  <rcc rId="756" ua="false" sId="1">
    <nc r="F137" t="n">
      <v>755.3</v>
    </nc>
  </rcc>
  <rcc rId="757" ua="false" sId="1">
    <nc r="G137" t="n">
      <v>0</v>
    </nc>
  </rcc>
  <rcc rId="758" ua="false" sId="1">
    <nc r="H137" t="n">
      <v>0</v>
    </nc>
  </rcc>
  <rcc rId="759" ua="false" sId="1">
    <nc r="F136" t="n">
      <f>F137</f>
    </nc>
  </rcc>
  <rcc rId="760" ua="false" sId="1">
    <nc r="G136" t="n">
      <f>G137</f>
    </nc>
  </rcc>
  <rcc rId="761" ua="false" sId="1">
    <nc r="H136" t="n">
      <f>H137</f>
    </nc>
  </rcc>
  <rcc rId="762" ua="false" sId="1">
    <oc r="F132" t="n">
      <f>F142+F166+F168+F209+F211+F213+F217+F221+F226</f>
    </oc>
    <nc r="F132" t="n">
      <f>F136+F142+F166+F168+F209+F211+F213+F217+F221+F226</f>
    </nc>
  </rcc>
  <rcc rId="763" ua="false" sId="1">
    <oc r="G132" t="n">
      <f>G142+G166+G168+G209+G211+G213+G217+G221+G226</f>
    </oc>
    <nc r="G132" t="n">
      <f>G136+G142+G166+G168+G209+G211+G213+G217+G221+G226</f>
    </nc>
  </rcc>
  <rcc rId="764" ua="false" sId="1">
    <oc r="H132" t="n">
      <f>H142+H166+H168+H209+H211+H213+H217+H221+H226</f>
    </oc>
    <nc r="H132" t="n">
      <f>H136+H142+H166+H168+H209+H211+H213+H217+H221+H226</f>
    </nc>
  </rcc>
</revisions>
</file>

<file path=xl/revisions/revisionLog9.xml><?xml version="1.0" encoding="utf-8"?>
<revisions xmlns="http://schemas.openxmlformats.org/spreadsheetml/2006/main" xmlns:r="http://schemas.openxmlformats.org/officeDocument/2006/relationships">
  <rcc rId="38" ua="false" sId="1">
    <oc r="G1864" t="n">
      <f>21019.6-859.1-291.7</f>
    </oc>
    <nc r="G1864" t="n">
      <f>21019.6-859.1-291.7+1999</f>
    </nc>
  </rcc>
  <rcc rId="39" ua="false" sId="1">
    <oc r="H1864" t="n">
      <f>21295.9+62.1-502</f>
    </oc>
    <nc r="H1864" t="n">
      <f>21295.9+62.1-502+2000</f>
    </nc>
  </rcc>
</revisions>
</file>

<file path=xl/revisions/revisionLog90.xml><?xml version="1.0" encoding="utf-8"?>
<revisions xmlns="http://schemas.openxmlformats.org/spreadsheetml/2006/main" xmlns:r="http://schemas.openxmlformats.org/officeDocument/2006/relationships">
  <rcc rId="765" ua="false" sId="1">
    <oc r="F131" t="n">
      <v>14836.9</v>
    </oc>
    <nc r="F131" t="n">
      <f>14836.9+420</f>
    </nc>
  </rcc>
  <rcc rId="766" ua="false" sId="1">
    <oc r="F387" t="n">
      <v>264774.2</v>
    </oc>
    <nc r="F387" t="n">
      <f>264774.2+11556.3</f>
    </nc>
  </rcc>
</revisions>
</file>

<file path=xl/revisions/revisionLog91.xml><?xml version="1.0" encoding="utf-8"?>
<revisions xmlns="http://schemas.openxmlformats.org/spreadsheetml/2006/main" xmlns:r="http://schemas.openxmlformats.org/officeDocument/2006/relationships">
  <rrc rId="767" ua="false" sId="1" eol="0" ref="295:296" action="insertRow"/>
  <rcc rId="768" ua="false" sId="1">
    <nc r="C296" t="inlineStr">
      <is>
        <r>
          <rPr>
            <sz val="10"/>
            <rFont val="Arial Cyr"/>
            <family val="0"/>
            <charset val="204"/>
          </rPr>
          <t xml:space="preserve">600</t>
        </r>
      </is>
    </nc>
  </rcc>
  <rcc rId="769" ua="false" sId="1">
    <nc r="D296" t="inlineStr">
      <is>
        <r>
          <rPr>
            <sz val="10"/>
            <rFont val="Arial Cyr"/>
            <family val="0"/>
            <charset val="204"/>
          </rPr>
          <t xml:space="preserve">07</t>
        </r>
      </is>
    </nc>
  </rcc>
  <rcc rId="770" ua="false" sId="1">
    <nc r="E296" t="inlineStr">
      <is>
        <r>
          <rPr>
            <sz val="10"/>
            <rFont val="Arial Cyr"/>
            <family val="0"/>
            <charset val="204"/>
          </rPr>
          <t xml:space="preserve">02</t>
        </r>
      </is>
    </nc>
  </rcc>
  <rcc rId="771" ua="false" sId="1">
    <nc r="F296" t="n">
      <v>2299.9</v>
    </nc>
  </rcc>
  <rcc rId="772" ua="false" sId="1">
    <nc r="G296" t="n">
      <v>0</v>
    </nc>
  </rcc>
  <rcc rId="773" ua="false" sId="1">
    <nc r="H296" t="n">
      <v>0</v>
    </nc>
  </rcc>
  <rcc rId="774" ua="false" sId="1">
    <nc r="F295" t="n">
      <f>F296</f>
    </nc>
  </rcc>
  <rcc rId="775" ua="false" sId="1">
    <nc r="G295" t="n">
      <f>G296</f>
    </nc>
  </rcc>
  <rcc rId="776" ua="false" sId="1">
    <nc r="H295" t="n">
      <f>H296</f>
    </nc>
  </rcc>
  <rcc rId="777" ua="false" sId="1">
    <oc r="F294" t="n">
      <f>F297+F299+F303+F305</f>
    </oc>
    <nc r="F294" t="n">
      <f>F295+F297+F299+F303+F305</f>
    </nc>
  </rcc>
  <rcc rId="778" ua="false" sId="1">
    <oc r="G294" t="n">
      <f>G297+G299+G303+G305</f>
    </oc>
    <nc r="G294" t="n">
      <f>G295+G297+G299+G303+G305</f>
    </nc>
  </rcc>
  <rcc rId="779" ua="false" sId="1">
    <oc r="H294" t="n">
      <f>H297+H299+H303+H305</f>
    </oc>
    <nc r="H294" t="n">
      <f>H295+H297+H299+H303+H305</f>
    </nc>
  </rcc>
</revisions>
</file>

<file path=xl/revisions/revisionLog92.xml><?xml version="1.0" encoding="utf-8"?>
<revisions xmlns="http://schemas.openxmlformats.org/spreadsheetml/2006/main" xmlns:r="http://schemas.openxmlformats.org/officeDocument/2006/relationships">
  <rcc rId="780" ua="false" sId="1">
    <oc r="F1836" t="n">
      <f>31425.5-14022.8+66.4+2000+727.1</f>
    </oc>
    <nc r="F1836" t="n">
      <v>19460</v>
    </nc>
  </rcc>
  <rcc rId="781" ua="false" sId="1">
    <oc r="C889" t="inlineStr">
      <is>
        <r>
          <rPr>
            <sz val="10"/>
            <rFont val="Arial Cyr"/>
            <family val="0"/>
            <charset val="204"/>
          </rPr>
          <t xml:space="preserve">300</t>
        </r>
      </is>
    </oc>
    <nc r="C889" t="inlineStr">
      <is>
        <r>
          <rPr>
            <sz val="10"/>
            <rFont val="Arial Cyr"/>
            <family val="0"/>
            <charset val="204"/>
          </rPr>
          <t xml:space="preserve">200</t>
        </r>
      </is>
    </nc>
  </rcc>
  <rcc rId="782" ua="false" sId="1">
    <oc r="A889" t="inlineStr">
      <is>
        <r>
          <rPr>
            <sz val="10"/>
            <rFont val="Arial Cyr"/>
            <family val="0"/>
            <charset val="204"/>
          </rPr>
          <t xml:space="preserve">Социальное обеспечение и иные выплаты населению</t>
        </r>
      </is>
    </oc>
    <nc r="A88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538" t="n">
      <v>404533.4</v>
    </oc>
    <nc r="F538" t="n">
      <f>404533.4+16443.7</f>
    </nc>
  </rcc>
</revisions>
</file>

<file path=xl/revisions/revisionLog94.xml><?xml version="1.0" encoding="utf-8"?>
<revisions xmlns="http://schemas.openxmlformats.org/spreadsheetml/2006/main" xmlns:r="http://schemas.openxmlformats.org/officeDocument/2006/relationships">
  <rrc rId="784" ua="false" sId="1" eol="0" ref="1681:1681" action="insertRow"/>
  <rrc rId="785" ua="false" sId="1" eol="0" ref="1680:1680" action="insertRow"/>
  <rcc rId="786" ua="false" sId="1">
    <oc r="D1679" t="inlineStr">
      <is>
        <r>
          <rPr>
            <sz val="10"/>
            <rFont val="Arial Cyr"/>
            <family val="0"/>
            <charset val="204"/>
          </rPr>
          <t xml:space="preserve">0409</t>
        </r>
      </is>
    </oc>
    <nc r="D1679" t="inlineStr">
      <is>
        <r>
          <rPr>
            <sz val="10"/>
            <rFont val="Arial Cyr"/>
            <family val="0"/>
            <charset val="204"/>
          </rPr>
          <t xml:space="preserve">04</t>
        </r>
      </is>
    </nc>
  </rcc>
  <rcc rId="787" ua="false" sId="1">
    <nc r="E1679" t="inlineStr">
      <is>
        <r>
          <rPr>
            <sz val="10"/>
            <rFont val="Arial Cyr"/>
            <family val="0"/>
            <charset val="204"/>
          </rPr>
          <t xml:space="preserve">09</t>
        </r>
      </is>
    </nc>
  </rcc>
  <rcc rId="788" ua="false" sId="1">
    <nc r="D1681" t="inlineStr">
      <is>
        <r>
          <rPr>
            <sz val="10"/>
            <rFont val="Arial Cyr"/>
            <family val="0"/>
            <charset val="204"/>
          </rPr>
          <t xml:space="preserve">04</t>
        </r>
      </is>
    </nc>
  </rcc>
  <rcc rId="789" ua="false" sId="1">
    <nc r="E1681" t="inlineStr">
      <is>
        <r>
          <rPr>
            <sz val="10"/>
            <rFont val="Arial Cyr"/>
            <family val="0"/>
            <charset val="204"/>
          </rPr>
          <t xml:space="preserve">09</t>
        </r>
      </is>
    </nc>
  </rcc>
  <rcc rId="790" ua="false" sId="1">
    <nc r="F1681" t="n">
      <v>1</v>
    </nc>
  </rcc>
  <rcc rId="791" ua="false" sId="1">
    <nc r="G1681" t="n">
      <v>0</v>
    </nc>
  </rcc>
  <rcc rId="792" ua="false" sId="1">
    <nc r="H1681" t="n">
      <v>0</v>
    </nc>
  </rcc>
  <rcc rId="793" ua="false" sId="1">
    <nc r="F1680" t="n">
      <f>F1681</f>
    </nc>
  </rcc>
  <rcc rId="794" ua="false" sId="1">
    <oc r="F1667" t="n">
      <f>F1674+F1672+F1670+F1668+F1676</f>
    </oc>
    <nc r="F1667" t="n">
      <f>F1674+F1672+F1670+F1668+F1676+F1680</f>
    </nc>
  </rcc>
  <rcc rId="795" ua="false" sId="1">
    <oc r="G1667" t="n">
      <f>G1674+G1672+G1670+G1668</f>
    </oc>
    <nc r="G1667" t="n">
      <f>G1674+G1672+G1670+G1668+G1676+G1680</f>
    </nc>
  </rcc>
  <rcc rId="796" ua="false" sId="1">
    <oc r="H1667" t="n">
      <f>H1674+H1672+H1670+H1668</f>
    </oc>
    <nc r="H1667" t="n">
      <f>H1674+H1672+H1670+H1668+H1676+H1680</f>
    </nc>
  </rcc>
  <rcc rId="797" ua="false" sId="1">
    <oc r="G1666" t="n">
      <f>G1667+G1682</f>
    </oc>
    <nc r="G1666" t="n">
      <f>G1667+G1682</f>
    </nc>
  </rcc>
  <rcc rId="798" ua="false" sId="1">
    <oc r="H1666" t="n">
      <f>H1667+H1682</f>
    </oc>
    <nc r="H1666" t="n">
      <f>H1667+H1682</f>
    </nc>
  </rcc>
</revisions>
</file>

<file path=xl/revisions/revisionLog95.xml><?xml version="1.0" encoding="utf-8"?>
<revisions xmlns="http://schemas.openxmlformats.org/spreadsheetml/2006/main" xmlns:r="http://schemas.openxmlformats.org/officeDocument/2006/relationships">
  <rcc rId="799" ua="false" sId="1">
    <oc r="F667" t="n">
      <f>7474.5+935.1</f>
    </oc>
    <nc r="F667" t="n">
      <f>7474.5+935</f>
    </nc>
  </rcc>
</revisions>
</file>

<file path=xl/revisions/revisionLog96.xml><?xml version="1.0" encoding="utf-8"?>
<revisions xmlns="http://schemas.openxmlformats.org/spreadsheetml/2006/main" xmlns:r="http://schemas.openxmlformats.org/officeDocument/2006/relationships">
  <rrc rId="800" ua="false" sId="1" eol="0" ref="545:547" action="insertRow"/>
  <rcc rId="801" ua="false" sId="1">
    <nc r="B546" t="inlineStr">
      <is>
        <r>
          <rPr>
            <sz val="10"/>
            <rFont val="Arial Cyr"/>
            <family val="0"/>
            <charset val="204"/>
          </rPr>
          <t xml:space="preserve">03 0 20 42100</t>
        </r>
      </is>
    </nc>
  </rcc>
  <rcc rId="802" ua="false" sId="1">
    <nc r="B547" t="inlineStr">
      <is>
        <r>
          <rPr>
            <sz val="10"/>
            <rFont val="Arial Cyr"/>
            <family val="0"/>
            <charset val="204"/>
          </rPr>
          <t xml:space="preserve">03 0 20 42100</t>
        </r>
      </is>
    </nc>
  </rcc>
  <rcc rId="803" ua="false" sId="1">
    <nc r="D547" t="inlineStr">
      <is>
        <r>
          <rPr>
            <sz val="10"/>
            <rFont val="Arial Cyr"/>
            <family val="0"/>
            <charset val="204"/>
          </rPr>
          <t xml:space="preserve">07</t>
        </r>
      </is>
    </nc>
  </rcc>
  <rcc rId="804" ua="false" sId="1">
    <nc r="E547" t="inlineStr">
      <is>
        <r>
          <rPr>
            <sz val="10"/>
            <rFont val="Arial Cyr"/>
            <family val="0"/>
            <charset val="204"/>
          </rPr>
          <t xml:space="preserve">02</t>
        </r>
      </is>
    </nc>
  </rcc>
  <rcc rId="805" ua="false" sId="1">
    <nc r="F547" t="n">
      <v>17966.4</v>
    </nc>
  </rcc>
  <rcc rId="806" ua="false" sId="1">
    <nc r="G547" t="n">
      <v>0</v>
    </nc>
  </rcc>
  <rcc rId="807" ua="false" sId="1">
    <nc r="H547" t="n">
      <v>0</v>
    </nc>
  </rcc>
  <rcc rId="808" ua="false" sId="1">
    <nc r="F546" t="n">
      <f>F547</f>
    </nc>
  </rcc>
  <rcc rId="809" ua="false" sId="1">
    <nc r="G546" t="n">
      <f>G547</f>
    </nc>
  </rcc>
  <rcc rId="810" ua="false" sId="1">
    <nc r="H546" t="n">
      <f>H547</f>
    </nc>
  </rcc>
  <rcc rId="811" ua="false" sId="1">
    <nc r="F545" t="n">
      <f>F546</f>
    </nc>
  </rcc>
  <rcc rId="812" ua="false" sId="1">
    <nc r="G545" t="n">
      <f>G546</f>
    </nc>
  </rcc>
  <rcc rId="813" ua="false" sId="1">
    <nc r="H545" t="n">
      <f>H546</f>
    </nc>
  </rcc>
  <rcc rId="814" ua="false" sId="1">
    <oc r="F544" t="n">
      <f>F548</f>
    </oc>
    <nc r="F544" t="n">
      <f>F545+F548</f>
    </nc>
  </rcc>
  <rcc rId="815" ua="false" sId="1">
    <oc r="G544" t="n">
      <f>G548</f>
    </oc>
    <nc r="G544" t="n">
      <f>G545+G548</f>
    </nc>
  </rcc>
  <rcc rId="816" ua="false" sId="1">
    <oc r="H544" t="n">
      <f>H548</f>
    </oc>
    <nc r="H544" t="n">
      <f>H545+H548</f>
    </nc>
  </rcc>
</revisions>
</file>

<file path=xl/revisions/revisionLog97.xml><?xml version="1.0" encoding="utf-8"?>
<revisions xmlns="http://schemas.openxmlformats.org/spreadsheetml/2006/main" xmlns:r="http://schemas.openxmlformats.org/officeDocument/2006/relationships">
  <rcc rId="817" ua="false" sId="1">
    <oc r="F1872" t="n">
      <v>64532.4</v>
    </oc>
    <nc r="F1872" t="n">
      <v>17.2</v>
    </nc>
  </rcc>
  <rcc rId="818" ua="false" sId="1">
    <oc r="F1874" t="n">
      <v>65</v>
    </oc>
    <nc r="F1874" t="n">
      <v>0.4</v>
    </nc>
  </rcc>
</revisions>
</file>

<file path=xl/revisions/revisionLog98.xml><?xml version="1.0" encoding="utf-8"?>
<revisions xmlns="http://schemas.openxmlformats.org/spreadsheetml/2006/main" xmlns:r="http://schemas.openxmlformats.org/officeDocument/2006/relationships">
  <rcc rId="819" ua="false" sId="1">
    <oc r="F1832" t="n">
      <f>96034.7+1527.5</f>
    </oc>
    <nc r="F1832" t="n">
      <f>96034.7+1527.6</f>
    </nc>
  </rcc>
  <rrc rId="820" ua="false" sId="1" eol="0" ref="1737:1737" action="insertRow"/>
  <rrc rId="821" ua="false" sId="1" eol="0" ref="1736:1736" action="insertRow"/>
  <rcc rId="822" ua="false" sId="1">
    <oc r="F1707" t="e">
      <f>F1714+F1710+F1716+F1718+F1712+F1708+F1722+F1724+F1734+#REF!+F1738+F1740+F1742+F1720+F1736</f>
    </oc>
    <nc r="F1707" t="n">
      <f>F1714+F1710+F1716+F1718+F1712+F1708+F1722+F1724+F1734+F1738+F1740+F1742+F1720+F1736</f>
    </nc>
  </rcc>
  <rcc rId="823" ua="false" sId="1">
    <oc r="G1707" t="e">
      <f>G1714+G1710+G1716+G1718+G1712+G1708+G1722+G1724+G1734+#REF!+G1738+G1740+G1742+G1720+G1736</f>
    </oc>
    <nc r="G1707" t="n">
      <f>G1714+G1710+G1716+G1718+G1712+G1708+G1722+G1724+G1734+G1738+G1740+G1742+G1720+G1736</f>
    </nc>
  </rcc>
  <rcc rId="824" ua="false" sId="1">
    <oc r="H1707" t="e">
      <f>H1714+H1710+H1716+H1718+H1712+H1708+H1722+H1724+H1734+#REF!+H1738+H1740+H1742+H1720+H1736</f>
    </oc>
    <nc r="H1707" t="n">
      <f>H1714+H1710+H1716+H1718+H1712+H1708+H1722+H1724+H1734+H1738+H1740+H1742+H1720+H1736</f>
    </nc>
  </rcc>
</revisions>
</file>

<file path=xl/revisions/revisionLog99.xml><?xml version="1.0" encoding="utf-8"?>
<revisions xmlns="http://schemas.openxmlformats.org/spreadsheetml/2006/main" xmlns:r="http://schemas.openxmlformats.org/officeDocument/2006/relationships">
  <rcc rId="825" ua="false" sId="1">
    <nc r="C1743" t="inlineStr">
      <is>
        <r>
          <rPr>
            <sz val="10"/>
            <rFont val="Arial Cyr"/>
            <family val="0"/>
            <charset val="204"/>
          </rPr>
          <t xml:space="preserve">200</t>
        </r>
      </is>
    </nc>
  </rcc>
  <rcc rId="826" ua="false" sId="1">
    <oc r="C1742" t="inlineStr">
      <is>
        <r>
          <rPr>
            <sz val="10"/>
            <rFont val="Arial Cyr"/>
            <family val="0"/>
            <charset val="204"/>
          </rPr>
          <t xml:space="preserve">200</t>
        </r>
      </is>
    </oc>
    <nc r="C1742"/>
  </rcc>
  <rcc rId="827" ua="false" sId="1">
    <nc r="C1741" t="inlineStr">
      <is>
        <r>
          <rPr>
            <sz val="10"/>
            <rFont val="Arial Cyr"/>
            <family val="0"/>
            <charset val="204"/>
          </rPr>
          <t xml:space="preserve">200</t>
        </r>
      </is>
    </nc>
  </rcc>
  <rcc rId="828" ua="false" sId="1">
    <oc r="C1740" t="inlineStr">
      <is>
        <r>
          <rPr>
            <sz val="10"/>
            <rFont val="Arial Cyr"/>
            <family val="0"/>
            <charset val="204"/>
          </rPr>
          <t xml:space="preserve">200</t>
        </r>
      </is>
    </oc>
    <nc r="C1740"/>
  </rcc>
  <rcc rId="829" ua="false" sId="1">
    <nc r="C1739" t="inlineStr">
      <is>
        <r>
          <rPr>
            <sz val="10"/>
            <rFont val="Arial Cyr"/>
            <family val="0"/>
            <charset val="204"/>
          </rPr>
          <t xml:space="preserve">200</t>
        </r>
      </is>
    </nc>
  </rcc>
  <rcc rId="830" ua="false" sId="1">
    <oc r="C1738" t="inlineStr">
      <is>
        <r>
          <rPr>
            <sz val="10"/>
            <rFont val="Arial Cyr"/>
            <family val="0"/>
            <charset val="204"/>
          </rPr>
          <t xml:space="preserve">200</t>
        </r>
      </is>
    </oc>
    <nc r="C1738"/>
  </rcc>
  <rcc rId="831" ua="false" sId="1">
    <oc r="C1734" t="inlineStr">
      <is>
        <r>
          <rPr>
            <sz val="10"/>
            <rFont val="Arial Cyr"/>
            <family val="0"/>
            <charset val="204"/>
          </rPr>
          <t xml:space="preserve">200</t>
        </r>
      </is>
    </oc>
    <nc r="C1734"/>
  </rcc>
  <rcc rId="832" ua="false" sId="1">
    <nc r="C1733" t="inlineStr">
      <is>
        <r>
          <rPr>
            <sz val="10"/>
            <rFont val="Arial Cyr"/>
            <family val="0"/>
            <charset val="204"/>
          </rPr>
          <t xml:space="preserve">200</t>
        </r>
      </is>
    </nc>
  </rcc>
  <rcc rId="833" ua="false" sId="1">
    <oc r="C1724" t="inlineStr">
      <is>
        <r>
          <rPr>
            <sz val="10"/>
            <rFont val="Arial Cyr"/>
            <family val="0"/>
            <charset val="204"/>
          </rPr>
          <t xml:space="preserve">200</t>
        </r>
      </is>
    </oc>
    <nc r="C1724"/>
  </rcc>
  <rcc rId="834" ua="false" sId="1">
    <oc r="C1722" t="inlineStr">
      <is>
        <r>
          <rPr>
            <sz val="10"/>
            <rFont val="Arial Cyr"/>
            <family val="0"/>
            <charset val="204"/>
          </rPr>
          <t xml:space="preserve">200</t>
        </r>
      </is>
    </oc>
    <nc r="C1722"/>
  </rcc>
  <rcc rId="835" ua="false" sId="1">
    <nc r="C1723"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4"/>
  <sheetViews>
    <sheetView showFormulas="false" showGridLines="true" showRowColHeaders="true" showZeros="true" rightToLeft="false" tabSelected="true" showOutlineSymbols="true" defaultGridColor="true" view="normal" topLeftCell="A1031" colorId="64" zoomScale="75" zoomScaleNormal="75" zoomScalePageLayoutView="100" workbookViewId="0">
      <selection pane="topLeft" activeCell="H1054" activeCellId="0" sqref="H1054"/>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8.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6+F42+F61+F75+F107+F115+F173+F181</f>
        <v>2370210.31</v>
      </c>
      <c r="G13" s="17" t="n">
        <f aca="false">G14+G26+G42+G61+G75+G107+G115+G173+G181</f>
        <v>2060915.4</v>
      </c>
      <c r="H13" s="17" t="n">
        <f aca="false">H14+H26+H42+H61+H75+H107+H115+H173+H181</f>
        <v>2158964.9</v>
      </c>
    </row>
    <row r="14" customFormat="false" ht="37.5" hidden="false" customHeight="false" outlineLevel="0" collapsed="false">
      <c r="A14" s="18" t="s">
        <v>14</v>
      </c>
      <c r="B14" s="19" t="s">
        <v>15</v>
      </c>
      <c r="C14" s="11"/>
      <c r="D14" s="11"/>
      <c r="E14" s="11"/>
      <c r="F14" s="20" t="n">
        <f aca="false">F15+F20+F23</f>
        <v>185662.21</v>
      </c>
      <c r="G14" s="20" t="n">
        <f aca="false">G15+G20+G23</f>
        <v>0</v>
      </c>
      <c r="H14" s="20" t="n">
        <f aca="false">H15+H20+H23</f>
        <v>0</v>
      </c>
    </row>
    <row r="15" customFormat="false" ht="37.5" hidden="false" customHeight="false" outlineLevel="0" collapsed="false">
      <c r="A15" s="21" t="s">
        <v>16</v>
      </c>
      <c r="B15" s="22" t="s">
        <v>17</v>
      </c>
      <c r="C15" s="11"/>
      <c r="D15" s="11"/>
      <c r="E15" s="11"/>
      <c r="F15" s="20" t="n">
        <f aca="false">F16+F18</f>
        <v>184588.21</v>
      </c>
      <c r="G15" s="20" t="n">
        <f aca="false">G16+G18</f>
        <v>0</v>
      </c>
      <c r="H15" s="20" t="n">
        <f aca="false">H16+H18</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19" t="s">
        <v>24</v>
      </c>
      <c r="C18" s="19"/>
      <c r="D18" s="19"/>
      <c r="E18" s="19"/>
      <c r="F18" s="20" t="n">
        <f aca="false">F19</f>
        <v>96389.21</v>
      </c>
      <c r="G18" s="20" t="n">
        <f aca="false">G19</f>
        <v>0</v>
      </c>
      <c r="H18" s="20" t="n">
        <f aca="false">H19</f>
        <v>0</v>
      </c>
    </row>
    <row r="19" customFormat="false" ht="37.5" hidden="false" customHeight="false" outlineLevel="0" collapsed="false">
      <c r="A19" s="23" t="s">
        <v>20</v>
      </c>
      <c r="B19" s="19" t="s">
        <v>24</v>
      </c>
      <c r="C19" s="19" t="s">
        <v>25</v>
      </c>
      <c r="D19" s="19" t="s">
        <v>21</v>
      </c>
      <c r="E19" s="19" t="s">
        <v>22</v>
      </c>
      <c r="F19" s="20" t="n">
        <f aca="false">96389.21-1450+1450</f>
        <v>96389.21</v>
      </c>
      <c r="G19" s="20" t="n">
        <v>0</v>
      </c>
      <c r="H19" s="20" t="n">
        <v>0</v>
      </c>
    </row>
    <row r="20" customFormat="false" ht="37.5" hidden="false" customHeight="false" outlineLevel="0" collapsed="false">
      <c r="A20" s="23" t="s">
        <v>26</v>
      </c>
      <c r="B20" s="19" t="s">
        <v>27</v>
      </c>
      <c r="C20" s="19"/>
      <c r="D20" s="19"/>
      <c r="E20" s="19"/>
      <c r="F20" s="20" t="n">
        <f aca="false">F21</f>
        <v>271.5</v>
      </c>
      <c r="G20" s="20" t="n">
        <f aca="false">G21</f>
        <v>0</v>
      </c>
      <c r="H20" s="20" t="n">
        <f aca="false">H21</f>
        <v>0</v>
      </c>
    </row>
    <row r="21" customFormat="false" ht="18.75" hidden="false" customHeight="false" outlineLevel="0" collapsed="false">
      <c r="A21" s="23" t="s">
        <v>28</v>
      </c>
      <c r="B21" s="19" t="s">
        <v>29</v>
      </c>
      <c r="C21" s="19"/>
      <c r="D21" s="19"/>
      <c r="E21" s="19"/>
      <c r="F21" s="20" t="n">
        <f aca="false">F22</f>
        <v>271.5</v>
      </c>
      <c r="G21" s="20" t="n">
        <f aca="false">G22</f>
        <v>0</v>
      </c>
      <c r="H21" s="20" t="n">
        <f aca="false">H22</f>
        <v>0</v>
      </c>
    </row>
    <row r="22" customFormat="false" ht="37.5" hidden="false" customHeight="false" outlineLevel="0" collapsed="false">
      <c r="A22" s="23" t="s">
        <v>30</v>
      </c>
      <c r="B22" s="19" t="s">
        <v>29</v>
      </c>
      <c r="C22" s="19" t="s">
        <v>31</v>
      </c>
      <c r="D22" s="19" t="s">
        <v>21</v>
      </c>
      <c r="E22" s="19" t="s">
        <v>32</v>
      </c>
      <c r="F22" s="20" t="n">
        <v>271.5</v>
      </c>
      <c r="G22" s="20" t="n">
        <v>0</v>
      </c>
      <c r="H22" s="20" t="n">
        <v>0</v>
      </c>
    </row>
    <row r="23" customFormat="false" ht="18.75" hidden="false" customHeight="false" outlineLevel="0" collapsed="false">
      <c r="A23" s="23" t="s">
        <v>33</v>
      </c>
      <c r="B23" s="22" t="s">
        <v>34</v>
      </c>
      <c r="C23" s="19"/>
      <c r="D23" s="19"/>
      <c r="E23" s="19"/>
      <c r="F23" s="20" t="n">
        <f aca="false">F24</f>
        <v>802.5</v>
      </c>
      <c r="G23" s="20" t="n">
        <f aca="false">G24</f>
        <v>0</v>
      </c>
      <c r="H23" s="20" t="n">
        <f aca="false">H24</f>
        <v>0</v>
      </c>
    </row>
    <row r="24" customFormat="false" ht="56.25" hidden="false" customHeight="false" outlineLevel="0" collapsed="false">
      <c r="A24" s="23" t="s">
        <v>35</v>
      </c>
      <c r="B24" s="22" t="s">
        <v>36</v>
      </c>
      <c r="C24" s="19"/>
      <c r="D24" s="19"/>
      <c r="E24" s="19"/>
      <c r="F24" s="20" t="n">
        <f aca="false">F25</f>
        <v>802.5</v>
      </c>
      <c r="G24" s="20" t="n">
        <f aca="false">G25</f>
        <v>0</v>
      </c>
      <c r="H24" s="20" t="n">
        <f aca="false">H25</f>
        <v>0</v>
      </c>
    </row>
    <row r="25" customFormat="false" ht="37.5" hidden="false" customHeight="false" outlineLevel="0" collapsed="false">
      <c r="A25" s="23" t="s">
        <v>30</v>
      </c>
      <c r="B25" s="22" t="s">
        <v>36</v>
      </c>
      <c r="C25" s="19" t="s">
        <v>31</v>
      </c>
      <c r="D25" s="19" t="s">
        <v>21</v>
      </c>
      <c r="E25" s="19" t="s">
        <v>32</v>
      </c>
      <c r="F25" s="20" t="n">
        <v>802.5</v>
      </c>
      <c r="G25" s="20" t="n">
        <v>0</v>
      </c>
      <c r="H25" s="20" t="n">
        <v>0</v>
      </c>
    </row>
    <row r="26" customFormat="false" ht="37.5" hidden="false" customHeight="false" outlineLevel="0" collapsed="false">
      <c r="A26" s="23" t="s">
        <v>37</v>
      </c>
      <c r="B26" s="22" t="s">
        <v>38</v>
      </c>
      <c r="C26" s="19"/>
      <c r="D26" s="19"/>
      <c r="E26" s="19"/>
      <c r="F26" s="20" t="n">
        <f aca="false">F27+F31</f>
        <v>30379.3</v>
      </c>
      <c r="G26" s="20" t="n">
        <f aca="false">G27+G31</f>
        <v>12906.4</v>
      </c>
      <c r="H26" s="20" t="n">
        <f aca="false">H27+H31</f>
        <v>119806.7</v>
      </c>
    </row>
    <row r="27" customFormat="false" ht="18.75" hidden="false" customHeight="false" outlineLevel="0" collapsed="false">
      <c r="A27" s="23" t="s">
        <v>39</v>
      </c>
      <c r="B27" s="22" t="s">
        <v>40</v>
      </c>
      <c r="C27" s="19"/>
      <c r="D27" s="19"/>
      <c r="E27" s="19"/>
      <c r="F27" s="20" t="n">
        <f aca="false">F28+F29</f>
        <v>3434.8</v>
      </c>
      <c r="G27" s="20" t="n">
        <f aca="false">G28+G29</f>
        <v>12906.4</v>
      </c>
      <c r="H27" s="20" t="n">
        <f aca="false">H28+H29</f>
        <v>119806.7</v>
      </c>
    </row>
    <row r="28" customFormat="false" ht="37.5" hidden="false" customHeight="false" outlineLevel="0" collapsed="false">
      <c r="A28" s="21" t="s">
        <v>20</v>
      </c>
      <c r="B28" s="22" t="s">
        <v>40</v>
      </c>
      <c r="C28" s="19" t="s">
        <v>25</v>
      </c>
      <c r="D28" s="19" t="s">
        <v>21</v>
      </c>
      <c r="E28" s="19" t="s">
        <v>22</v>
      </c>
      <c r="F28" s="20" t="n">
        <v>857.8</v>
      </c>
      <c r="G28" s="20" t="n">
        <v>11470.8</v>
      </c>
      <c r="H28" s="20" t="n">
        <v>110643</v>
      </c>
    </row>
    <row r="29" customFormat="false" ht="56.25" hidden="false" customHeight="false" outlineLevel="0" collapsed="false">
      <c r="A29" s="21" t="s">
        <v>41</v>
      </c>
      <c r="B29" s="22" t="s">
        <v>42</v>
      </c>
      <c r="C29" s="19"/>
      <c r="D29" s="19"/>
      <c r="E29" s="19"/>
      <c r="F29" s="20" t="n">
        <f aca="false">F30</f>
        <v>2577</v>
      </c>
      <c r="G29" s="20" t="n">
        <f aca="false">G30</f>
        <v>1435.6</v>
      </c>
      <c r="H29" s="20" t="n">
        <f aca="false">H30</f>
        <v>9163.7</v>
      </c>
      <c r="I29" s="24"/>
    </row>
    <row r="30" customFormat="false" ht="37.5" hidden="false" customHeight="false" outlineLevel="0" collapsed="false">
      <c r="A30" s="21" t="s">
        <v>20</v>
      </c>
      <c r="B30" s="22" t="s">
        <v>42</v>
      </c>
      <c r="C30" s="19" t="s">
        <v>25</v>
      </c>
      <c r="D30" s="19" t="s">
        <v>21</v>
      </c>
      <c r="E30" s="19" t="s">
        <v>22</v>
      </c>
      <c r="F30" s="20" t="n">
        <v>2577</v>
      </c>
      <c r="G30" s="20" t="n">
        <v>1435.6</v>
      </c>
      <c r="H30" s="20" t="n">
        <v>9163.7</v>
      </c>
      <c r="I30" s="24"/>
    </row>
    <row r="31" customFormat="false" ht="37.5" hidden="false" customHeight="false" outlineLevel="0" collapsed="false">
      <c r="A31" s="23" t="s">
        <v>26</v>
      </c>
      <c r="B31" s="22" t="s">
        <v>43</v>
      </c>
      <c r="C31" s="19"/>
      <c r="D31" s="19"/>
      <c r="E31" s="19"/>
      <c r="F31" s="20" t="n">
        <f aca="false">F32+F34+F38+F36</f>
        <v>26944.5</v>
      </c>
      <c r="G31" s="20" t="n">
        <f aca="false">G32+G34+G38+G36</f>
        <v>0</v>
      </c>
      <c r="H31" s="20" t="n">
        <f aca="false">H32+H34+H38+H36</f>
        <v>0</v>
      </c>
      <c r="I31" s="24"/>
    </row>
    <row r="32" customFormat="false" ht="37.5" hidden="false" customHeight="false" outlineLevel="0" collapsed="false">
      <c r="A32" s="21" t="s">
        <v>44</v>
      </c>
      <c r="B32" s="22" t="s">
        <v>45</v>
      </c>
      <c r="C32" s="19"/>
      <c r="D32" s="19"/>
      <c r="E32" s="19"/>
      <c r="F32" s="20" t="n">
        <f aca="false">F33</f>
        <v>2308.9</v>
      </c>
      <c r="G32" s="20" t="n">
        <f aca="false">G33</f>
        <v>0</v>
      </c>
      <c r="H32" s="20" t="n">
        <f aca="false">H33</f>
        <v>0</v>
      </c>
      <c r="I32" s="24"/>
    </row>
    <row r="33" customFormat="false" ht="37.5" hidden="false" customHeight="false" outlineLevel="0" collapsed="false">
      <c r="A33" s="23" t="s">
        <v>30</v>
      </c>
      <c r="B33" s="22" t="s">
        <v>45</v>
      </c>
      <c r="C33" s="19" t="s">
        <v>31</v>
      </c>
      <c r="D33" s="19" t="s">
        <v>21</v>
      </c>
      <c r="E33" s="19" t="s">
        <v>46</v>
      </c>
      <c r="F33" s="20" t="n">
        <v>2308.9</v>
      </c>
      <c r="G33" s="20" t="n">
        <v>0</v>
      </c>
      <c r="H33" s="20" t="n">
        <v>0</v>
      </c>
      <c r="I33" s="24"/>
    </row>
    <row r="34" customFormat="false" ht="18.75" hidden="false" customHeight="false" outlineLevel="0" collapsed="false">
      <c r="A34" s="23" t="s">
        <v>28</v>
      </c>
      <c r="B34" s="22" t="s">
        <v>47</v>
      </c>
      <c r="C34" s="19"/>
      <c r="D34" s="19"/>
      <c r="E34" s="19"/>
      <c r="F34" s="20" t="n">
        <f aca="false">F35</f>
        <v>16569.8</v>
      </c>
      <c r="G34" s="20" t="n">
        <f aca="false">G35</f>
        <v>0</v>
      </c>
      <c r="H34" s="20" t="n">
        <f aca="false">H35</f>
        <v>0</v>
      </c>
      <c r="I34" s="24"/>
    </row>
    <row r="35" customFormat="false" ht="37.5" hidden="false" customHeight="false" outlineLevel="0" collapsed="false">
      <c r="A35" s="23" t="s">
        <v>30</v>
      </c>
      <c r="B35" s="22" t="s">
        <v>47</v>
      </c>
      <c r="C35" s="19" t="s">
        <v>31</v>
      </c>
      <c r="D35" s="19" t="s">
        <v>21</v>
      </c>
      <c r="E35" s="19" t="s">
        <v>32</v>
      </c>
      <c r="F35" s="20" t="n">
        <v>16569.8</v>
      </c>
      <c r="G35" s="20" t="n">
        <v>0</v>
      </c>
      <c r="H35" s="20" t="n">
        <v>0</v>
      </c>
      <c r="I35" s="24"/>
    </row>
    <row r="36" customFormat="false" ht="37.5" hidden="false" customHeight="false" outlineLevel="0" collapsed="false">
      <c r="A36" s="23" t="s">
        <v>48</v>
      </c>
      <c r="B36" s="22" t="s">
        <v>49</v>
      </c>
      <c r="C36" s="19"/>
      <c r="D36" s="19"/>
      <c r="E36" s="19"/>
      <c r="F36" s="20" t="n">
        <f aca="false">F37</f>
        <v>33.2</v>
      </c>
      <c r="G36" s="20" t="n">
        <f aca="false">G37</f>
        <v>0</v>
      </c>
      <c r="H36" s="20" t="n">
        <f aca="false">H37</f>
        <v>0</v>
      </c>
      <c r="I36" s="24"/>
    </row>
    <row r="37" customFormat="false" ht="37.5" hidden="false" customHeight="false" outlineLevel="0" collapsed="false">
      <c r="A37" s="23" t="s">
        <v>30</v>
      </c>
      <c r="B37" s="22" t="s">
        <v>49</v>
      </c>
      <c r="C37" s="19" t="s">
        <v>31</v>
      </c>
      <c r="D37" s="19" t="s">
        <v>21</v>
      </c>
      <c r="E37" s="19" t="s">
        <v>32</v>
      </c>
      <c r="F37" s="20" t="n">
        <v>33.2</v>
      </c>
      <c r="G37" s="20" t="n">
        <v>0</v>
      </c>
      <c r="H37" s="20" t="n">
        <v>0</v>
      </c>
      <c r="I37" s="24"/>
    </row>
    <row r="38" customFormat="false" ht="56.25" hidden="false" customHeight="false" outlineLevel="0" collapsed="false">
      <c r="A38" s="23" t="s">
        <v>41</v>
      </c>
      <c r="B38" s="22" t="s">
        <v>50</v>
      </c>
      <c r="C38" s="19"/>
      <c r="D38" s="19"/>
      <c r="E38" s="19"/>
      <c r="F38" s="20" t="n">
        <f aca="false">F39+F40+F41</f>
        <v>8032.6</v>
      </c>
      <c r="G38" s="20" t="n">
        <f aca="false">G39+G40</f>
        <v>0</v>
      </c>
      <c r="H38" s="20" t="n">
        <f aca="false">H39+H40</f>
        <v>0</v>
      </c>
      <c r="I38" s="24"/>
    </row>
    <row r="39" customFormat="false" ht="37.5" hidden="false" customHeight="false" outlineLevel="0" collapsed="false">
      <c r="A39" s="23" t="s">
        <v>30</v>
      </c>
      <c r="B39" s="22" t="s">
        <v>50</v>
      </c>
      <c r="C39" s="19" t="s">
        <v>31</v>
      </c>
      <c r="D39" s="19" t="s">
        <v>21</v>
      </c>
      <c r="E39" s="19" t="s">
        <v>46</v>
      </c>
      <c r="F39" s="20" t="n">
        <v>5220.9</v>
      </c>
      <c r="G39" s="20" t="n">
        <v>0</v>
      </c>
      <c r="H39" s="20" t="n">
        <v>0</v>
      </c>
      <c r="I39" s="24"/>
    </row>
    <row r="40" customFormat="false" ht="37.5" hidden="false" customHeight="false" outlineLevel="0" collapsed="false">
      <c r="A40" s="23" t="s">
        <v>30</v>
      </c>
      <c r="B40" s="22" t="s">
        <v>50</v>
      </c>
      <c r="C40" s="19" t="s">
        <v>31</v>
      </c>
      <c r="D40" s="19" t="s">
        <v>21</v>
      </c>
      <c r="E40" s="19" t="s">
        <v>32</v>
      </c>
      <c r="F40" s="20" t="n">
        <v>2321.7</v>
      </c>
      <c r="G40" s="20" t="n">
        <v>0</v>
      </c>
      <c r="H40" s="20" t="n">
        <v>0</v>
      </c>
      <c r="I40" s="24"/>
    </row>
    <row r="41" customFormat="false" ht="37.5" hidden="false" customHeight="false" outlineLevel="0" collapsed="false">
      <c r="A41" s="23" t="s">
        <v>30</v>
      </c>
      <c r="B41" s="22" t="s">
        <v>50</v>
      </c>
      <c r="C41" s="19" t="s">
        <v>31</v>
      </c>
      <c r="D41" s="19" t="s">
        <v>21</v>
      </c>
      <c r="E41" s="19" t="s">
        <v>51</v>
      </c>
      <c r="F41" s="20" t="n">
        <v>490</v>
      </c>
      <c r="G41" s="20" t="n">
        <v>0</v>
      </c>
      <c r="H41" s="20" t="n">
        <v>0</v>
      </c>
      <c r="I41" s="24"/>
    </row>
    <row r="42" customFormat="false" ht="37.5" hidden="false" customHeight="false" outlineLevel="0" collapsed="false">
      <c r="A42" s="23" t="s">
        <v>52</v>
      </c>
      <c r="B42" s="22" t="s">
        <v>53</v>
      </c>
      <c r="C42" s="19"/>
      <c r="D42" s="19"/>
      <c r="E42" s="19"/>
      <c r="F42" s="20" t="n">
        <f aca="false">F43+F45+F48</f>
        <v>121171.7</v>
      </c>
      <c r="G42" s="20" t="n">
        <f aca="false">G43+G45+G48</f>
        <v>11525.1</v>
      </c>
      <c r="H42" s="20" t="n">
        <f aca="false">H43+H45+H48</f>
        <v>15178.8</v>
      </c>
      <c r="I42" s="24"/>
    </row>
    <row r="43" customFormat="false" ht="18.75" hidden="false" customHeight="false" outlineLevel="0" collapsed="false">
      <c r="A43" s="23" t="s">
        <v>39</v>
      </c>
      <c r="B43" s="22" t="s">
        <v>54</v>
      </c>
      <c r="C43" s="19"/>
      <c r="D43" s="19"/>
      <c r="E43" s="19"/>
      <c r="F43" s="20" t="n">
        <f aca="false">F44</f>
        <v>7409.9</v>
      </c>
      <c r="G43" s="20" t="n">
        <f aca="false">G44</f>
        <v>10450.4</v>
      </c>
      <c r="H43" s="20" t="n">
        <f aca="false">H44</f>
        <v>14104.1</v>
      </c>
      <c r="I43" s="24"/>
    </row>
    <row r="44" customFormat="false" ht="37.5" hidden="false" customHeight="false" outlineLevel="0" collapsed="false">
      <c r="A44" s="21" t="s">
        <v>20</v>
      </c>
      <c r="B44" s="22" t="s">
        <v>54</v>
      </c>
      <c r="C44" s="19" t="s">
        <v>25</v>
      </c>
      <c r="D44" s="19" t="s">
        <v>21</v>
      </c>
      <c r="E44" s="19" t="s">
        <v>22</v>
      </c>
      <c r="F44" s="20" t="n">
        <v>7409.9</v>
      </c>
      <c r="G44" s="20" t="n">
        <v>10450.4</v>
      </c>
      <c r="H44" s="20" t="n">
        <v>14104.1</v>
      </c>
      <c r="I44" s="24"/>
    </row>
    <row r="45" customFormat="false" ht="37.5" hidden="false" customHeight="false" outlineLevel="0" collapsed="false">
      <c r="A45" s="21" t="s">
        <v>16</v>
      </c>
      <c r="B45" s="22" t="s">
        <v>55</v>
      </c>
      <c r="C45" s="19"/>
      <c r="D45" s="19"/>
      <c r="E45" s="19"/>
      <c r="F45" s="20" t="n">
        <f aca="false">F46</f>
        <v>72000</v>
      </c>
      <c r="G45" s="20" t="n">
        <f aca="false">G46</f>
        <v>0</v>
      </c>
      <c r="H45" s="20" t="n">
        <f aca="false">H46</f>
        <v>0</v>
      </c>
      <c r="I45" s="24"/>
    </row>
    <row r="46" customFormat="false" ht="18.75" hidden="false" customHeight="false" outlineLevel="0" collapsed="false">
      <c r="A46" s="23" t="s">
        <v>23</v>
      </c>
      <c r="B46" s="22" t="s">
        <v>56</v>
      </c>
      <c r="C46" s="19"/>
      <c r="D46" s="19"/>
      <c r="E46" s="19"/>
      <c r="F46" s="20" t="n">
        <f aca="false">F47</f>
        <v>72000</v>
      </c>
      <c r="G46" s="20" t="n">
        <f aca="false">G47</f>
        <v>0</v>
      </c>
      <c r="H46" s="20" t="n">
        <f aca="false">H47</f>
        <v>0</v>
      </c>
      <c r="I46" s="24"/>
    </row>
    <row r="47" customFormat="false" ht="37.5" hidden="false" customHeight="false" outlineLevel="0" collapsed="false">
      <c r="A47" s="21" t="s">
        <v>20</v>
      </c>
      <c r="B47" s="22" t="s">
        <v>56</v>
      </c>
      <c r="C47" s="19" t="s">
        <v>25</v>
      </c>
      <c r="D47" s="19" t="s">
        <v>21</v>
      </c>
      <c r="E47" s="19" t="s">
        <v>22</v>
      </c>
      <c r="F47" s="20" t="n">
        <f aca="false">67000+5000</f>
        <v>72000</v>
      </c>
      <c r="G47" s="20" t="n">
        <v>0</v>
      </c>
      <c r="H47" s="20" t="n">
        <v>0</v>
      </c>
      <c r="I47" s="24"/>
    </row>
    <row r="48" s="3" customFormat="true" ht="37.5" hidden="false" customHeight="false" outlineLevel="0" collapsed="false">
      <c r="A48" s="18" t="s">
        <v>26</v>
      </c>
      <c r="B48" s="19" t="s">
        <v>57</v>
      </c>
      <c r="C48" s="19"/>
      <c r="D48" s="19"/>
      <c r="E48" s="19"/>
      <c r="F48" s="20" t="n">
        <f aca="false">F49+F51+F53+F55+F57+F59</f>
        <v>41761.8</v>
      </c>
      <c r="G48" s="20" t="n">
        <f aca="false">G49+G51+G53+G55+G57+G59</f>
        <v>1074.7</v>
      </c>
      <c r="H48" s="20" t="n">
        <f aca="false">H49+H51+H53+H55+H57+H59</f>
        <v>1074.7</v>
      </c>
      <c r="I48" s="24"/>
    </row>
    <row r="49" s="3" customFormat="true" ht="37.5" hidden="false" customHeight="false" outlineLevel="0" collapsed="false">
      <c r="A49" s="23" t="s">
        <v>44</v>
      </c>
      <c r="B49" s="19" t="s">
        <v>58</v>
      </c>
      <c r="C49" s="19"/>
      <c r="D49" s="19"/>
      <c r="E49" s="19"/>
      <c r="F49" s="20" t="n">
        <f aca="false">F50</f>
        <v>9477.2</v>
      </c>
      <c r="G49" s="20" t="n">
        <f aca="false">G50</f>
        <v>0</v>
      </c>
      <c r="H49" s="20" t="n">
        <f aca="false">H50</f>
        <v>0</v>
      </c>
      <c r="I49" s="24"/>
    </row>
    <row r="50" s="3" customFormat="true" ht="37.5" hidden="false" customHeight="false" outlineLevel="0" collapsed="false">
      <c r="A50" s="23" t="s">
        <v>30</v>
      </c>
      <c r="B50" s="19" t="s">
        <v>58</v>
      </c>
      <c r="C50" s="19" t="s">
        <v>31</v>
      </c>
      <c r="D50" s="19" t="s">
        <v>21</v>
      </c>
      <c r="E50" s="19" t="s">
        <v>46</v>
      </c>
      <c r="F50" s="20" t="n">
        <v>9477.2</v>
      </c>
      <c r="G50" s="20" t="n">
        <v>0</v>
      </c>
      <c r="H50" s="20"/>
      <c r="I50" s="24"/>
    </row>
    <row r="51" s="3" customFormat="true" ht="18.75" hidden="false" customHeight="false" outlineLevel="0" collapsed="false">
      <c r="A51" s="23" t="s">
        <v>28</v>
      </c>
      <c r="B51" s="19" t="s">
        <v>59</v>
      </c>
      <c r="C51" s="19"/>
      <c r="D51" s="19"/>
      <c r="E51" s="19"/>
      <c r="F51" s="20" t="n">
        <f aca="false">F52</f>
        <v>27273</v>
      </c>
      <c r="G51" s="20" t="n">
        <f aca="false">G52</f>
        <v>0</v>
      </c>
      <c r="H51" s="20" t="n">
        <f aca="false">H52</f>
        <v>0</v>
      </c>
      <c r="I51" s="24"/>
    </row>
    <row r="52" s="3" customFormat="true" ht="37.5" hidden="false" customHeight="false" outlineLevel="0" collapsed="false">
      <c r="A52" s="23" t="s">
        <v>30</v>
      </c>
      <c r="B52" s="19" t="s">
        <v>59</v>
      </c>
      <c r="C52" s="19" t="s">
        <v>31</v>
      </c>
      <c r="D52" s="19" t="s">
        <v>21</v>
      </c>
      <c r="E52" s="19" t="s">
        <v>32</v>
      </c>
      <c r="F52" s="20" t="n">
        <v>27273</v>
      </c>
      <c r="G52" s="20" t="n">
        <v>0</v>
      </c>
      <c r="H52" s="20" t="n">
        <v>0</v>
      </c>
      <c r="I52" s="24"/>
    </row>
    <row r="53" s="3" customFormat="true" ht="37.5" hidden="false" customHeight="false" outlineLevel="0" collapsed="false">
      <c r="A53" s="23" t="s">
        <v>60</v>
      </c>
      <c r="B53" s="19" t="s">
        <v>61</v>
      </c>
      <c r="C53" s="19"/>
      <c r="D53" s="19"/>
      <c r="E53" s="19"/>
      <c r="F53" s="20" t="n">
        <f aca="false">F54</f>
        <v>1086.3</v>
      </c>
      <c r="G53" s="20" t="n">
        <f aca="false">G54</f>
        <v>0</v>
      </c>
      <c r="H53" s="20" t="n">
        <f aca="false">H54</f>
        <v>0</v>
      </c>
      <c r="I53" s="24"/>
    </row>
    <row r="54" s="3" customFormat="true" ht="37.5" hidden="false" customHeight="false" outlineLevel="0" collapsed="false">
      <c r="A54" s="23" t="s">
        <v>30</v>
      </c>
      <c r="B54" s="19" t="s">
        <v>62</v>
      </c>
      <c r="C54" s="19" t="s">
        <v>31</v>
      </c>
      <c r="D54" s="19" t="s">
        <v>21</v>
      </c>
      <c r="E54" s="19" t="s">
        <v>51</v>
      </c>
      <c r="F54" s="20" t="n">
        <v>1086.3</v>
      </c>
      <c r="G54" s="20" t="n">
        <v>0</v>
      </c>
      <c r="H54" s="20" t="n">
        <v>0</v>
      </c>
      <c r="I54" s="24"/>
    </row>
    <row r="55" s="3" customFormat="true" ht="37.5" hidden="false" customHeight="false" outlineLevel="0" collapsed="false">
      <c r="A55" s="23" t="s">
        <v>48</v>
      </c>
      <c r="B55" s="19" t="s">
        <v>63</v>
      </c>
      <c r="C55" s="19"/>
      <c r="D55" s="19"/>
      <c r="E55" s="19"/>
      <c r="F55" s="20" t="n">
        <f aca="false">F56</f>
        <v>2819.5</v>
      </c>
      <c r="G55" s="20" t="n">
        <f aca="false">G56</f>
        <v>0</v>
      </c>
      <c r="H55" s="20" t="n">
        <f aca="false">H56</f>
        <v>0</v>
      </c>
      <c r="I55" s="24"/>
    </row>
    <row r="56" s="3" customFormat="true" ht="37.5" hidden="false" customHeight="false" outlineLevel="0" collapsed="false">
      <c r="A56" s="23" t="s">
        <v>30</v>
      </c>
      <c r="B56" s="19" t="s">
        <v>63</v>
      </c>
      <c r="C56" s="19" t="s">
        <v>31</v>
      </c>
      <c r="D56" s="19" t="s">
        <v>21</v>
      </c>
      <c r="E56" s="19" t="s">
        <v>32</v>
      </c>
      <c r="F56" s="20" t="n">
        <v>2819.5</v>
      </c>
      <c r="G56" s="20" t="n">
        <v>0</v>
      </c>
      <c r="H56" s="20" t="n">
        <v>0</v>
      </c>
      <c r="I56" s="24"/>
    </row>
    <row r="57" s="3" customFormat="true" ht="18.75" hidden="false" customHeight="false" outlineLevel="0" collapsed="false">
      <c r="A57" s="23" t="s">
        <v>64</v>
      </c>
      <c r="B57" s="19" t="s">
        <v>65</v>
      </c>
      <c r="C57" s="19"/>
      <c r="D57" s="19"/>
      <c r="E57" s="19"/>
      <c r="F57" s="20" t="n">
        <f aca="false">F58</f>
        <v>31.1</v>
      </c>
      <c r="G57" s="20" t="n">
        <f aca="false">G58</f>
        <v>0</v>
      </c>
      <c r="H57" s="20" t="n">
        <f aca="false">H58</f>
        <v>0</v>
      </c>
      <c r="I57" s="24"/>
    </row>
    <row r="58" s="3" customFormat="true" ht="37.5" hidden="false" customHeight="false" outlineLevel="0" collapsed="false">
      <c r="A58" s="23" t="s">
        <v>30</v>
      </c>
      <c r="B58" s="19" t="s">
        <v>66</v>
      </c>
      <c r="C58" s="19" t="s">
        <v>31</v>
      </c>
      <c r="D58" s="19" t="s">
        <v>21</v>
      </c>
      <c r="E58" s="19" t="s">
        <v>22</v>
      </c>
      <c r="F58" s="20" t="n">
        <v>31.1</v>
      </c>
      <c r="G58" s="20" t="n">
        <v>0</v>
      </c>
      <c r="H58" s="20" t="n">
        <v>0</v>
      </c>
      <c r="I58" s="24"/>
    </row>
    <row r="59" s="3" customFormat="true" ht="37.5" hidden="false" customHeight="false" outlineLevel="0" collapsed="false">
      <c r="A59" s="23" t="s">
        <v>67</v>
      </c>
      <c r="B59" s="22" t="s">
        <v>68</v>
      </c>
      <c r="C59" s="19"/>
      <c r="D59" s="19"/>
      <c r="E59" s="19"/>
      <c r="F59" s="20" t="n">
        <f aca="false">F60</f>
        <v>1074.7</v>
      </c>
      <c r="G59" s="20" t="n">
        <f aca="false">G60</f>
        <v>1074.7</v>
      </c>
      <c r="H59" s="20" t="n">
        <f aca="false">H60</f>
        <v>1074.7</v>
      </c>
      <c r="I59" s="24"/>
    </row>
    <row r="60" s="3" customFormat="true" ht="37.5" hidden="false" customHeight="false" outlineLevel="0" collapsed="false">
      <c r="A60" s="23" t="s">
        <v>30</v>
      </c>
      <c r="B60" s="22" t="s">
        <v>68</v>
      </c>
      <c r="C60" s="19" t="s">
        <v>31</v>
      </c>
      <c r="D60" s="19" t="s">
        <v>21</v>
      </c>
      <c r="E60" s="19" t="s">
        <v>32</v>
      </c>
      <c r="F60" s="20" t="n">
        <v>1074.7</v>
      </c>
      <c r="G60" s="20" t="n">
        <v>1074.7</v>
      </c>
      <c r="H60" s="20" t="n">
        <v>1074.7</v>
      </c>
      <c r="I60" s="24"/>
    </row>
    <row r="61" customFormat="false" ht="37.5" hidden="false" customHeight="false" outlineLevel="0" collapsed="false">
      <c r="A61" s="23" t="s">
        <v>69</v>
      </c>
      <c r="B61" s="22" t="s">
        <v>70</v>
      </c>
      <c r="C61" s="19"/>
      <c r="D61" s="19"/>
      <c r="E61" s="19"/>
      <c r="F61" s="20" t="n">
        <f aca="false">F62+F64+F73</f>
        <v>2440</v>
      </c>
      <c r="G61" s="20" t="n">
        <f aca="false">G62+G64+G73</f>
        <v>2500</v>
      </c>
      <c r="H61" s="20" t="n">
        <f aca="false">H62+H64+H73</f>
        <v>2500</v>
      </c>
      <c r="I61" s="24"/>
    </row>
    <row r="62" customFormat="false" ht="18.75" hidden="false" customHeight="false" outlineLevel="0" collapsed="false">
      <c r="A62" s="23" t="s">
        <v>39</v>
      </c>
      <c r="B62" s="22" t="s">
        <v>71</v>
      </c>
      <c r="C62" s="19"/>
      <c r="D62" s="19"/>
      <c r="E62" s="19"/>
      <c r="F62" s="20" t="n">
        <f aca="false">F63</f>
        <v>277.3</v>
      </c>
      <c r="G62" s="20" t="n">
        <f aca="false">G63</f>
        <v>2500</v>
      </c>
      <c r="H62" s="20" t="n">
        <f aca="false">H63</f>
        <v>2500</v>
      </c>
      <c r="I62" s="24"/>
    </row>
    <row r="63" s="3" customFormat="true" ht="37.5" hidden="false" customHeight="false" outlineLevel="0" collapsed="false">
      <c r="A63" s="18" t="s">
        <v>20</v>
      </c>
      <c r="B63" s="22" t="s">
        <v>71</v>
      </c>
      <c r="C63" s="19" t="s">
        <v>25</v>
      </c>
      <c r="D63" s="19" t="s">
        <v>21</v>
      </c>
      <c r="E63" s="19" t="s">
        <v>22</v>
      </c>
      <c r="F63" s="20" t="n">
        <v>277.3</v>
      </c>
      <c r="G63" s="20" t="n">
        <v>2500</v>
      </c>
      <c r="H63" s="20" t="n">
        <v>2500</v>
      </c>
      <c r="I63" s="24"/>
    </row>
    <row r="64" s="3" customFormat="true" ht="37.5" hidden="false" customHeight="false" outlineLevel="0" collapsed="false">
      <c r="A64" s="18" t="s">
        <v>26</v>
      </c>
      <c r="B64" s="22" t="s">
        <v>72</v>
      </c>
      <c r="C64" s="19"/>
      <c r="D64" s="19"/>
      <c r="E64" s="19"/>
      <c r="F64" s="20" t="n">
        <f aca="false">F65+F67+F69+F71</f>
        <v>2156.6</v>
      </c>
      <c r="G64" s="20" t="n">
        <f aca="false">G65+G67+G69+G71</f>
        <v>0</v>
      </c>
      <c r="H64" s="20" t="n">
        <f aca="false">H65+H67+H69+H71</f>
        <v>0</v>
      </c>
      <c r="I64" s="24"/>
    </row>
    <row r="65" s="3" customFormat="true" ht="37.5" hidden="false" customHeight="false" outlineLevel="0" collapsed="false">
      <c r="A65" s="18" t="s">
        <v>44</v>
      </c>
      <c r="B65" s="22" t="s">
        <v>73</v>
      </c>
      <c r="C65" s="19"/>
      <c r="D65" s="19"/>
      <c r="E65" s="19"/>
      <c r="F65" s="20" t="n">
        <f aca="false">F66</f>
        <v>70</v>
      </c>
      <c r="G65" s="20" t="n">
        <f aca="false">G66</f>
        <v>0</v>
      </c>
      <c r="H65" s="20" t="n">
        <f aca="false">H66</f>
        <v>0</v>
      </c>
      <c r="I65" s="24"/>
    </row>
    <row r="66" s="3" customFormat="true" ht="37.5" hidden="false" customHeight="false" outlineLevel="0" collapsed="false">
      <c r="A66" s="23" t="s">
        <v>30</v>
      </c>
      <c r="B66" s="22" t="s">
        <v>73</v>
      </c>
      <c r="C66" s="19" t="s">
        <v>31</v>
      </c>
      <c r="D66" s="19" t="s">
        <v>21</v>
      </c>
      <c r="E66" s="19" t="s">
        <v>46</v>
      </c>
      <c r="F66" s="20" t="n">
        <v>70</v>
      </c>
      <c r="G66" s="20" t="n">
        <v>0</v>
      </c>
      <c r="H66" s="20" t="n">
        <v>0</v>
      </c>
      <c r="I66" s="24"/>
    </row>
    <row r="67" s="3" customFormat="true" ht="18.75" hidden="false" customHeight="false" outlineLevel="0" collapsed="false">
      <c r="A67" s="18" t="s">
        <v>28</v>
      </c>
      <c r="B67" s="22" t="s">
        <v>74</v>
      </c>
      <c r="C67" s="19"/>
      <c r="D67" s="19"/>
      <c r="E67" s="19"/>
      <c r="F67" s="20" t="n">
        <f aca="false">F68</f>
        <v>1233.2</v>
      </c>
      <c r="G67" s="20" t="n">
        <f aca="false">G68</f>
        <v>0</v>
      </c>
      <c r="H67" s="20" t="n">
        <f aca="false">H68</f>
        <v>0</v>
      </c>
      <c r="I67" s="24"/>
    </row>
    <row r="68" s="3" customFormat="true" ht="37.5" hidden="false" customHeight="false" outlineLevel="0" collapsed="false">
      <c r="A68" s="23" t="s">
        <v>30</v>
      </c>
      <c r="B68" s="22" t="s">
        <v>74</v>
      </c>
      <c r="C68" s="19" t="s">
        <v>31</v>
      </c>
      <c r="D68" s="19" t="s">
        <v>21</v>
      </c>
      <c r="E68" s="19" t="s">
        <v>32</v>
      </c>
      <c r="F68" s="20" t="n">
        <v>1233.2</v>
      </c>
      <c r="G68" s="20" t="n">
        <v>0</v>
      </c>
      <c r="H68" s="20" t="n">
        <v>0</v>
      </c>
      <c r="I68" s="24"/>
    </row>
    <row r="69" s="3" customFormat="true" ht="37.5" hidden="false" customHeight="false" outlineLevel="0" collapsed="false">
      <c r="A69" s="23" t="s">
        <v>60</v>
      </c>
      <c r="B69" s="22" t="s">
        <v>75</v>
      </c>
      <c r="C69" s="19"/>
      <c r="D69" s="19"/>
      <c r="E69" s="19"/>
      <c r="F69" s="20" t="n">
        <f aca="false">F70</f>
        <v>252.8</v>
      </c>
      <c r="G69" s="20" t="n">
        <f aca="false">G70</f>
        <v>0</v>
      </c>
      <c r="H69" s="20" t="n">
        <f aca="false">H70</f>
        <v>0</v>
      </c>
      <c r="I69" s="24"/>
    </row>
    <row r="70" s="3" customFormat="true" ht="37.5" hidden="false" customHeight="false" outlineLevel="0" collapsed="false">
      <c r="A70" s="23" t="s">
        <v>30</v>
      </c>
      <c r="B70" s="22" t="s">
        <v>75</v>
      </c>
      <c r="C70" s="19" t="s">
        <v>31</v>
      </c>
      <c r="D70" s="19" t="s">
        <v>21</v>
      </c>
      <c r="E70" s="19" t="s">
        <v>51</v>
      </c>
      <c r="F70" s="20" t="n">
        <v>252.8</v>
      </c>
      <c r="G70" s="20" t="n">
        <v>0</v>
      </c>
      <c r="H70" s="20" t="n">
        <v>0</v>
      </c>
      <c r="I70" s="24"/>
    </row>
    <row r="71" s="3" customFormat="true" ht="18.75" hidden="false" customHeight="false" outlineLevel="0" collapsed="false">
      <c r="A71" s="18" t="s">
        <v>64</v>
      </c>
      <c r="B71" s="22" t="s">
        <v>76</v>
      </c>
      <c r="C71" s="19"/>
      <c r="D71" s="19"/>
      <c r="E71" s="19"/>
      <c r="F71" s="20" t="n">
        <f aca="false">F72</f>
        <v>600.6</v>
      </c>
      <c r="G71" s="20" t="n">
        <f aca="false">G72</f>
        <v>0</v>
      </c>
      <c r="H71" s="20" t="n">
        <f aca="false">H72</f>
        <v>0</v>
      </c>
      <c r="I71" s="24"/>
    </row>
    <row r="72" s="3" customFormat="true" ht="37.5" hidden="false" customHeight="false" outlineLevel="0" collapsed="false">
      <c r="A72" s="23" t="s">
        <v>30</v>
      </c>
      <c r="B72" s="22" t="s">
        <v>76</v>
      </c>
      <c r="C72" s="19" t="s">
        <v>31</v>
      </c>
      <c r="D72" s="19" t="s">
        <v>21</v>
      </c>
      <c r="E72" s="19" t="s">
        <v>22</v>
      </c>
      <c r="F72" s="20" t="n">
        <v>600.6</v>
      </c>
      <c r="G72" s="20" t="n">
        <v>0</v>
      </c>
      <c r="H72" s="20" t="n">
        <v>0</v>
      </c>
      <c r="I72" s="24"/>
    </row>
    <row r="73" s="3" customFormat="true" ht="37.5" hidden="false" customHeight="false" outlineLevel="0" collapsed="false">
      <c r="A73" s="23" t="s">
        <v>77</v>
      </c>
      <c r="B73" s="22" t="s">
        <v>78</v>
      </c>
      <c r="C73" s="19"/>
      <c r="D73" s="19"/>
      <c r="E73" s="19"/>
      <c r="F73" s="20" t="n">
        <f aca="false">F74</f>
        <v>6.1</v>
      </c>
      <c r="G73" s="20" t="n">
        <f aca="false">G74</f>
        <v>0</v>
      </c>
      <c r="H73" s="20" t="n">
        <f aca="false">H74</f>
        <v>0</v>
      </c>
      <c r="I73" s="24"/>
    </row>
    <row r="74" s="3" customFormat="true" ht="37.5" hidden="false" customHeight="false" outlineLevel="0" collapsed="false">
      <c r="A74" s="18" t="s">
        <v>20</v>
      </c>
      <c r="B74" s="22" t="s">
        <v>78</v>
      </c>
      <c r="C74" s="19" t="s">
        <v>25</v>
      </c>
      <c r="D74" s="19" t="s">
        <v>21</v>
      </c>
      <c r="E74" s="19" t="s">
        <v>22</v>
      </c>
      <c r="F74" s="20" t="n">
        <v>6.1</v>
      </c>
      <c r="G74" s="20" t="n">
        <v>0</v>
      </c>
      <c r="H74" s="20" t="n">
        <v>0</v>
      </c>
      <c r="I74" s="24"/>
    </row>
    <row r="75" s="3" customFormat="true" ht="56.25" hidden="false" customHeight="false" outlineLevel="0" collapsed="false">
      <c r="A75" s="23" t="s">
        <v>79</v>
      </c>
      <c r="B75" s="19" t="s">
        <v>80</v>
      </c>
      <c r="C75" s="19"/>
      <c r="D75" s="19"/>
      <c r="E75" s="19"/>
      <c r="F75" s="20" t="n">
        <f aca="false">F76+F79+F92+F101</f>
        <v>186832.5</v>
      </c>
      <c r="G75" s="20" t="n">
        <f aca="false">G76+G79+G92+G101</f>
        <v>187959.5</v>
      </c>
      <c r="H75" s="20" t="n">
        <f aca="false">H76+H79+H92+H101</f>
        <v>185183</v>
      </c>
      <c r="I75" s="24"/>
    </row>
    <row r="76" s="3" customFormat="true" ht="18.75" hidden="false" customHeight="false" outlineLevel="0" collapsed="false">
      <c r="A76" s="23" t="s">
        <v>81</v>
      </c>
      <c r="B76" s="19" t="s">
        <v>82</v>
      </c>
      <c r="C76" s="19"/>
      <c r="D76" s="19"/>
      <c r="E76" s="19"/>
      <c r="F76" s="20" t="n">
        <f aca="false">F77</f>
        <v>1355.2</v>
      </c>
      <c r="G76" s="20" t="n">
        <f aca="false">G77</f>
        <v>7573.5</v>
      </c>
      <c r="H76" s="20" t="n">
        <f aca="false">H77</f>
        <v>7573.5</v>
      </c>
      <c r="I76" s="24"/>
    </row>
    <row r="77" s="3" customFormat="true" ht="18.75" hidden="false" customHeight="false" outlineLevel="0" collapsed="false">
      <c r="A77" s="23" t="s">
        <v>83</v>
      </c>
      <c r="B77" s="22" t="s">
        <v>84</v>
      </c>
      <c r="C77" s="19"/>
      <c r="D77" s="19"/>
      <c r="E77" s="19"/>
      <c r="F77" s="20" t="n">
        <f aca="false">F78</f>
        <v>1355.2</v>
      </c>
      <c r="G77" s="20" t="n">
        <f aca="false">G78</f>
        <v>7573.5</v>
      </c>
      <c r="H77" s="20" t="n">
        <f aca="false">H78</f>
        <v>7573.5</v>
      </c>
      <c r="I77" s="24"/>
    </row>
    <row r="78" s="3" customFormat="true" ht="37.5" hidden="false" customHeight="false" outlineLevel="0" collapsed="false">
      <c r="A78" s="23" t="s">
        <v>20</v>
      </c>
      <c r="B78" s="22" t="s">
        <v>84</v>
      </c>
      <c r="C78" s="19" t="s">
        <v>25</v>
      </c>
      <c r="D78" s="19" t="s">
        <v>21</v>
      </c>
      <c r="E78" s="19" t="s">
        <v>22</v>
      </c>
      <c r="F78" s="20" t="n">
        <v>1355.2</v>
      </c>
      <c r="G78" s="20" t="n">
        <v>7573.5</v>
      </c>
      <c r="H78" s="20" t="n">
        <v>7573.5</v>
      </c>
      <c r="I78" s="24"/>
    </row>
    <row r="79" s="3" customFormat="true" ht="37.5" hidden="false" customHeight="false" outlineLevel="0" collapsed="false">
      <c r="A79" s="23" t="s">
        <v>16</v>
      </c>
      <c r="B79" s="22" t="s">
        <v>85</v>
      </c>
      <c r="C79" s="19"/>
      <c r="D79" s="19"/>
      <c r="E79" s="19"/>
      <c r="F79" s="20" t="n">
        <f aca="false">F80+F82+F84+F86+F88+F90</f>
        <v>171390.9</v>
      </c>
      <c r="G79" s="20" t="n">
        <f aca="false">G80+G82+G84+G86+G88+G90</f>
        <v>166159.9</v>
      </c>
      <c r="H79" s="20" t="n">
        <f aca="false">H80+H82+H84+H86+H88+H90</f>
        <v>163383.4</v>
      </c>
      <c r="I79" s="24"/>
    </row>
    <row r="80" s="3" customFormat="true" ht="194.45" hidden="false" customHeight="true" outlineLevel="0" collapsed="false">
      <c r="A80" s="21" t="s">
        <v>86</v>
      </c>
      <c r="B80" s="22" t="s">
        <v>87</v>
      </c>
      <c r="C80" s="19"/>
      <c r="D80" s="19"/>
      <c r="E80" s="19"/>
      <c r="F80" s="20" t="n">
        <f aca="false">F81</f>
        <v>3878.8</v>
      </c>
      <c r="G80" s="20" t="n">
        <f aca="false">G81</f>
        <v>2170</v>
      </c>
      <c r="H80" s="20" t="n">
        <f aca="false">H81</f>
        <v>2170</v>
      </c>
      <c r="I80" s="24"/>
    </row>
    <row r="81" s="3" customFormat="true" ht="37.5" hidden="false" customHeight="false" outlineLevel="0" collapsed="false">
      <c r="A81" s="23" t="s">
        <v>30</v>
      </c>
      <c r="B81" s="22" t="s">
        <v>87</v>
      </c>
      <c r="C81" s="19" t="s">
        <v>31</v>
      </c>
      <c r="D81" s="19" t="s">
        <v>21</v>
      </c>
      <c r="E81" s="19" t="s">
        <v>32</v>
      </c>
      <c r="F81" s="20" t="n">
        <v>3878.8</v>
      </c>
      <c r="G81" s="20" t="n">
        <v>2170</v>
      </c>
      <c r="H81" s="20" t="n">
        <v>2170</v>
      </c>
      <c r="I81" s="24"/>
    </row>
    <row r="82" s="3" customFormat="true" ht="37.5" hidden="false" customHeight="false" outlineLevel="0" collapsed="false">
      <c r="A82" s="23" t="s">
        <v>88</v>
      </c>
      <c r="B82" s="22" t="s">
        <v>89</v>
      </c>
      <c r="C82" s="19"/>
      <c r="D82" s="19"/>
      <c r="E82" s="19"/>
      <c r="F82" s="20" t="n">
        <f aca="false">F83</f>
        <v>22466.6</v>
      </c>
      <c r="G82" s="20" t="n">
        <f aca="false">G83</f>
        <v>20466.5</v>
      </c>
      <c r="H82" s="20" t="n">
        <f aca="false">H83</f>
        <v>20466.5</v>
      </c>
      <c r="I82" s="24"/>
    </row>
    <row r="83" customFormat="false" ht="37.5" hidden="false" customHeight="false" outlineLevel="0" collapsed="false">
      <c r="A83" s="23" t="s">
        <v>30</v>
      </c>
      <c r="B83" s="22" t="s">
        <v>89</v>
      </c>
      <c r="C83" s="19" t="s">
        <v>31</v>
      </c>
      <c r="D83" s="19" t="s">
        <v>21</v>
      </c>
      <c r="E83" s="19" t="s">
        <v>32</v>
      </c>
      <c r="F83" s="20" t="n">
        <v>22466.6</v>
      </c>
      <c r="G83" s="20" t="n">
        <v>20466.5</v>
      </c>
      <c r="H83" s="20" t="n">
        <v>20466.5</v>
      </c>
      <c r="I83" s="24"/>
    </row>
    <row r="84" customFormat="false" ht="56.25" hidden="false" customHeight="false" outlineLevel="0" collapsed="false">
      <c r="A84" s="21" t="s">
        <v>90</v>
      </c>
      <c r="B84" s="22" t="s">
        <v>91</v>
      </c>
      <c r="C84" s="19"/>
      <c r="D84" s="19"/>
      <c r="E84" s="19"/>
      <c r="F84" s="20" t="n">
        <f aca="false">F85</f>
        <v>110313.4</v>
      </c>
      <c r="G84" s="20" t="n">
        <f aca="false">G85</f>
        <v>106809.1</v>
      </c>
      <c r="H84" s="20" t="n">
        <f aca="false">H85</f>
        <v>104032.6</v>
      </c>
      <c r="I84" s="24"/>
    </row>
    <row r="85" customFormat="false" ht="37.5" hidden="false" customHeight="false" outlineLevel="0" collapsed="false">
      <c r="A85" s="23" t="s">
        <v>30</v>
      </c>
      <c r="B85" s="22" t="s">
        <v>91</v>
      </c>
      <c r="C85" s="19" t="s">
        <v>31</v>
      </c>
      <c r="D85" s="19" t="s">
        <v>21</v>
      </c>
      <c r="E85" s="19" t="s">
        <v>32</v>
      </c>
      <c r="F85" s="20" t="n">
        <v>110313.4</v>
      </c>
      <c r="G85" s="20" t="n">
        <v>106809.1</v>
      </c>
      <c r="H85" s="20" t="n">
        <v>104032.6</v>
      </c>
      <c r="I85" s="24"/>
    </row>
    <row r="86" customFormat="false" ht="56.25" hidden="false" customHeight="false" outlineLevel="0" collapsed="false">
      <c r="A86" s="21" t="s">
        <v>92</v>
      </c>
      <c r="B86" s="22" t="s">
        <v>93</v>
      </c>
      <c r="C86" s="19"/>
      <c r="D86" s="19"/>
      <c r="E86" s="19"/>
      <c r="F86" s="20" t="n">
        <f aca="false">F87</f>
        <v>12031.1</v>
      </c>
      <c r="G86" s="20" t="n">
        <f aca="false">G87</f>
        <v>20371.1</v>
      </c>
      <c r="H86" s="20" t="n">
        <f aca="false">H87</f>
        <v>20371.1</v>
      </c>
      <c r="I86" s="24"/>
    </row>
    <row r="87" customFormat="false" ht="37.5" hidden="false" customHeight="false" outlineLevel="0" collapsed="false">
      <c r="A87" s="23" t="s">
        <v>30</v>
      </c>
      <c r="B87" s="22" t="s">
        <v>93</v>
      </c>
      <c r="C87" s="19" t="s">
        <v>31</v>
      </c>
      <c r="D87" s="19" t="s">
        <v>21</v>
      </c>
      <c r="E87" s="19" t="s">
        <v>32</v>
      </c>
      <c r="F87" s="20" t="n">
        <v>12031.1</v>
      </c>
      <c r="G87" s="20" t="n">
        <v>20371.1</v>
      </c>
      <c r="H87" s="20" t="n">
        <v>20371.1</v>
      </c>
      <c r="I87" s="24"/>
    </row>
    <row r="88" customFormat="false" ht="75" hidden="false" customHeight="false" outlineLevel="0" collapsed="false">
      <c r="A88" s="23" t="s">
        <v>94</v>
      </c>
      <c r="B88" s="22" t="s">
        <v>95</v>
      </c>
      <c r="C88" s="19"/>
      <c r="D88" s="19"/>
      <c r="E88" s="19"/>
      <c r="F88" s="20" t="n">
        <f aca="false">F89</f>
        <v>16343.2</v>
      </c>
      <c r="G88" s="20" t="n">
        <f aca="false">G89</f>
        <v>16343.2</v>
      </c>
      <c r="H88" s="20" t="n">
        <f aca="false">H89</f>
        <v>16343.2</v>
      </c>
      <c r="I88" s="24"/>
    </row>
    <row r="89" customFormat="false" ht="37.5" hidden="false" customHeight="false" outlineLevel="0" collapsed="false">
      <c r="A89" s="23" t="s">
        <v>30</v>
      </c>
      <c r="B89" s="22" t="s">
        <v>95</v>
      </c>
      <c r="C89" s="19" t="s">
        <v>31</v>
      </c>
      <c r="D89" s="19" t="s">
        <v>21</v>
      </c>
      <c r="E89" s="19" t="s">
        <v>32</v>
      </c>
      <c r="F89" s="20" t="n">
        <v>16343.2</v>
      </c>
      <c r="G89" s="20" t="n">
        <v>16343.2</v>
      </c>
      <c r="H89" s="20" t="n">
        <v>16343.2</v>
      </c>
      <c r="I89" s="24"/>
    </row>
    <row r="90" customFormat="false" ht="18.75" hidden="false" customHeight="false" outlineLevel="0" collapsed="false">
      <c r="A90" s="23" t="s">
        <v>83</v>
      </c>
      <c r="B90" s="22" t="s">
        <v>96</v>
      </c>
      <c r="C90" s="19"/>
      <c r="D90" s="19"/>
      <c r="E90" s="19"/>
      <c r="F90" s="20" t="n">
        <f aca="false">F91</f>
        <v>6357.8</v>
      </c>
      <c r="G90" s="20" t="n">
        <f aca="false">G91</f>
        <v>0</v>
      </c>
      <c r="H90" s="20" t="n">
        <f aca="false">H91</f>
        <v>0</v>
      </c>
      <c r="I90" s="24"/>
    </row>
    <row r="91" customFormat="false" ht="37.5" hidden="false" customHeight="false" outlineLevel="0" collapsed="false">
      <c r="A91" s="23" t="s">
        <v>30</v>
      </c>
      <c r="B91" s="22" t="s">
        <v>96</v>
      </c>
      <c r="C91" s="19" t="s">
        <v>31</v>
      </c>
      <c r="D91" s="19" t="s">
        <v>21</v>
      </c>
      <c r="E91" s="19" t="s">
        <v>32</v>
      </c>
      <c r="F91" s="20" t="n">
        <v>6357.8</v>
      </c>
      <c r="G91" s="20" t="n">
        <v>0</v>
      </c>
      <c r="H91" s="20" t="n">
        <v>0</v>
      </c>
      <c r="I91" s="24"/>
    </row>
    <row r="92" customFormat="false" ht="37.5" hidden="false" customHeight="false" outlineLevel="0" collapsed="false">
      <c r="A92" s="18" t="s">
        <v>26</v>
      </c>
      <c r="B92" s="19" t="s">
        <v>97</v>
      </c>
      <c r="C92" s="19"/>
      <c r="D92" s="19"/>
      <c r="E92" s="19"/>
      <c r="F92" s="20" t="n">
        <f aca="false">F93+F95+F97+F99</f>
        <v>5599.9</v>
      </c>
      <c r="G92" s="20" t="n">
        <f aca="false">G93+G95+G97+G99</f>
        <v>5600</v>
      </c>
      <c r="H92" s="20" t="n">
        <f aca="false">H93+H95+H97+H99</f>
        <v>5600</v>
      </c>
      <c r="I92" s="24"/>
    </row>
    <row r="93" customFormat="false" ht="37.5" hidden="false" customHeight="false" outlineLevel="0" collapsed="false">
      <c r="A93" s="18" t="s">
        <v>44</v>
      </c>
      <c r="B93" s="19" t="s">
        <v>98</v>
      </c>
      <c r="C93" s="19"/>
      <c r="D93" s="19"/>
      <c r="E93" s="19"/>
      <c r="F93" s="20" t="n">
        <f aca="false">F94</f>
        <v>2561.8</v>
      </c>
      <c r="G93" s="20" t="n">
        <f aca="false">G94</f>
        <v>2497.1</v>
      </c>
      <c r="H93" s="20" t="n">
        <f aca="false">H94</f>
        <v>2497.1</v>
      </c>
      <c r="I93" s="24"/>
    </row>
    <row r="94" customFormat="false" ht="37.5" hidden="false" customHeight="false" outlineLevel="0" collapsed="false">
      <c r="A94" s="23" t="s">
        <v>30</v>
      </c>
      <c r="B94" s="19" t="s">
        <v>98</v>
      </c>
      <c r="C94" s="19" t="s">
        <v>31</v>
      </c>
      <c r="D94" s="19" t="s">
        <v>21</v>
      </c>
      <c r="E94" s="19" t="s">
        <v>46</v>
      </c>
      <c r="F94" s="20" t="n">
        <v>2561.8</v>
      </c>
      <c r="G94" s="20" t="n">
        <v>2497.1</v>
      </c>
      <c r="H94" s="20" t="n">
        <v>2497.1</v>
      </c>
      <c r="I94" s="24"/>
    </row>
    <row r="95" s="3" customFormat="true" ht="18.75" hidden="false" customHeight="false" outlineLevel="0" collapsed="false">
      <c r="A95" s="23" t="s">
        <v>28</v>
      </c>
      <c r="B95" s="19" t="s">
        <v>99</v>
      </c>
      <c r="C95" s="19"/>
      <c r="D95" s="19"/>
      <c r="E95" s="19"/>
      <c r="F95" s="20" t="n">
        <f aca="false">F96</f>
        <v>2597.6</v>
      </c>
      <c r="G95" s="20" t="n">
        <f aca="false">G96</f>
        <v>2662.4</v>
      </c>
      <c r="H95" s="20" t="n">
        <f aca="false">H96</f>
        <v>2662.4</v>
      </c>
      <c r="I95" s="24"/>
    </row>
    <row r="96" s="3" customFormat="true" ht="37.5" hidden="false" customHeight="false" outlineLevel="0" collapsed="false">
      <c r="A96" s="23" t="s">
        <v>30</v>
      </c>
      <c r="B96" s="19" t="s">
        <v>99</v>
      </c>
      <c r="C96" s="19" t="s">
        <v>31</v>
      </c>
      <c r="D96" s="19" t="s">
        <v>21</v>
      </c>
      <c r="E96" s="19" t="s">
        <v>32</v>
      </c>
      <c r="F96" s="20" t="n">
        <v>2597.6</v>
      </c>
      <c r="G96" s="20" t="n">
        <v>2662.4</v>
      </c>
      <c r="H96" s="20" t="n">
        <v>2662.4</v>
      </c>
      <c r="I96" s="24"/>
    </row>
    <row r="97" s="3" customFormat="true" ht="37.5" hidden="false" customHeight="false" outlineLevel="0" collapsed="false">
      <c r="A97" s="23" t="s">
        <v>60</v>
      </c>
      <c r="B97" s="22" t="s">
        <v>100</v>
      </c>
      <c r="C97" s="19"/>
      <c r="D97" s="19"/>
      <c r="E97" s="19"/>
      <c r="F97" s="20" t="n">
        <f aca="false">F98</f>
        <v>256.1</v>
      </c>
      <c r="G97" s="20" t="n">
        <f aca="false">G98</f>
        <v>256.1</v>
      </c>
      <c r="H97" s="20" t="n">
        <f aca="false">H98</f>
        <v>256.1</v>
      </c>
      <c r="I97" s="24"/>
    </row>
    <row r="98" s="3" customFormat="true" ht="37.5" hidden="false" customHeight="false" outlineLevel="0" collapsed="false">
      <c r="A98" s="23" t="s">
        <v>30</v>
      </c>
      <c r="B98" s="22" t="s">
        <v>100</v>
      </c>
      <c r="C98" s="19" t="s">
        <v>31</v>
      </c>
      <c r="D98" s="19" t="s">
        <v>21</v>
      </c>
      <c r="E98" s="19" t="s">
        <v>51</v>
      </c>
      <c r="F98" s="20" t="n">
        <v>256.1</v>
      </c>
      <c r="G98" s="20" t="n">
        <v>256.1</v>
      </c>
      <c r="H98" s="20" t="n">
        <v>256.1</v>
      </c>
      <c r="I98" s="24"/>
    </row>
    <row r="99" s="3" customFormat="true" ht="37.5" hidden="false" customHeight="false" outlineLevel="0" collapsed="false">
      <c r="A99" s="23" t="s">
        <v>48</v>
      </c>
      <c r="B99" s="22" t="s">
        <v>101</v>
      </c>
      <c r="C99" s="19"/>
      <c r="D99" s="19"/>
      <c r="E99" s="19"/>
      <c r="F99" s="20" t="n">
        <f aca="false">F100</f>
        <v>184.4</v>
      </c>
      <c r="G99" s="20" t="n">
        <f aca="false">G100</f>
        <v>184.4</v>
      </c>
      <c r="H99" s="20" t="n">
        <f aca="false">H100</f>
        <v>184.4</v>
      </c>
      <c r="I99" s="24"/>
    </row>
    <row r="100" s="3" customFormat="true" ht="37.5" hidden="false" customHeight="false" outlineLevel="0" collapsed="false">
      <c r="A100" s="23" t="s">
        <v>30</v>
      </c>
      <c r="B100" s="22" t="s">
        <v>101</v>
      </c>
      <c r="C100" s="19" t="s">
        <v>31</v>
      </c>
      <c r="D100" s="19" t="s">
        <v>21</v>
      </c>
      <c r="E100" s="19" t="s">
        <v>32</v>
      </c>
      <c r="F100" s="20" t="n">
        <v>184.4</v>
      </c>
      <c r="G100" s="20" t="n">
        <v>184.4</v>
      </c>
      <c r="H100" s="20" t="n">
        <v>184.4</v>
      </c>
      <c r="I100" s="24"/>
    </row>
    <row r="101" s="3" customFormat="true" ht="56.25" hidden="false" customHeight="false" outlineLevel="0" collapsed="false">
      <c r="A101" s="21" t="s">
        <v>102</v>
      </c>
      <c r="B101" s="25" t="s">
        <v>103</v>
      </c>
      <c r="C101" s="19"/>
      <c r="D101" s="19"/>
      <c r="E101" s="19"/>
      <c r="F101" s="20" t="n">
        <f aca="false">F102+F104</f>
        <v>8486.5</v>
      </c>
      <c r="G101" s="20" t="n">
        <f aca="false">G102+G104</f>
        <v>8626.1</v>
      </c>
      <c r="H101" s="20" t="n">
        <f aca="false">H102+H104</f>
        <v>8626.1</v>
      </c>
      <c r="I101" s="24"/>
    </row>
    <row r="102" s="3" customFormat="true" ht="37.5" hidden="false" customHeight="false" outlineLevel="0" collapsed="false">
      <c r="A102" s="21" t="s">
        <v>104</v>
      </c>
      <c r="B102" s="25" t="s">
        <v>105</v>
      </c>
      <c r="C102" s="19"/>
      <c r="D102" s="19"/>
      <c r="E102" s="19"/>
      <c r="F102" s="20" t="n">
        <f aca="false">F103</f>
        <v>360</v>
      </c>
      <c r="G102" s="20" t="n">
        <f aca="false">G103</f>
        <v>360</v>
      </c>
      <c r="H102" s="20" t="n">
        <f aca="false">H103</f>
        <v>360</v>
      </c>
      <c r="I102" s="24"/>
    </row>
    <row r="103" s="3" customFormat="true" ht="18.75" hidden="false" customHeight="false" outlineLevel="0" collapsed="false">
      <c r="A103" s="23" t="s">
        <v>106</v>
      </c>
      <c r="B103" s="25" t="s">
        <v>105</v>
      </c>
      <c r="C103" s="19" t="s">
        <v>107</v>
      </c>
      <c r="D103" s="19" t="s">
        <v>21</v>
      </c>
      <c r="E103" s="19" t="s">
        <v>22</v>
      </c>
      <c r="F103" s="20" t="n">
        <v>360</v>
      </c>
      <c r="G103" s="20" t="n">
        <v>360</v>
      </c>
      <c r="H103" s="20" t="n">
        <v>360</v>
      </c>
      <c r="I103" s="24"/>
    </row>
    <row r="104" s="3" customFormat="true" ht="75" hidden="false" customHeight="false" outlineLevel="0" collapsed="false">
      <c r="A104" s="23" t="s">
        <v>108</v>
      </c>
      <c r="B104" s="22" t="s">
        <v>109</v>
      </c>
      <c r="C104" s="19"/>
      <c r="D104" s="19"/>
      <c r="E104" s="19"/>
      <c r="F104" s="20" t="n">
        <f aca="false">F105</f>
        <v>8126.5</v>
      </c>
      <c r="G104" s="20" t="n">
        <f aca="false">G105</f>
        <v>8266.1</v>
      </c>
      <c r="H104" s="20" t="n">
        <f aca="false">H105</f>
        <v>8266.1</v>
      </c>
      <c r="I104" s="24"/>
    </row>
    <row r="105" s="3" customFormat="true" ht="18.75" hidden="false" customHeight="false" outlineLevel="0" collapsed="false">
      <c r="A105" s="23" t="s">
        <v>83</v>
      </c>
      <c r="B105" s="22" t="s">
        <v>110</v>
      </c>
      <c r="C105" s="19"/>
      <c r="D105" s="19"/>
      <c r="E105" s="19"/>
      <c r="F105" s="20" t="n">
        <f aca="false">F106</f>
        <v>8126.5</v>
      </c>
      <c r="G105" s="20" t="n">
        <f aca="false">G106</f>
        <v>8266.1</v>
      </c>
      <c r="H105" s="20" t="n">
        <f aca="false">H106</f>
        <v>8266.1</v>
      </c>
      <c r="I105" s="24"/>
    </row>
    <row r="106" s="3" customFormat="true" ht="18.75" hidden="false" customHeight="false" outlineLevel="0" collapsed="false">
      <c r="A106" s="23" t="s">
        <v>106</v>
      </c>
      <c r="B106" s="22" t="s">
        <v>110</v>
      </c>
      <c r="C106" s="19" t="s">
        <v>107</v>
      </c>
      <c r="D106" s="19" t="s">
        <v>21</v>
      </c>
      <c r="E106" s="19" t="s">
        <v>22</v>
      </c>
      <c r="F106" s="20" t="n">
        <v>8126.5</v>
      </c>
      <c r="G106" s="20" t="n">
        <v>8266.1</v>
      </c>
      <c r="H106" s="20" t="n">
        <v>8266.1</v>
      </c>
      <c r="I106" s="24"/>
    </row>
    <row r="107" s="3" customFormat="true" ht="37.5" hidden="false" customHeight="false" outlineLevel="0" collapsed="false">
      <c r="A107" s="23" t="s">
        <v>111</v>
      </c>
      <c r="B107" s="25" t="s">
        <v>112</v>
      </c>
      <c r="C107" s="19"/>
      <c r="D107" s="19"/>
      <c r="E107" s="19"/>
      <c r="F107" s="20" t="n">
        <f aca="false">F108+F111</f>
        <v>5805</v>
      </c>
      <c r="G107" s="20" t="n">
        <f aca="false">G108+G111</f>
        <v>5805</v>
      </c>
      <c r="H107" s="20" t="n">
        <f aca="false">H108+H111</f>
        <v>5805</v>
      </c>
      <c r="I107" s="24"/>
    </row>
    <row r="108" customFormat="false" ht="37.5" hidden="false" customHeight="false" outlineLevel="0" collapsed="false">
      <c r="A108" s="18" t="s">
        <v>26</v>
      </c>
      <c r="B108" s="19" t="s">
        <v>113</v>
      </c>
      <c r="C108" s="19"/>
      <c r="D108" s="19"/>
      <c r="E108" s="19"/>
      <c r="F108" s="20" t="n">
        <f aca="false">F109</f>
        <v>5152.5</v>
      </c>
      <c r="G108" s="20" t="n">
        <f aca="false">G109</f>
        <v>5152.5</v>
      </c>
      <c r="H108" s="20" t="n">
        <f aca="false">H109</f>
        <v>5152.5</v>
      </c>
      <c r="I108" s="24"/>
    </row>
    <row r="109" customFormat="false" ht="37.5" hidden="false" customHeight="false" outlineLevel="0" collapsed="false">
      <c r="A109" s="26" t="s">
        <v>114</v>
      </c>
      <c r="B109" s="22" t="s">
        <v>115</v>
      </c>
      <c r="C109" s="19"/>
      <c r="D109" s="19"/>
      <c r="E109" s="19"/>
      <c r="F109" s="20" t="n">
        <f aca="false">F110</f>
        <v>5152.5</v>
      </c>
      <c r="G109" s="20" t="n">
        <f aca="false">G110</f>
        <v>5152.5</v>
      </c>
      <c r="H109" s="20" t="n">
        <f aca="false">H110</f>
        <v>5152.5</v>
      </c>
      <c r="I109" s="24"/>
    </row>
    <row r="110" customFormat="false" ht="37.5" hidden="false" customHeight="false" outlineLevel="0" collapsed="false">
      <c r="A110" s="23" t="s">
        <v>30</v>
      </c>
      <c r="B110" s="22" t="s">
        <v>115</v>
      </c>
      <c r="C110" s="19" t="s">
        <v>31</v>
      </c>
      <c r="D110" s="19" t="s">
        <v>21</v>
      </c>
      <c r="E110" s="19" t="s">
        <v>32</v>
      </c>
      <c r="F110" s="20" t="n">
        <v>5152.5</v>
      </c>
      <c r="G110" s="20" t="n">
        <v>5152.5</v>
      </c>
      <c r="H110" s="20" t="n">
        <v>5152.5</v>
      </c>
      <c r="I110" s="24"/>
    </row>
    <row r="111" customFormat="false" ht="56.25" hidden="false" customHeight="false" outlineLevel="0" collapsed="false">
      <c r="A111" s="27" t="s">
        <v>102</v>
      </c>
      <c r="B111" s="22" t="s">
        <v>116</v>
      </c>
      <c r="C111" s="19"/>
      <c r="D111" s="19"/>
      <c r="E111" s="19"/>
      <c r="F111" s="20" t="n">
        <f aca="false">F112</f>
        <v>652.5</v>
      </c>
      <c r="G111" s="20" t="n">
        <f aca="false">G112</f>
        <v>652.5</v>
      </c>
      <c r="H111" s="20" t="n">
        <f aca="false">H112</f>
        <v>652.5</v>
      </c>
      <c r="I111" s="24"/>
    </row>
    <row r="112" customFormat="false" ht="75" hidden="false" customHeight="false" outlineLevel="0" collapsed="false">
      <c r="A112" s="27" t="s">
        <v>117</v>
      </c>
      <c r="B112" s="22" t="s">
        <v>118</v>
      </c>
      <c r="C112" s="19"/>
      <c r="D112" s="19"/>
      <c r="E112" s="19"/>
      <c r="F112" s="20" t="n">
        <f aca="false">F113</f>
        <v>652.5</v>
      </c>
      <c r="G112" s="20" t="n">
        <f aca="false">G113</f>
        <v>652.5</v>
      </c>
      <c r="H112" s="20" t="n">
        <f aca="false">H113</f>
        <v>652.5</v>
      </c>
      <c r="I112" s="24"/>
    </row>
    <row r="113" customFormat="false" ht="37.5" hidden="false" customHeight="false" outlineLevel="0" collapsed="false">
      <c r="A113" s="27" t="s">
        <v>119</v>
      </c>
      <c r="B113" s="22" t="s">
        <v>120</v>
      </c>
      <c r="C113" s="19"/>
      <c r="D113" s="19"/>
      <c r="E113" s="19"/>
      <c r="F113" s="20" t="n">
        <f aca="false">F114</f>
        <v>652.5</v>
      </c>
      <c r="G113" s="20" t="n">
        <f aca="false">G114</f>
        <v>652.5</v>
      </c>
      <c r="H113" s="20" t="n">
        <f aca="false">H114</f>
        <v>652.5</v>
      </c>
      <c r="I113" s="24"/>
    </row>
    <row r="114" customFormat="false" ht="18.75" hidden="false" customHeight="false" outlineLevel="0" collapsed="false">
      <c r="A114" s="27" t="s">
        <v>106</v>
      </c>
      <c r="B114" s="22" t="s">
        <v>120</v>
      </c>
      <c r="C114" s="19" t="s">
        <v>107</v>
      </c>
      <c r="D114" s="19" t="s">
        <v>21</v>
      </c>
      <c r="E114" s="19" t="s">
        <v>22</v>
      </c>
      <c r="F114" s="20" t="n">
        <v>652.5</v>
      </c>
      <c r="G114" s="20" t="n">
        <v>652.5</v>
      </c>
      <c r="H114" s="20" t="n">
        <v>652.5</v>
      </c>
      <c r="I114" s="24"/>
    </row>
    <row r="115" customFormat="false" ht="37.5" hidden="false" customHeight="false" outlineLevel="0" collapsed="false">
      <c r="A115" s="18" t="s">
        <v>121</v>
      </c>
      <c r="B115" s="19" t="s">
        <v>122</v>
      </c>
      <c r="C115" s="11"/>
      <c r="D115" s="11"/>
      <c r="E115" s="11"/>
      <c r="F115" s="20" t="n">
        <f aca="false">F122+F155+F141+F116+F146+F158+F150+F166+F170</f>
        <v>1802934.4</v>
      </c>
      <c r="G115" s="20" t="n">
        <f aca="false">G122+G155+G141+G116+G146+G158+G150+G166+G170</f>
        <v>1786050.5</v>
      </c>
      <c r="H115" s="20" t="n">
        <f aca="false">H122+H155+H141+H116+H146+H158+H150+H166+H170</f>
        <v>1799891.4</v>
      </c>
      <c r="I115" s="24"/>
    </row>
    <row r="116" customFormat="false" ht="18.75" hidden="false" customHeight="false" outlineLevel="0" collapsed="false">
      <c r="A116" s="21" t="s">
        <v>39</v>
      </c>
      <c r="B116" s="19" t="s">
        <v>123</v>
      </c>
      <c r="C116" s="11"/>
      <c r="D116" s="11"/>
      <c r="E116" s="11"/>
      <c r="F116" s="20" t="n">
        <f aca="false">F117+F118+F120</f>
        <v>38279.3</v>
      </c>
      <c r="G116" s="20" t="n">
        <f aca="false">G117+G118+G120</f>
        <v>38279.3</v>
      </c>
      <c r="H116" s="20" t="n">
        <f aca="false">H117+H118+H120</f>
        <v>38279.3</v>
      </c>
      <c r="I116" s="24"/>
    </row>
    <row r="117" customFormat="false" ht="37.5" hidden="false" customHeight="false" outlineLevel="0" collapsed="false">
      <c r="A117" s="23" t="s">
        <v>20</v>
      </c>
      <c r="B117" s="19" t="s">
        <v>123</v>
      </c>
      <c r="C117" s="19" t="n">
        <v>200</v>
      </c>
      <c r="D117" s="19" t="s">
        <v>21</v>
      </c>
      <c r="E117" s="19" t="s">
        <v>22</v>
      </c>
      <c r="F117" s="20" t="n">
        <v>252.2</v>
      </c>
      <c r="G117" s="20" t="n">
        <v>252.2</v>
      </c>
      <c r="H117" s="20" t="n">
        <v>252.2</v>
      </c>
      <c r="I117" s="24"/>
    </row>
    <row r="118" customFormat="false" ht="99" hidden="false" customHeight="true" outlineLevel="0" collapsed="false">
      <c r="A118" s="23" t="s">
        <v>124</v>
      </c>
      <c r="B118" s="22" t="s">
        <v>125</v>
      </c>
      <c r="C118" s="19"/>
      <c r="D118" s="19"/>
      <c r="E118" s="19"/>
      <c r="F118" s="20" t="n">
        <f aca="false">F119</f>
        <v>36109.6</v>
      </c>
      <c r="G118" s="20" t="n">
        <f aca="false">G119</f>
        <v>36109.6</v>
      </c>
      <c r="H118" s="20" t="n">
        <f aca="false">H119</f>
        <v>36109.6</v>
      </c>
      <c r="I118" s="24"/>
    </row>
    <row r="119" customFormat="false" ht="18.75" hidden="false" customHeight="false" outlineLevel="0" collapsed="false">
      <c r="A119" s="18" t="s">
        <v>126</v>
      </c>
      <c r="B119" s="22" t="s">
        <v>125</v>
      </c>
      <c r="C119" s="19" t="n">
        <v>300</v>
      </c>
      <c r="D119" s="19" t="n">
        <v>10</v>
      </c>
      <c r="E119" s="19" t="s">
        <v>127</v>
      </c>
      <c r="F119" s="20" t="n">
        <v>36109.6</v>
      </c>
      <c r="G119" s="20" t="n">
        <v>36109.6</v>
      </c>
      <c r="H119" s="20" t="n">
        <v>36109.6</v>
      </c>
      <c r="I119" s="24"/>
    </row>
    <row r="120" customFormat="false" ht="131.25" hidden="false" customHeight="false" outlineLevel="0" collapsed="false">
      <c r="A120" s="23" t="s">
        <v>128</v>
      </c>
      <c r="B120" s="22" t="s">
        <v>129</v>
      </c>
      <c r="C120" s="19"/>
      <c r="D120" s="19"/>
      <c r="E120" s="19"/>
      <c r="F120" s="20" t="n">
        <f aca="false">F121</f>
        <v>1917.5</v>
      </c>
      <c r="G120" s="20" t="n">
        <f aca="false">G121</f>
        <v>1917.5</v>
      </c>
      <c r="H120" s="20" t="n">
        <f aca="false">H121</f>
        <v>1917.5</v>
      </c>
      <c r="I120" s="24"/>
    </row>
    <row r="121" customFormat="false" ht="18.75" hidden="false" customHeight="false" outlineLevel="0" collapsed="false">
      <c r="A121" s="23" t="s">
        <v>126</v>
      </c>
      <c r="B121" s="22" t="s">
        <v>129</v>
      </c>
      <c r="C121" s="19" t="s">
        <v>130</v>
      </c>
      <c r="D121" s="19" t="s">
        <v>131</v>
      </c>
      <c r="E121" s="19" t="s">
        <v>127</v>
      </c>
      <c r="F121" s="20" t="n">
        <v>1917.5</v>
      </c>
      <c r="G121" s="20" t="n">
        <v>1917.5</v>
      </c>
      <c r="H121" s="20" t="n">
        <v>1917.5</v>
      </c>
      <c r="I121" s="24"/>
    </row>
    <row r="122" customFormat="false" ht="37.5" hidden="false" customHeight="false" outlineLevel="0" collapsed="false">
      <c r="A122" s="18" t="s">
        <v>16</v>
      </c>
      <c r="B122" s="19" t="s">
        <v>132</v>
      </c>
      <c r="C122" s="19"/>
      <c r="D122" s="19"/>
      <c r="E122" s="19"/>
      <c r="F122" s="20" t="n">
        <f aca="false">F123+F125+F127+F129+F131+F133+F135+F137+F139</f>
        <v>1688617.9</v>
      </c>
      <c r="G122" s="20" t="n">
        <f aca="false">G123+G125+G127+G129+G131+G133+G135+G137+G139</f>
        <v>1692531.9</v>
      </c>
      <c r="H122" s="20" t="n">
        <f aca="false">H123+H125+H127+H129+H131+H133+H135+H137+H139</f>
        <v>1704823</v>
      </c>
      <c r="I122" s="24"/>
    </row>
    <row r="123" customFormat="false" ht="93" hidden="false" customHeight="true" outlineLevel="0" collapsed="false">
      <c r="A123" s="23" t="s">
        <v>133</v>
      </c>
      <c r="B123" s="22" t="s">
        <v>134</v>
      </c>
      <c r="C123" s="11"/>
      <c r="D123" s="11"/>
      <c r="E123" s="11"/>
      <c r="F123" s="20" t="n">
        <f aca="false">F124</f>
        <v>7799.5</v>
      </c>
      <c r="G123" s="20" t="n">
        <f aca="false">G124</f>
        <v>7799.5</v>
      </c>
      <c r="H123" s="20" t="n">
        <f aca="false">H124</f>
        <v>7799.5</v>
      </c>
      <c r="I123" s="24"/>
    </row>
    <row r="124" customFormat="false" ht="37.5" hidden="false" customHeight="false" outlineLevel="0" collapsed="false">
      <c r="A124" s="18" t="s">
        <v>30</v>
      </c>
      <c r="B124" s="22" t="s">
        <v>134</v>
      </c>
      <c r="C124" s="19" t="n">
        <v>600</v>
      </c>
      <c r="D124" s="19" t="s">
        <v>21</v>
      </c>
      <c r="E124" s="19" t="s">
        <v>22</v>
      </c>
      <c r="F124" s="20" t="n">
        <v>7799.5</v>
      </c>
      <c r="G124" s="20" t="n">
        <v>7799.5</v>
      </c>
      <c r="H124" s="20" t="n">
        <v>7799.5</v>
      </c>
      <c r="I124" s="24"/>
    </row>
    <row r="125" customFormat="false" ht="112.5" hidden="false" customHeight="false" outlineLevel="0" collapsed="false">
      <c r="A125" s="23" t="s">
        <v>135</v>
      </c>
      <c r="B125" s="22" t="s">
        <v>136</v>
      </c>
      <c r="C125" s="19"/>
      <c r="D125" s="19"/>
      <c r="E125" s="19"/>
      <c r="F125" s="20" t="n">
        <f aca="false">F126</f>
        <v>103280.1</v>
      </c>
      <c r="G125" s="20" t="n">
        <f aca="false">G126</f>
        <v>103280.1</v>
      </c>
      <c r="H125" s="20" t="n">
        <f aca="false">H126</f>
        <v>103280.1</v>
      </c>
      <c r="I125" s="24"/>
    </row>
    <row r="126" customFormat="false" ht="37.5" hidden="false" customHeight="false" outlineLevel="0" collapsed="false">
      <c r="A126" s="23" t="s">
        <v>30</v>
      </c>
      <c r="B126" s="22" t="s">
        <v>136</v>
      </c>
      <c r="C126" s="19" t="s">
        <v>31</v>
      </c>
      <c r="D126" s="19" t="s">
        <v>21</v>
      </c>
      <c r="E126" s="19" t="s">
        <v>32</v>
      </c>
      <c r="F126" s="20" t="n">
        <v>103280.1</v>
      </c>
      <c r="G126" s="20" t="n">
        <v>103280.1</v>
      </c>
      <c r="H126" s="20" t="n">
        <v>103280.1</v>
      </c>
      <c r="I126" s="24"/>
    </row>
    <row r="127" customFormat="false" ht="93.75" hidden="false" customHeight="false" outlineLevel="0" collapsed="false">
      <c r="A127" s="23" t="s">
        <v>137</v>
      </c>
      <c r="B127" s="22" t="s">
        <v>138</v>
      </c>
      <c r="C127" s="19"/>
      <c r="D127" s="19"/>
      <c r="E127" s="19"/>
      <c r="F127" s="20" t="n">
        <f aca="false">F128</f>
        <v>888977</v>
      </c>
      <c r="G127" s="20" t="n">
        <f aca="false">G128</f>
        <v>900669.6</v>
      </c>
      <c r="H127" s="20" t="n">
        <f aca="false">H128</f>
        <v>900669.6</v>
      </c>
      <c r="I127" s="24"/>
    </row>
    <row r="128" customFormat="false" ht="37.5" hidden="false" customHeight="false" outlineLevel="0" collapsed="false">
      <c r="A128" s="23" t="s">
        <v>30</v>
      </c>
      <c r="B128" s="22" t="s">
        <v>138</v>
      </c>
      <c r="C128" s="19" t="n">
        <v>600</v>
      </c>
      <c r="D128" s="19" t="s">
        <v>21</v>
      </c>
      <c r="E128" s="19" t="s">
        <v>32</v>
      </c>
      <c r="F128" s="20" t="n">
        <v>888977</v>
      </c>
      <c r="G128" s="20" t="n">
        <v>900669.6</v>
      </c>
      <c r="H128" s="20" t="n">
        <v>900669.6</v>
      </c>
      <c r="I128" s="24"/>
    </row>
    <row r="129" customFormat="false" ht="37.5" hidden="false" customHeight="false" outlineLevel="0" collapsed="false">
      <c r="A129" s="18" t="s">
        <v>88</v>
      </c>
      <c r="B129" s="19" t="s">
        <v>139</v>
      </c>
      <c r="C129" s="19"/>
      <c r="D129" s="19"/>
      <c r="E129" s="19"/>
      <c r="F129" s="20" t="n">
        <f aca="false">F130</f>
        <v>428063.5</v>
      </c>
      <c r="G129" s="20" t="n">
        <f aca="false">G130</f>
        <v>434132.2</v>
      </c>
      <c r="H129" s="20" t="n">
        <f aca="false">H130</f>
        <v>444811.9</v>
      </c>
      <c r="I129" s="24"/>
    </row>
    <row r="130" customFormat="false" ht="37.5" hidden="false" customHeight="false" outlineLevel="0" collapsed="false">
      <c r="A130" s="18" t="s">
        <v>30</v>
      </c>
      <c r="B130" s="19" t="s">
        <v>139</v>
      </c>
      <c r="C130" s="19" t="n">
        <v>600</v>
      </c>
      <c r="D130" s="19" t="s">
        <v>21</v>
      </c>
      <c r="E130" s="19" t="s">
        <v>32</v>
      </c>
      <c r="F130" s="20" t="n">
        <f aca="false">419304.9+8758.6</f>
        <v>428063.5</v>
      </c>
      <c r="G130" s="20" t="n">
        <v>434132.2</v>
      </c>
      <c r="H130" s="20" t="n">
        <v>444811.9</v>
      </c>
      <c r="I130" s="24"/>
    </row>
    <row r="131" customFormat="false" ht="56.25" hidden="false" customHeight="false" outlineLevel="0" collapsed="false">
      <c r="A131" s="18" t="s">
        <v>140</v>
      </c>
      <c r="B131" s="19" t="s">
        <v>141</v>
      </c>
      <c r="C131" s="19"/>
      <c r="D131" s="19"/>
      <c r="E131" s="19"/>
      <c r="F131" s="20" t="n">
        <f aca="false">F132</f>
        <v>48387.5</v>
      </c>
      <c r="G131" s="20" t="n">
        <f aca="false">G132</f>
        <v>49381</v>
      </c>
      <c r="H131" s="20" t="n">
        <f aca="false">H132</f>
        <v>49399.3</v>
      </c>
      <c r="I131" s="24"/>
    </row>
    <row r="132" customFormat="false" ht="37.5" hidden="false" customHeight="false" outlineLevel="0" collapsed="false">
      <c r="A132" s="18" t="s">
        <v>30</v>
      </c>
      <c r="B132" s="19" t="s">
        <v>141</v>
      </c>
      <c r="C132" s="19" t="s">
        <v>31</v>
      </c>
      <c r="D132" s="19" t="s">
        <v>21</v>
      </c>
      <c r="E132" s="19" t="s">
        <v>51</v>
      </c>
      <c r="F132" s="20" t="n">
        <v>48387.5</v>
      </c>
      <c r="G132" s="20" t="n">
        <v>49381</v>
      </c>
      <c r="H132" s="20" t="n">
        <v>49399.3</v>
      </c>
      <c r="I132" s="24"/>
    </row>
    <row r="133" customFormat="false" ht="75" hidden="false" customHeight="true" outlineLevel="0" collapsed="false">
      <c r="A133" s="18" t="s">
        <v>142</v>
      </c>
      <c r="B133" s="19" t="s">
        <v>143</v>
      </c>
      <c r="C133" s="19"/>
      <c r="D133" s="19"/>
      <c r="E133" s="19"/>
      <c r="F133" s="20" t="n">
        <f aca="false">F134</f>
        <v>95243.2</v>
      </c>
      <c r="G133" s="20" t="n">
        <f aca="false">G134</f>
        <v>81496</v>
      </c>
      <c r="H133" s="20" t="n">
        <f aca="false">H134</f>
        <v>83089.1</v>
      </c>
      <c r="I133" s="24"/>
    </row>
    <row r="134" customFormat="false" ht="37.5" hidden="false" customHeight="false" outlineLevel="0" collapsed="false">
      <c r="A134" s="18" t="s">
        <v>30</v>
      </c>
      <c r="B134" s="19" t="s">
        <v>143</v>
      </c>
      <c r="C134" s="19" t="s">
        <v>31</v>
      </c>
      <c r="D134" s="19" t="s">
        <v>21</v>
      </c>
      <c r="E134" s="19" t="s">
        <v>51</v>
      </c>
      <c r="F134" s="20" t="n">
        <v>95243.2</v>
      </c>
      <c r="G134" s="20" t="n">
        <v>81496</v>
      </c>
      <c r="H134" s="20" t="n">
        <v>83089.1</v>
      </c>
      <c r="I134" s="24"/>
    </row>
    <row r="135" customFormat="false" ht="56.25" hidden="false" customHeight="false" outlineLevel="0" collapsed="false">
      <c r="A135" s="18" t="s">
        <v>144</v>
      </c>
      <c r="B135" s="19" t="s">
        <v>145</v>
      </c>
      <c r="C135" s="19"/>
      <c r="D135" s="19"/>
      <c r="E135" s="19"/>
      <c r="F135" s="20" t="n">
        <f aca="false">F136</f>
        <v>24373</v>
      </c>
      <c r="G135" s="20" t="n">
        <f aca="false">G136</f>
        <v>23821.1</v>
      </c>
      <c r="H135" s="20" t="n">
        <f aca="false">H136</f>
        <v>23821.1</v>
      </c>
      <c r="I135" s="24"/>
    </row>
    <row r="136" customFormat="false" ht="37.5" hidden="false" customHeight="false" outlineLevel="0" collapsed="false">
      <c r="A136" s="18" t="s">
        <v>30</v>
      </c>
      <c r="B136" s="19" t="s">
        <v>145</v>
      </c>
      <c r="C136" s="19" t="s">
        <v>31</v>
      </c>
      <c r="D136" s="19" t="s">
        <v>21</v>
      </c>
      <c r="E136" s="19" t="s">
        <v>32</v>
      </c>
      <c r="F136" s="20" t="n">
        <v>24373</v>
      </c>
      <c r="G136" s="20" t="n">
        <v>23821.1</v>
      </c>
      <c r="H136" s="20" t="n">
        <v>23821.1</v>
      </c>
      <c r="I136" s="24"/>
    </row>
    <row r="137" customFormat="false" ht="37.5" hidden="false" customHeight="false" outlineLevel="0" collapsed="false">
      <c r="A137" s="18" t="s">
        <v>146</v>
      </c>
      <c r="B137" s="19" t="s">
        <v>147</v>
      </c>
      <c r="C137" s="19"/>
      <c r="D137" s="19"/>
      <c r="E137" s="19"/>
      <c r="F137" s="20" t="n">
        <f aca="false">F138</f>
        <v>15502.9</v>
      </c>
      <c r="G137" s="20" t="n">
        <f aca="false">G138</f>
        <v>14961.2</v>
      </c>
      <c r="H137" s="20" t="n">
        <f aca="false">H138</f>
        <v>14961.2</v>
      </c>
      <c r="I137" s="24"/>
    </row>
    <row r="138" customFormat="false" ht="37.5" hidden="false" customHeight="false" outlineLevel="0" collapsed="false">
      <c r="A138" s="18" t="s">
        <v>30</v>
      </c>
      <c r="B138" s="19" t="s">
        <v>147</v>
      </c>
      <c r="C138" s="19" t="n">
        <v>600</v>
      </c>
      <c r="D138" s="19" t="s">
        <v>21</v>
      </c>
      <c r="E138" s="19" t="s">
        <v>22</v>
      </c>
      <c r="F138" s="20" t="n">
        <v>15502.9</v>
      </c>
      <c r="G138" s="20" t="n">
        <v>14961.2</v>
      </c>
      <c r="H138" s="20" t="n">
        <v>14961.2</v>
      </c>
      <c r="I138" s="24"/>
    </row>
    <row r="139" customFormat="false" ht="56.25" hidden="false" customHeight="false" outlineLevel="0" collapsed="false">
      <c r="A139" s="23" t="s">
        <v>148</v>
      </c>
      <c r="B139" s="22" t="s">
        <v>149</v>
      </c>
      <c r="C139" s="22"/>
      <c r="D139" s="19"/>
      <c r="E139" s="19"/>
      <c r="F139" s="20" t="n">
        <f aca="false">F140</f>
        <v>76991.2</v>
      </c>
      <c r="G139" s="20" t="n">
        <f aca="false">G140</f>
        <v>76991.2</v>
      </c>
      <c r="H139" s="20" t="n">
        <f aca="false">H140</f>
        <v>76991.2</v>
      </c>
      <c r="I139" s="24"/>
    </row>
    <row r="140" customFormat="false" ht="37.5" hidden="false" customHeight="false" outlineLevel="0" collapsed="false">
      <c r="A140" s="23" t="s">
        <v>30</v>
      </c>
      <c r="B140" s="22" t="s">
        <v>149</v>
      </c>
      <c r="C140" s="22" t="s">
        <v>31</v>
      </c>
      <c r="D140" s="19" t="s">
        <v>21</v>
      </c>
      <c r="E140" s="19" t="s">
        <v>32</v>
      </c>
      <c r="F140" s="20" t="n">
        <v>76991.2</v>
      </c>
      <c r="G140" s="20" t="n">
        <v>76991.2</v>
      </c>
      <c r="H140" s="20" t="n">
        <v>76991.2</v>
      </c>
      <c r="I140" s="24"/>
    </row>
    <row r="141" customFormat="false" ht="37.5" hidden="false" customHeight="false" outlineLevel="0" collapsed="false">
      <c r="A141" s="23" t="s">
        <v>26</v>
      </c>
      <c r="B141" s="22" t="s">
        <v>150</v>
      </c>
      <c r="C141" s="22"/>
      <c r="D141" s="19"/>
      <c r="E141" s="19"/>
      <c r="F141" s="20" t="n">
        <f aca="false">F142+F144</f>
        <v>11752.6</v>
      </c>
      <c r="G141" s="20" t="n">
        <f aca="false">G142+G144</f>
        <v>0</v>
      </c>
      <c r="H141" s="20" t="n">
        <f aca="false">H142+H144</f>
        <v>0</v>
      </c>
      <c r="I141" s="24"/>
    </row>
    <row r="142" customFormat="false" ht="93.75" hidden="false" customHeight="false" outlineLevel="0" collapsed="false">
      <c r="A142" s="27" t="s">
        <v>137</v>
      </c>
      <c r="B142" s="22" t="s">
        <v>151</v>
      </c>
      <c r="C142" s="22"/>
      <c r="D142" s="19"/>
      <c r="E142" s="19"/>
      <c r="F142" s="20" t="n">
        <f aca="false">F143</f>
        <v>11692.6</v>
      </c>
      <c r="G142" s="20" t="n">
        <f aca="false">G143</f>
        <v>0</v>
      </c>
      <c r="H142" s="20" t="n">
        <f aca="false">H143</f>
        <v>0</v>
      </c>
      <c r="I142" s="24"/>
    </row>
    <row r="143" customFormat="false" ht="37.5" hidden="false" customHeight="false" outlineLevel="0" collapsed="false">
      <c r="A143" s="23" t="s">
        <v>30</v>
      </c>
      <c r="B143" s="22" t="s">
        <v>151</v>
      </c>
      <c r="C143" s="22" t="s">
        <v>31</v>
      </c>
      <c r="D143" s="19" t="s">
        <v>21</v>
      </c>
      <c r="E143" s="19" t="s">
        <v>32</v>
      </c>
      <c r="F143" s="20" t="n">
        <v>11692.6</v>
      </c>
      <c r="G143" s="20" t="n">
        <v>0</v>
      </c>
      <c r="H143" s="20" t="n">
        <v>0</v>
      </c>
      <c r="I143" s="24"/>
    </row>
    <row r="144" customFormat="false" ht="37.5" hidden="false" customHeight="false" outlineLevel="0" collapsed="false">
      <c r="A144" s="23" t="s">
        <v>44</v>
      </c>
      <c r="B144" s="22" t="s">
        <v>152</v>
      </c>
      <c r="C144" s="22"/>
      <c r="D144" s="19"/>
      <c r="E144" s="19"/>
      <c r="F144" s="20" t="n">
        <f aca="false">F145</f>
        <v>60</v>
      </c>
      <c r="G144" s="20" t="n">
        <f aca="false">G145</f>
        <v>0</v>
      </c>
      <c r="H144" s="20" t="n">
        <f aca="false">H145</f>
        <v>0</v>
      </c>
      <c r="I144" s="24"/>
    </row>
    <row r="145" customFormat="false" ht="37.5" hidden="false" customHeight="false" outlineLevel="0" collapsed="false">
      <c r="A145" s="23" t="s">
        <v>30</v>
      </c>
      <c r="B145" s="22" t="s">
        <v>152</v>
      </c>
      <c r="C145" s="22" t="s">
        <v>31</v>
      </c>
      <c r="D145" s="19" t="s">
        <v>21</v>
      </c>
      <c r="E145" s="19" t="s">
        <v>46</v>
      </c>
      <c r="F145" s="20" t="n">
        <v>60</v>
      </c>
      <c r="G145" s="20" t="n">
        <v>0</v>
      </c>
      <c r="H145" s="20" t="n">
        <v>0</v>
      </c>
      <c r="I145" s="24"/>
    </row>
    <row r="146" customFormat="false" ht="56.25" hidden="false" customHeight="false" outlineLevel="0" collapsed="false">
      <c r="A146" s="23" t="s">
        <v>102</v>
      </c>
      <c r="B146" s="22" t="s">
        <v>153</v>
      </c>
      <c r="C146" s="22"/>
      <c r="D146" s="19"/>
      <c r="E146" s="19"/>
      <c r="F146" s="20" t="n">
        <f aca="false">F147</f>
        <v>968.5</v>
      </c>
      <c r="G146" s="20" t="n">
        <f aca="false">G147</f>
        <v>993.5</v>
      </c>
      <c r="H146" s="20" t="n">
        <f aca="false">H147</f>
        <v>1011.9</v>
      </c>
      <c r="I146" s="24"/>
    </row>
    <row r="147" customFormat="false" ht="111.6" hidden="false" customHeight="true" outlineLevel="0" collapsed="false">
      <c r="A147" s="23" t="s">
        <v>154</v>
      </c>
      <c r="B147" s="22" t="s">
        <v>155</v>
      </c>
      <c r="C147" s="22"/>
      <c r="D147" s="19"/>
      <c r="E147" s="19"/>
      <c r="F147" s="20" t="n">
        <f aca="false">F148</f>
        <v>968.5</v>
      </c>
      <c r="G147" s="20" t="n">
        <f aca="false">G148</f>
        <v>993.5</v>
      </c>
      <c r="H147" s="20" t="n">
        <f aca="false">H148</f>
        <v>1011.9</v>
      </c>
      <c r="I147" s="24"/>
    </row>
    <row r="148" customFormat="false" ht="56.25" hidden="false" customHeight="false" outlineLevel="0" collapsed="false">
      <c r="A148" s="23" t="s">
        <v>140</v>
      </c>
      <c r="B148" s="22" t="s">
        <v>156</v>
      </c>
      <c r="C148" s="22"/>
      <c r="D148" s="19"/>
      <c r="E148" s="19"/>
      <c r="F148" s="20" t="n">
        <f aca="false">F149</f>
        <v>968.5</v>
      </c>
      <c r="G148" s="20" t="n">
        <f aca="false">G149</f>
        <v>993.5</v>
      </c>
      <c r="H148" s="20" t="n">
        <f aca="false">H149</f>
        <v>1011.9</v>
      </c>
      <c r="I148" s="24"/>
    </row>
    <row r="149" customFormat="false" ht="18.75" hidden="false" customHeight="false" outlineLevel="0" collapsed="false">
      <c r="A149" s="23" t="s">
        <v>106</v>
      </c>
      <c r="B149" s="22" t="s">
        <v>156</v>
      </c>
      <c r="C149" s="22" t="s">
        <v>107</v>
      </c>
      <c r="D149" s="19" t="s">
        <v>21</v>
      </c>
      <c r="E149" s="19" t="s">
        <v>51</v>
      </c>
      <c r="F149" s="20" t="n">
        <v>968.5</v>
      </c>
      <c r="G149" s="20" t="n">
        <v>993.5</v>
      </c>
      <c r="H149" s="20" t="n">
        <v>1011.9</v>
      </c>
      <c r="I149" s="24"/>
    </row>
    <row r="150" s="3" customFormat="true" ht="37.5" hidden="false" customHeight="false" outlineLevel="0" collapsed="false">
      <c r="A150" s="23" t="s">
        <v>157</v>
      </c>
      <c r="B150" s="22" t="s">
        <v>158</v>
      </c>
      <c r="C150" s="19"/>
      <c r="D150" s="19"/>
      <c r="E150" s="19"/>
      <c r="F150" s="20" t="n">
        <f aca="false">F151+F152+F153</f>
        <v>661.3</v>
      </c>
      <c r="G150" s="20" t="n">
        <f aca="false">G151+G152+G153</f>
        <v>479.3</v>
      </c>
      <c r="H150" s="20" t="n">
        <f aca="false">H151+H152+H153</f>
        <v>479.3</v>
      </c>
      <c r="I150" s="24"/>
    </row>
    <row r="151" s="3" customFormat="true" ht="18.75" hidden="false" customHeight="false" outlineLevel="0" collapsed="false">
      <c r="A151" s="21" t="s">
        <v>106</v>
      </c>
      <c r="B151" s="22" t="s">
        <v>158</v>
      </c>
      <c r="C151" s="19" t="s">
        <v>107</v>
      </c>
      <c r="D151" s="19" t="s">
        <v>46</v>
      </c>
      <c r="E151" s="19" t="s">
        <v>159</v>
      </c>
      <c r="F151" s="20" t="n">
        <v>121.2</v>
      </c>
      <c r="G151" s="20" t="n">
        <v>98.5</v>
      </c>
      <c r="H151" s="20" t="n">
        <v>98.5</v>
      </c>
      <c r="I151" s="24"/>
    </row>
    <row r="152" s="3" customFormat="true" ht="18.75" hidden="false" customHeight="false" outlineLevel="0" collapsed="false">
      <c r="A152" s="21" t="s">
        <v>106</v>
      </c>
      <c r="B152" s="22" t="s">
        <v>158</v>
      </c>
      <c r="C152" s="19" t="s">
        <v>107</v>
      </c>
      <c r="D152" s="19" t="s">
        <v>21</v>
      </c>
      <c r="E152" s="19" t="s">
        <v>22</v>
      </c>
      <c r="F152" s="20" t="n">
        <v>394.1</v>
      </c>
      <c r="G152" s="20" t="n">
        <v>234.8</v>
      </c>
      <c r="H152" s="20" t="n">
        <v>234.8</v>
      </c>
      <c r="I152" s="24"/>
    </row>
    <row r="153" s="3" customFormat="true" ht="18.75" hidden="false" customHeight="false" outlineLevel="0" collapsed="false">
      <c r="A153" s="23" t="s">
        <v>23</v>
      </c>
      <c r="B153" s="22" t="s">
        <v>160</v>
      </c>
      <c r="C153" s="19"/>
      <c r="D153" s="19"/>
      <c r="E153" s="19"/>
      <c r="F153" s="20" t="n">
        <f aca="false">F154</f>
        <v>146</v>
      </c>
      <c r="G153" s="20" t="n">
        <f aca="false">G154</f>
        <v>146</v>
      </c>
      <c r="H153" s="20" t="n">
        <f aca="false">H154</f>
        <v>146</v>
      </c>
      <c r="I153" s="24"/>
    </row>
    <row r="154" s="3" customFormat="true" ht="18.75" hidden="false" customHeight="false" outlineLevel="0" collapsed="false">
      <c r="A154" s="23" t="s">
        <v>106</v>
      </c>
      <c r="B154" s="22" t="s">
        <v>160</v>
      </c>
      <c r="C154" s="19" t="s">
        <v>107</v>
      </c>
      <c r="D154" s="19" t="s">
        <v>21</v>
      </c>
      <c r="E154" s="19" t="s">
        <v>22</v>
      </c>
      <c r="F154" s="20" t="n">
        <v>146</v>
      </c>
      <c r="G154" s="20" t="n">
        <v>146</v>
      </c>
      <c r="H154" s="20" t="n">
        <v>146</v>
      </c>
      <c r="I154" s="24"/>
    </row>
    <row r="155" customFormat="false" ht="37.5" hidden="false" customHeight="false" outlineLevel="0" collapsed="false">
      <c r="A155" s="23" t="s">
        <v>161</v>
      </c>
      <c r="B155" s="22" t="s">
        <v>162</v>
      </c>
      <c r="C155" s="19"/>
      <c r="D155" s="19"/>
      <c r="E155" s="19"/>
      <c r="F155" s="20" t="n">
        <f aca="false">F156</f>
        <v>917.5</v>
      </c>
      <c r="G155" s="20" t="n">
        <f aca="false">G156</f>
        <v>966.1</v>
      </c>
      <c r="H155" s="20" t="n">
        <f aca="false">H156</f>
        <v>1015.9</v>
      </c>
      <c r="I155" s="24"/>
    </row>
    <row r="156" s="3" customFormat="true" ht="70.9" hidden="false" customHeight="true" outlineLevel="0" collapsed="false">
      <c r="A156" s="23" t="s">
        <v>163</v>
      </c>
      <c r="B156" s="22" t="s">
        <v>164</v>
      </c>
      <c r="C156" s="19"/>
      <c r="D156" s="19"/>
      <c r="E156" s="19"/>
      <c r="F156" s="20" t="n">
        <f aca="false">F157</f>
        <v>917.5</v>
      </c>
      <c r="G156" s="20" t="n">
        <f aca="false">G157</f>
        <v>966.1</v>
      </c>
      <c r="H156" s="20" t="n">
        <f aca="false">H157</f>
        <v>1015.9</v>
      </c>
      <c r="I156" s="24"/>
    </row>
    <row r="157" s="3" customFormat="true" ht="18.75" hidden="false" customHeight="false" outlineLevel="0" collapsed="false">
      <c r="A157" s="23" t="s">
        <v>126</v>
      </c>
      <c r="B157" s="22" t="s">
        <v>164</v>
      </c>
      <c r="C157" s="19" t="s">
        <v>130</v>
      </c>
      <c r="D157" s="19" t="s">
        <v>131</v>
      </c>
      <c r="E157" s="19" t="s">
        <v>51</v>
      </c>
      <c r="F157" s="20" t="n">
        <v>917.5</v>
      </c>
      <c r="G157" s="20" t="n">
        <v>966.1</v>
      </c>
      <c r="H157" s="20" t="n">
        <v>1015.9</v>
      </c>
      <c r="I157" s="24"/>
    </row>
    <row r="158" s="3" customFormat="true" ht="37.5" hidden="false" customHeight="false" outlineLevel="0" collapsed="false">
      <c r="A158" s="23" t="s">
        <v>77</v>
      </c>
      <c r="B158" s="22" t="s">
        <v>165</v>
      </c>
      <c r="C158" s="19"/>
      <c r="D158" s="19"/>
      <c r="E158" s="19"/>
      <c r="F158" s="20" t="n">
        <f aca="false">F159+F161+F162+F160+F163</f>
        <v>54217.8</v>
      </c>
      <c r="G158" s="20" t="n">
        <f aca="false">G159+G161+G162+G160+G163</f>
        <v>45705.8</v>
      </c>
      <c r="H158" s="20" t="n">
        <f aca="false">H159+H161+H162+H160+H163</f>
        <v>45705.8</v>
      </c>
      <c r="I158" s="24"/>
    </row>
    <row r="159" s="3" customFormat="true" ht="75" hidden="false" customHeight="false" outlineLevel="0" collapsed="false">
      <c r="A159" s="23" t="s">
        <v>166</v>
      </c>
      <c r="B159" s="22" t="s">
        <v>165</v>
      </c>
      <c r="C159" s="19" t="s">
        <v>167</v>
      </c>
      <c r="D159" s="19" t="s">
        <v>46</v>
      </c>
      <c r="E159" s="19" t="s">
        <v>159</v>
      </c>
      <c r="F159" s="20" t="n">
        <v>6814</v>
      </c>
      <c r="G159" s="20" t="n">
        <v>5682</v>
      </c>
      <c r="H159" s="20" t="n">
        <v>5682</v>
      </c>
      <c r="I159" s="24"/>
    </row>
    <row r="160" s="3" customFormat="true" ht="37.5" hidden="false" customHeight="false" outlineLevel="0" collapsed="false">
      <c r="A160" s="23" t="s">
        <v>20</v>
      </c>
      <c r="B160" s="22" t="s">
        <v>165</v>
      </c>
      <c r="C160" s="19" t="s">
        <v>25</v>
      </c>
      <c r="D160" s="19" t="s">
        <v>46</v>
      </c>
      <c r="E160" s="19" t="s">
        <v>159</v>
      </c>
      <c r="F160" s="20" t="n">
        <v>7596</v>
      </c>
      <c r="G160" s="20" t="n">
        <v>5153.1</v>
      </c>
      <c r="H160" s="20" t="n">
        <v>5153.1</v>
      </c>
      <c r="I160" s="24"/>
    </row>
    <row r="161" s="3" customFormat="true" ht="75" hidden="false" customHeight="false" outlineLevel="0" collapsed="false">
      <c r="A161" s="23" t="s">
        <v>166</v>
      </c>
      <c r="B161" s="22" t="s">
        <v>165</v>
      </c>
      <c r="C161" s="19" t="s">
        <v>167</v>
      </c>
      <c r="D161" s="19" t="s">
        <v>21</v>
      </c>
      <c r="E161" s="19" t="s">
        <v>22</v>
      </c>
      <c r="F161" s="20" t="n">
        <v>32117.9</v>
      </c>
      <c r="G161" s="20" t="n">
        <v>27325.1</v>
      </c>
      <c r="H161" s="20" t="n">
        <v>27325.1</v>
      </c>
      <c r="I161" s="24"/>
    </row>
    <row r="162" s="3" customFormat="true" ht="37.5" hidden="false" customHeight="false" outlineLevel="0" collapsed="false">
      <c r="A162" s="23" t="s">
        <v>20</v>
      </c>
      <c r="B162" s="22" t="s">
        <v>165</v>
      </c>
      <c r="C162" s="19" t="s">
        <v>25</v>
      </c>
      <c r="D162" s="19" t="s">
        <v>21</v>
      </c>
      <c r="E162" s="19" t="s">
        <v>22</v>
      </c>
      <c r="F162" s="20" t="n">
        <v>7044.8</v>
      </c>
      <c r="G162" s="20" t="n">
        <v>6995.2</v>
      </c>
      <c r="H162" s="20" t="n">
        <v>6995.2</v>
      </c>
      <c r="I162" s="24"/>
    </row>
    <row r="163" s="3" customFormat="true" ht="18.75" hidden="false" customHeight="false" outlineLevel="0" collapsed="false">
      <c r="A163" s="23" t="s">
        <v>23</v>
      </c>
      <c r="B163" s="22" t="s">
        <v>168</v>
      </c>
      <c r="C163" s="19"/>
      <c r="D163" s="19"/>
      <c r="E163" s="19"/>
      <c r="F163" s="20" t="n">
        <f aca="false">F164+F165</f>
        <v>645.1</v>
      </c>
      <c r="G163" s="20" t="n">
        <f aca="false">G164+G165</f>
        <v>550.4</v>
      </c>
      <c r="H163" s="20" t="n">
        <f aca="false">H164+H165</f>
        <v>550.4</v>
      </c>
      <c r="I163" s="24"/>
    </row>
    <row r="164" s="3" customFormat="true" ht="75" hidden="false" customHeight="false" outlineLevel="0" collapsed="false">
      <c r="A164" s="23" t="s">
        <v>166</v>
      </c>
      <c r="B164" s="22" t="s">
        <v>168</v>
      </c>
      <c r="C164" s="19" t="s">
        <v>167</v>
      </c>
      <c r="D164" s="19" t="s">
        <v>21</v>
      </c>
      <c r="E164" s="19" t="s">
        <v>22</v>
      </c>
      <c r="F164" s="20" t="n">
        <v>556.8</v>
      </c>
      <c r="G164" s="20" t="n">
        <v>497.1</v>
      </c>
      <c r="H164" s="20" t="n">
        <v>497.1</v>
      </c>
      <c r="I164" s="24"/>
    </row>
    <row r="165" s="3" customFormat="true" ht="37.5" hidden="false" customHeight="false" outlineLevel="0" collapsed="false">
      <c r="A165" s="23" t="s">
        <v>20</v>
      </c>
      <c r="B165" s="22" t="s">
        <v>168</v>
      </c>
      <c r="C165" s="19" t="s">
        <v>25</v>
      </c>
      <c r="D165" s="19" t="s">
        <v>21</v>
      </c>
      <c r="E165" s="19" t="s">
        <v>22</v>
      </c>
      <c r="F165" s="20" t="n">
        <v>88.3</v>
      </c>
      <c r="G165" s="20" t="n">
        <v>53.3</v>
      </c>
      <c r="H165" s="20" t="n">
        <v>53.3</v>
      </c>
      <c r="I165" s="24"/>
    </row>
    <row r="166" customFormat="false" ht="18.75" hidden="false" customHeight="false" outlineLevel="0" collapsed="false">
      <c r="A166" s="23" t="s">
        <v>169</v>
      </c>
      <c r="B166" s="22" t="s">
        <v>170</v>
      </c>
      <c r="C166" s="22"/>
      <c r="D166" s="19"/>
      <c r="E166" s="19"/>
      <c r="F166" s="20" t="n">
        <f aca="false">F167</f>
        <v>424.9</v>
      </c>
      <c r="G166" s="20" t="n">
        <f aca="false">G167</f>
        <v>0</v>
      </c>
      <c r="H166" s="20" t="n">
        <f aca="false">H167</f>
        <v>0</v>
      </c>
      <c r="I166" s="24"/>
    </row>
    <row r="167" customFormat="false" ht="112.5" hidden="false" customHeight="false" outlineLevel="0" collapsed="false">
      <c r="A167" s="23" t="s">
        <v>171</v>
      </c>
      <c r="B167" s="22" t="s">
        <v>172</v>
      </c>
      <c r="C167" s="22"/>
      <c r="D167" s="19"/>
      <c r="E167" s="19"/>
      <c r="F167" s="20" t="n">
        <f aca="false">F168</f>
        <v>424.9</v>
      </c>
      <c r="G167" s="20" t="n">
        <f aca="false">G168</f>
        <v>0</v>
      </c>
      <c r="H167" s="20" t="n">
        <f aca="false">H168</f>
        <v>0</v>
      </c>
      <c r="I167" s="24"/>
    </row>
    <row r="168" customFormat="false" ht="114" hidden="false" customHeight="true" outlineLevel="0" collapsed="false">
      <c r="A168" s="23" t="s">
        <v>173</v>
      </c>
      <c r="B168" s="22" t="s">
        <v>174</v>
      </c>
      <c r="C168" s="22"/>
      <c r="D168" s="19"/>
      <c r="E168" s="19"/>
      <c r="F168" s="20" t="n">
        <f aca="false">F169</f>
        <v>424.9</v>
      </c>
      <c r="G168" s="20" t="n">
        <f aca="false">G169</f>
        <v>0</v>
      </c>
      <c r="H168" s="20" t="n">
        <f aca="false">H169</f>
        <v>0</v>
      </c>
      <c r="I168" s="24"/>
    </row>
    <row r="169" customFormat="false" ht="37.5" hidden="false" customHeight="false" outlineLevel="0" collapsed="false">
      <c r="A169" s="23" t="s">
        <v>30</v>
      </c>
      <c r="B169" s="22" t="s">
        <v>174</v>
      </c>
      <c r="C169" s="22" t="s">
        <v>31</v>
      </c>
      <c r="D169" s="19" t="s">
        <v>21</v>
      </c>
      <c r="E169" s="19" t="s">
        <v>32</v>
      </c>
      <c r="F169" s="20" t="n">
        <v>424.9</v>
      </c>
      <c r="G169" s="20" t="n">
        <v>0</v>
      </c>
      <c r="H169" s="20" t="n">
        <v>0</v>
      </c>
      <c r="I169" s="24"/>
    </row>
    <row r="170" customFormat="false" ht="37.5" hidden="false" customHeight="false" outlineLevel="0" collapsed="false">
      <c r="A170" s="23" t="s">
        <v>175</v>
      </c>
      <c r="B170" s="22" t="s">
        <v>176</v>
      </c>
      <c r="C170" s="22"/>
      <c r="D170" s="19"/>
      <c r="E170" s="19"/>
      <c r="F170" s="20" t="n">
        <f aca="false">F171</f>
        <v>7094.6</v>
      </c>
      <c r="G170" s="20" t="n">
        <f aca="false">G171</f>
        <v>7094.6</v>
      </c>
      <c r="H170" s="20" t="n">
        <f aca="false">H171</f>
        <v>8576.2</v>
      </c>
      <c r="I170" s="24"/>
    </row>
    <row r="171" customFormat="false" ht="75" hidden="false" customHeight="false" outlineLevel="0" collapsed="false">
      <c r="A171" s="23" t="s">
        <v>177</v>
      </c>
      <c r="B171" s="22" t="s">
        <v>178</v>
      </c>
      <c r="C171" s="22"/>
      <c r="D171" s="19"/>
      <c r="E171" s="19"/>
      <c r="F171" s="20" t="n">
        <f aca="false">F172</f>
        <v>7094.6</v>
      </c>
      <c r="G171" s="20" t="n">
        <f aca="false">G172</f>
        <v>7094.6</v>
      </c>
      <c r="H171" s="20" t="n">
        <f aca="false">H172</f>
        <v>8576.2</v>
      </c>
      <c r="I171" s="24"/>
    </row>
    <row r="172" customFormat="false" ht="37.5" hidden="false" customHeight="false" outlineLevel="0" collapsed="false">
      <c r="A172" s="23" t="s">
        <v>30</v>
      </c>
      <c r="B172" s="22" t="s">
        <v>178</v>
      </c>
      <c r="C172" s="22" t="s">
        <v>31</v>
      </c>
      <c r="D172" s="19" t="s">
        <v>21</v>
      </c>
      <c r="E172" s="19" t="s">
        <v>32</v>
      </c>
      <c r="F172" s="20" t="n">
        <v>7094.6</v>
      </c>
      <c r="G172" s="20" t="n">
        <v>7094.6</v>
      </c>
      <c r="H172" s="20" t="n">
        <v>8576.2</v>
      </c>
      <c r="I172" s="24"/>
    </row>
    <row r="173" s="3" customFormat="true" ht="37.5" hidden="false" customHeight="false" outlineLevel="0" collapsed="false">
      <c r="A173" s="18" t="s">
        <v>179</v>
      </c>
      <c r="B173" s="19" t="s">
        <v>180</v>
      </c>
      <c r="C173" s="19"/>
      <c r="D173" s="19"/>
      <c r="E173" s="19"/>
      <c r="F173" s="20" t="n">
        <f aca="false">F174+F178</f>
        <v>34985.2</v>
      </c>
      <c r="G173" s="20" t="n">
        <f aca="false">G174+G178</f>
        <v>30600</v>
      </c>
      <c r="H173" s="20" t="n">
        <f aca="false">H174+H178</f>
        <v>30600</v>
      </c>
      <c r="I173" s="24"/>
    </row>
    <row r="174" customFormat="false" ht="18.75" hidden="false" customHeight="false" outlineLevel="0" collapsed="false">
      <c r="A174" s="18" t="s">
        <v>181</v>
      </c>
      <c r="B174" s="19" t="s">
        <v>182</v>
      </c>
      <c r="C174" s="19"/>
      <c r="D174" s="19"/>
      <c r="E174" s="19"/>
      <c r="F174" s="20" t="n">
        <f aca="false">F175</f>
        <v>34967.3</v>
      </c>
      <c r="G174" s="20" t="n">
        <f aca="false">G175</f>
        <v>30585.4</v>
      </c>
      <c r="H174" s="20" t="n">
        <f aca="false">H175</f>
        <v>30585.4</v>
      </c>
      <c r="I174" s="24"/>
    </row>
    <row r="175" customFormat="false" ht="37.5" hidden="false" customHeight="false" outlineLevel="0" collapsed="false">
      <c r="A175" s="18" t="s">
        <v>183</v>
      </c>
      <c r="B175" s="19" t="s">
        <v>184</v>
      </c>
      <c r="C175" s="19"/>
      <c r="D175" s="19"/>
      <c r="E175" s="19"/>
      <c r="F175" s="20" t="n">
        <f aca="false">F176+F177</f>
        <v>34967.3</v>
      </c>
      <c r="G175" s="20" t="n">
        <f aca="false">G176+G177</f>
        <v>30585.4</v>
      </c>
      <c r="H175" s="20" t="n">
        <f aca="false">H176+H177</f>
        <v>30585.4</v>
      </c>
      <c r="I175" s="24"/>
    </row>
    <row r="176" customFormat="false" ht="75" hidden="false" customHeight="false" outlineLevel="0" collapsed="false">
      <c r="A176" s="18" t="s">
        <v>166</v>
      </c>
      <c r="B176" s="19" t="s">
        <v>184</v>
      </c>
      <c r="C176" s="19" t="n">
        <v>100</v>
      </c>
      <c r="D176" s="19" t="s">
        <v>21</v>
      </c>
      <c r="E176" s="19" t="s">
        <v>22</v>
      </c>
      <c r="F176" s="20" t="n">
        <v>32691.9</v>
      </c>
      <c r="G176" s="20" t="n">
        <v>28424</v>
      </c>
      <c r="H176" s="20" t="n">
        <v>28424</v>
      </c>
      <c r="I176" s="24"/>
    </row>
    <row r="177" customFormat="false" ht="37.5" hidden="false" customHeight="false" outlineLevel="0" collapsed="false">
      <c r="A177" s="18" t="s">
        <v>20</v>
      </c>
      <c r="B177" s="19" t="s">
        <v>184</v>
      </c>
      <c r="C177" s="19" t="n">
        <v>200</v>
      </c>
      <c r="D177" s="19" t="s">
        <v>21</v>
      </c>
      <c r="E177" s="19" t="s">
        <v>22</v>
      </c>
      <c r="F177" s="20" t="n">
        <v>2275.4</v>
      </c>
      <c r="G177" s="20" t="n">
        <v>2161.4</v>
      </c>
      <c r="H177" s="20" t="n">
        <v>2161.4</v>
      </c>
      <c r="I177" s="24"/>
    </row>
    <row r="178" s="3" customFormat="true" ht="37.5" hidden="false" customHeight="false" outlineLevel="0" collapsed="false">
      <c r="A178" s="23" t="s">
        <v>157</v>
      </c>
      <c r="B178" s="22" t="s">
        <v>185</v>
      </c>
      <c r="C178" s="11"/>
      <c r="D178" s="11"/>
      <c r="E178" s="11"/>
      <c r="F178" s="20" t="n">
        <f aca="false">F179</f>
        <v>17.9</v>
      </c>
      <c r="G178" s="20" t="n">
        <f aca="false">G179</f>
        <v>14.6</v>
      </c>
      <c r="H178" s="20" t="n">
        <f aca="false">H179</f>
        <v>14.6</v>
      </c>
      <c r="I178" s="24"/>
    </row>
    <row r="179" s="3" customFormat="true" ht="37.5" hidden="false" customHeight="false" outlineLevel="0" collapsed="false">
      <c r="A179" s="23" t="s">
        <v>183</v>
      </c>
      <c r="B179" s="22" t="s">
        <v>186</v>
      </c>
      <c r="C179" s="11"/>
      <c r="D179" s="11"/>
      <c r="E179" s="11"/>
      <c r="F179" s="20" t="n">
        <f aca="false">F180</f>
        <v>17.9</v>
      </c>
      <c r="G179" s="20" t="n">
        <f aca="false">G180</f>
        <v>14.6</v>
      </c>
      <c r="H179" s="20" t="n">
        <f aca="false">H180</f>
        <v>14.6</v>
      </c>
      <c r="I179" s="24"/>
    </row>
    <row r="180" s="3" customFormat="true" ht="18.75" hidden="false" customHeight="false" outlineLevel="0" collapsed="false">
      <c r="A180" s="23" t="s">
        <v>106</v>
      </c>
      <c r="B180" s="22" t="s">
        <v>186</v>
      </c>
      <c r="C180" s="11" t="n">
        <v>800</v>
      </c>
      <c r="D180" s="28" t="s">
        <v>21</v>
      </c>
      <c r="E180" s="28" t="s">
        <v>22</v>
      </c>
      <c r="F180" s="20" t="n">
        <f aca="false">14.6+3.3</f>
        <v>17.9</v>
      </c>
      <c r="G180" s="20" t="n">
        <v>14.6</v>
      </c>
      <c r="H180" s="20" t="n">
        <v>14.6</v>
      </c>
      <c r="I180" s="24"/>
    </row>
    <row r="181" s="3" customFormat="true" ht="37.5" hidden="false" customHeight="false" outlineLevel="0" collapsed="false">
      <c r="A181" s="23" t="s">
        <v>187</v>
      </c>
      <c r="B181" s="22" t="s">
        <v>188</v>
      </c>
      <c r="C181" s="11"/>
      <c r="D181" s="28"/>
      <c r="E181" s="28"/>
      <c r="F181" s="20" t="n">
        <f aca="false">F182</f>
        <v>0</v>
      </c>
      <c r="G181" s="20" t="n">
        <f aca="false">G182</f>
        <v>23568.9</v>
      </c>
      <c r="H181" s="20" t="n">
        <f aca="false">H182</f>
        <v>0</v>
      </c>
      <c r="I181" s="24"/>
    </row>
    <row r="182" s="3" customFormat="true" ht="18.75" hidden="false" customHeight="false" outlineLevel="0" collapsed="false">
      <c r="A182" s="23" t="s">
        <v>39</v>
      </c>
      <c r="B182" s="22" t="s">
        <v>189</v>
      </c>
      <c r="C182" s="11"/>
      <c r="D182" s="28"/>
      <c r="E182" s="28"/>
      <c r="F182" s="20" t="n">
        <f aca="false">F183+F185</f>
        <v>0</v>
      </c>
      <c r="G182" s="20" t="n">
        <f aca="false">G183+G185</f>
        <v>23568.9</v>
      </c>
      <c r="H182" s="20" t="n">
        <f aca="false">H183+H185</f>
        <v>0</v>
      </c>
      <c r="I182" s="24"/>
    </row>
    <row r="183" s="3" customFormat="true" ht="37.5" hidden="false" customHeight="false" outlineLevel="0" collapsed="false">
      <c r="A183" s="23" t="s">
        <v>190</v>
      </c>
      <c r="B183" s="22" t="s">
        <v>191</v>
      </c>
      <c r="C183" s="11"/>
      <c r="D183" s="28"/>
      <c r="E183" s="28"/>
      <c r="F183" s="20" t="n">
        <f aca="false">F184</f>
        <v>0</v>
      </c>
      <c r="G183" s="20" t="n">
        <f aca="false">G184</f>
        <v>20925.7</v>
      </c>
      <c r="H183" s="20" t="n">
        <f aca="false">H184</f>
        <v>0</v>
      </c>
      <c r="I183" s="24"/>
    </row>
    <row r="184" s="3" customFormat="true" ht="37.5" hidden="false" customHeight="false" outlineLevel="0" collapsed="false">
      <c r="A184" s="23" t="s">
        <v>20</v>
      </c>
      <c r="B184" s="25" t="s">
        <v>191</v>
      </c>
      <c r="C184" s="19" t="n">
        <v>200</v>
      </c>
      <c r="D184" s="19" t="s">
        <v>21</v>
      </c>
      <c r="E184" s="19" t="s">
        <v>32</v>
      </c>
      <c r="F184" s="20" t="n">
        <v>0</v>
      </c>
      <c r="G184" s="20" t="n">
        <v>20925.7</v>
      </c>
      <c r="H184" s="20" t="n">
        <v>0</v>
      </c>
      <c r="I184" s="24"/>
    </row>
    <row r="185" s="3" customFormat="true" ht="56.25" hidden="false" customHeight="false" outlineLevel="0" collapsed="false">
      <c r="A185" s="23" t="s">
        <v>192</v>
      </c>
      <c r="B185" s="22" t="s">
        <v>193</v>
      </c>
      <c r="C185" s="11"/>
      <c r="D185" s="28"/>
      <c r="E185" s="28"/>
      <c r="F185" s="20" t="n">
        <f aca="false">F186</f>
        <v>0</v>
      </c>
      <c r="G185" s="20" t="n">
        <f aca="false">G186</f>
        <v>2643.2</v>
      </c>
      <c r="H185" s="20" t="n">
        <f aca="false">H186</f>
        <v>0</v>
      </c>
      <c r="I185" s="24"/>
    </row>
    <row r="186" s="3" customFormat="true" ht="37.5" hidden="false" customHeight="false" outlineLevel="0" collapsed="false">
      <c r="A186" s="23" t="s">
        <v>20</v>
      </c>
      <c r="B186" s="25" t="s">
        <v>193</v>
      </c>
      <c r="C186" s="19" t="n">
        <v>200</v>
      </c>
      <c r="D186" s="19" t="s">
        <v>21</v>
      </c>
      <c r="E186" s="19" t="s">
        <v>32</v>
      </c>
      <c r="F186" s="20" t="n">
        <v>0</v>
      </c>
      <c r="G186" s="20" t="n">
        <v>2643.2</v>
      </c>
      <c r="H186" s="20" t="n">
        <v>0</v>
      </c>
      <c r="I186" s="24"/>
    </row>
    <row r="187" s="3" customFormat="true" ht="56.25" hidden="false" customHeight="false" outlineLevel="0" collapsed="false">
      <c r="A187" s="15" t="s">
        <v>194</v>
      </c>
      <c r="B187" s="16" t="s">
        <v>195</v>
      </c>
      <c r="C187" s="11"/>
      <c r="D187" s="11"/>
      <c r="E187" s="11"/>
      <c r="F187" s="17" t="n">
        <f aca="false">F188+F215</f>
        <v>1794286.1</v>
      </c>
      <c r="G187" s="17" t="n">
        <f aca="false">G188+G215</f>
        <v>1586697.8</v>
      </c>
      <c r="H187" s="17" t="n">
        <f aca="false">H188+H215</f>
        <v>1691142.1</v>
      </c>
      <c r="I187" s="24"/>
    </row>
    <row r="188" customFormat="false" ht="37.5" hidden="false" customHeight="false" outlineLevel="0" collapsed="false">
      <c r="A188" s="18" t="s">
        <v>196</v>
      </c>
      <c r="B188" s="19" t="s">
        <v>197</v>
      </c>
      <c r="C188" s="19"/>
      <c r="D188" s="19"/>
      <c r="E188" s="19"/>
      <c r="F188" s="20" t="n">
        <f aca="false">F210+F189+F196+F207+F193</f>
        <v>570454.9</v>
      </c>
      <c r="G188" s="20" t="n">
        <f aca="false">G210+G189+G196+G207</f>
        <v>373014.8</v>
      </c>
      <c r="H188" s="20" t="n">
        <f aca="false">H210+H189+H196+H207</f>
        <v>461839.8</v>
      </c>
      <c r="I188" s="24"/>
    </row>
    <row r="189" customFormat="false" ht="18.75" hidden="false" customHeight="false" outlineLevel="0" collapsed="false">
      <c r="A189" s="23" t="s">
        <v>39</v>
      </c>
      <c r="B189" s="19" t="s">
        <v>198</v>
      </c>
      <c r="C189" s="19"/>
      <c r="D189" s="19"/>
      <c r="E189" s="19"/>
      <c r="F189" s="20" t="n">
        <f aca="false">F190+F191+F192</f>
        <v>3495</v>
      </c>
      <c r="G189" s="20" t="n">
        <f aca="false">G190+G191+G192</f>
        <v>800</v>
      </c>
      <c r="H189" s="20" t="n">
        <f aca="false">H190+H191+H192</f>
        <v>800</v>
      </c>
      <c r="I189" s="24"/>
    </row>
    <row r="190" customFormat="false" ht="75" hidden="false" customHeight="false" outlineLevel="0" collapsed="false">
      <c r="A190" s="21" t="s">
        <v>166</v>
      </c>
      <c r="B190" s="19" t="s">
        <v>198</v>
      </c>
      <c r="C190" s="19" t="s">
        <v>167</v>
      </c>
      <c r="D190" s="19" t="s">
        <v>21</v>
      </c>
      <c r="E190" s="19" t="s">
        <v>46</v>
      </c>
      <c r="F190" s="20" t="n">
        <v>2421.2</v>
      </c>
      <c r="G190" s="20" t="n">
        <v>0</v>
      </c>
      <c r="H190" s="20" t="n">
        <v>0</v>
      </c>
      <c r="I190" s="24"/>
    </row>
    <row r="191" customFormat="false" ht="37.5" hidden="false" customHeight="false" outlineLevel="0" collapsed="false">
      <c r="A191" s="21" t="s">
        <v>20</v>
      </c>
      <c r="B191" s="19" t="s">
        <v>198</v>
      </c>
      <c r="C191" s="19" t="s">
        <v>25</v>
      </c>
      <c r="D191" s="19" t="s">
        <v>21</v>
      </c>
      <c r="E191" s="19" t="s">
        <v>46</v>
      </c>
      <c r="F191" s="20" t="n">
        <v>398.2</v>
      </c>
      <c r="G191" s="20" t="n">
        <v>0</v>
      </c>
      <c r="H191" s="20" t="n">
        <v>0</v>
      </c>
      <c r="I191" s="24"/>
    </row>
    <row r="192" customFormat="false" ht="37.5" hidden="false" customHeight="false" outlineLevel="0" collapsed="false">
      <c r="A192" s="23" t="s">
        <v>20</v>
      </c>
      <c r="B192" s="19" t="s">
        <v>198</v>
      </c>
      <c r="C192" s="19" t="s">
        <v>25</v>
      </c>
      <c r="D192" s="19" t="s">
        <v>21</v>
      </c>
      <c r="E192" s="19" t="s">
        <v>22</v>
      </c>
      <c r="F192" s="20" t="n">
        <v>675.6</v>
      </c>
      <c r="G192" s="20" t="n">
        <v>800</v>
      </c>
      <c r="H192" s="20" t="n">
        <v>800</v>
      </c>
      <c r="I192" s="24"/>
    </row>
    <row r="193" customFormat="false" ht="37.5" hidden="false" customHeight="false" outlineLevel="0" collapsed="false">
      <c r="A193" s="18" t="s">
        <v>16</v>
      </c>
      <c r="B193" s="19" t="s">
        <v>199</v>
      </c>
      <c r="C193" s="19"/>
      <c r="D193" s="19"/>
      <c r="E193" s="19"/>
      <c r="F193" s="20" t="n">
        <f aca="false">F194</f>
        <v>970.4</v>
      </c>
      <c r="G193" s="20" t="n">
        <f aca="false">G194</f>
        <v>0</v>
      </c>
      <c r="H193" s="20" t="n">
        <f aca="false">H194</f>
        <v>0</v>
      </c>
      <c r="I193" s="24"/>
    </row>
    <row r="194" customFormat="false" ht="18.75" hidden="false" customHeight="false" outlineLevel="0" collapsed="false">
      <c r="A194" s="23" t="s">
        <v>200</v>
      </c>
      <c r="B194" s="19" t="s">
        <v>201</v>
      </c>
      <c r="C194" s="19"/>
      <c r="D194" s="19"/>
      <c r="E194" s="19"/>
      <c r="F194" s="20" t="n">
        <f aca="false">F195</f>
        <v>970.4</v>
      </c>
      <c r="G194" s="20" t="n">
        <f aca="false">G195</f>
        <v>0</v>
      </c>
      <c r="H194" s="20" t="n">
        <f aca="false">H195</f>
        <v>0</v>
      </c>
      <c r="I194" s="24"/>
    </row>
    <row r="195" customFormat="false" ht="37.5" hidden="false" customHeight="false" outlineLevel="0" collapsed="false">
      <c r="A195" s="23" t="s">
        <v>20</v>
      </c>
      <c r="B195" s="19" t="s">
        <v>201</v>
      </c>
      <c r="C195" s="19" t="s">
        <v>25</v>
      </c>
      <c r="D195" s="19" t="s">
        <v>21</v>
      </c>
      <c r="E195" s="19" t="s">
        <v>46</v>
      </c>
      <c r="F195" s="20" t="n">
        <v>970.4</v>
      </c>
      <c r="G195" s="20" t="n">
        <v>0</v>
      </c>
      <c r="H195" s="20" t="n">
        <v>0</v>
      </c>
      <c r="I195" s="24"/>
    </row>
    <row r="196" customFormat="false" ht="37.5" hidden="false" customHeight="false" outlineLevel="0" collapsed="false">
      <c r="A196" s="23" t="s">
        <v>26</v>
      </c>
      <c r="B196" s="19" t="s">
        <v>202</v>
      </c>
      <c r="C196" s="19"/>
      <c r="D196" s="19"/>
      <c r="E196" s="19"/>
      <c r="F196" s="20" t="n">
        <f aca="false">F197+F199+F201+F203+F205</f>
        <v>17586.7</v>
      </c>
      <c r="G196" s="20" t="n">
        <f aca="false">G197+G199+G201+G203+G205</f>
        <v>10347.7</v>
      </c>
      <c r="H196" s="20" t="n">
        <f aca="false">H197+H199+H201+H203+H205</f>
        <v>10347.7</v>
      </c>
      <c r="I196" s="24"/>
    </row>
    <row r="197" customFormat="false" ht="37.5" hidden="false" customHeight="false" outlineLevel="0" collapsed="false">
      <c r="A197" s="23" t="s">
        <v>44</v>
      </c>
      <c r="B197" s="19" t="s">
        <v>203</v>
      </c>
      <c r="C197" s="19"/>
      <c r="D197" s="19"/>
      <c r="E197" s="19"/>
      <c r="F197" s="20" t="n">
        <f aca="false">F198</f>
        <v>4311</v>
      </c>
      <c r="G197" s="20" t="n">
        <f aca="false">G198</f>
        <v>0</v>
      </c>
      <c r="H197" s="20" t="n">
        <f aca="false">H198</f>
        <v>0</v>
      </c>
      <c r="I197" s="24"/>
    </row>
    <row r="198" customFormat="false" ht="37.5" hidden="false" customHeight="false" outlineLevel="0" collapsed="false">
      <c r="A198" s="18" t="s">
        <v>30</v>
      </c>
      <c r="B198" s="19" t="s">
        <v>203</v>
      </c>
      <c r="C198" s="19" t="s">
        <v>31</v>
      </c>
      <c r="D198" s="19" t="s">
        <v>21</v>
      </c>
      <c r="E198" s="19" t="s">
        <v>46</v>
      </c>
      <c r="F198" s="20" t="n">
        <v>4311</v>
      </c>
      <c r="G198" s="20" t="n">
        <v>0</v>
      </c>
      <c r="H198" s="20" t="n">
        <v>0</v>
      </c>
      <c r="I198" s="24"/>
    </row>
    <row r="199" s="3" customFormat="true" ht="114.6" hidden="false" customHeight="true" outlineLevel="0" collapsed="false">
      <c r="A199" s="27" t="s">
        <v>204</v>
      </c>
      <c r="B199" s="22" t="s">
        <v>205</v>
      </c>
      <c r="C199" s="19"/>
      <c r="D199" s="19"/>
      <c r="E199" s="19"/>
      <c r="F199" s="20" t="n">
        <f aca="false">F200</f>
        <v>8587.4</v>
      </c>
      <c r="G199" s="20" t="n">
        <f aca="false">G200</f>
        <v>8587.4</v>
      </c>
      <c r="H199" s="20" t="n">
        <f aca="false">H200</f>
        <v>8587.4</v>
      </c>
      <c r="I199" s="24"/>
    </row>
    <row r="200" s="3" customFormat="true" ht="37.5" hidden="false" customHeight="false" outlineLevel="0" collapsed="false">
      <c r="A200" s="18" t="s">
        <v>30</v>
      </c>
      <c r="B200" s="22" t="s">
        <v>205</v>
      </c>
      <c r="C200" s="19" t="n">
        <v>600</v>
      </c>
      <c r="D200" s="19" t="s">
        <v>131</v>
      </c>
      <c r="E200" s="19" t="s">
        <v>127</v>
      </c>
      <c r="F200" s="20" t="n">
        <v>8587.4</v>
      </c>
      <c r="G200" s="20" t="n">
        <v>8587.4</v>
      </c>
      <c r="H200" s="20" t="n">
        <v>8587.4</v>
      </c>
      <c r="I200" s="24"/>
    </row>
    <row r="201" s="3" customFormat="true" ht="93.75" hidden="false" customHeight="false" outlineLevel="0" collapsed="false">
      <c r="A201" s="23" t="s">
        <v>206</v>
      </c>
      <c r="B201" s="22" t="s">
        <v>207</v>
      </c>
      <c r="C201" s="19"/>
      <c r="D201" s="19"/>
      <c r="E201" s="19"/>
      <c r="F201" s="20" t="n">
        <f aca="false">F202</f>
        <v>390</v>
      </c>
      <c r="G201" s="20" t="n">
        <f aca="false">G202</f>
        <v>0</v>
      </c>
      <c r="H201" s="20" t="n">
        <f aca="false">H202</f>
        <v>0</v>
      </c>
      <c r="I201" s="24"/>
    </row>
    <row r="202" s="3" customFormat="true" ht="37.5" hidden="false" customHeight="false" outlineLevel="0" collapsed="false">
      <c r="A202" s="23" t="s">
        <v>30</v>
      </c>
      <c r="B202" s="22" t="s">
        <v>207</v>
      </c>
      <c r="C202" s="19" t="s">
        <v>31</v>
      </c>
      <c r="D202" s="19" t="s">
        <v>21</v>
      </c>
      <c r="E202" s="19" t="s">
        <v>46</v>
      </c>
      <c r="F202" s="20" t="n">
        <v>390</v>
      </c>
      <c r="G202" s="20" t="n">
        <v>0</v>
      </c>
      <c r="H202" s="20" t="n">
        <v>0</v>
      </c>
      <c r="I202" s="24"/>
    </row>
    <row r="203" s="3" customFormat="true" ht="37.5" hidden="false" customHeight="false" outlineLevel="0" collapsed="false">
      <c r="A203" s="21" t="s">
        <v>208</v>
      </c>
      <c r="B203" s="22" t="s">
        <v>209</v>
      </c>
      <c r="C203" s="19"/>
      <c r="D203" s="19"/>
      <c r="E203" s="19"/>
      <c r="F203" s="20" t="n">
        <f aca="false">F204</f>
        <v>3757.2</v>
      </c>
      <c r="G203" s="20" t="n">
        <f aca="false">G204</f>
        <v>1760.3</v>
      </c>
      <c r="H203" s="20" t="n">
        <f aca="false">H204</f>
        <v>1760.3</v>
      </c>
      <c r="I203" s="24"/>
    </row>
    <row r="204" s="3" customFormat="true" ht="37.5" hidden="false" customHeight="false" outlineLevel="0" collapsed="false">
      <c r="A204" s="23" t="s">
        <v>30</v>
      </c>
      <c r="B204" s="22" t="s">
        <v>209</v>
      </c>
      <c r="C204" s="19" t="s">
        <v>31</v>
      </c>
      <c r="D204" s="19" t="s">
        <v>21</v>
      </c>
      <c r="E204" s="19" t="s">
        <v>46</v>
      </c>
      <c r="F204" s="20" t="n">
        <v>3757.2</v>
      </c>
      <c r="G204" s="20" t="n">
        <v>1760.3</v>
      </c>
      <c r="H204" s="20" t="n">
        <v>1760.3</v>
      </c>
      <c r="I204" s="24"/>
    </row>
    <row r="205" s="3" customFormat="true" ht="75" hidden="false" customHeight="false" outlineLevel="0" collapsed="false">
      <c r="A205" s="23" t="s">
        <v>210</v>
      </c>
      <c r="B205" s="22" t="s">
        <v>211</v>
      </c>
      <c r="C205" s="19"/>
      <c r="D205" s="19"/>
      <c r="E205" s="19"/>
      <c r="F205" s="20" t="n">
        <f aca="false">F206</f>
        <v>541.1</v>
      </c>
      <c r="G205" s="20" t="n">
        <f aca="false">G206</f>
        <v>0</v>
      </c>
      <c r="H205" s="20" t="n">
        <f aca="false">H206</f>
        <v>0</v>
      </c>
      <c r="I205" s="24"/>
    </row>
    <row r="206" s="3" customFormat="true" ht="37.5" hidden="false" customHeight="false" outlineLevel="0" collapsed="false">
      <c r="A206" s="23" t="s">
        <v>30</v>
      </c>
      <c r="B206" s="22" t="s">
        <v>211</v>
      </c>
      <c r="C206" s="19" t="s">
        <v>31</v>
      </c>
      <c r="D206" s="19" t="s">
        <v>21</v>
      </c>
      <c r="E206" s="19" t="s">
        <v>46</v>
      </c>
      <c r="F206" s="20" t="n">
        <v>541.1</v>
      </c>
      <c r="G206" s="20" t="n">
        <v>0</v>
      </c>
      <c r="H206" s="20" t="n">
        <v>0</v>
      </c>
      <c r="I206" s="24"/>
    </row>
    <row r="207" s="3" customFormat="true" ht="37.5" hidden="false" customHeight="false" outlineLevel="0" collapsed="false">
      <c r="A207" s="18" t="s">
        <v>212</v>
      </c>
      <c r="B207" s="22" t="s">
        <v>213</v>
      </c>
      <c r="C207" s="19"/>
      <c r="D207" s="19"/>
      <c r="E207" s="19"/>
      <c r="F207" s="20" t="n">
        <f aca="false">F208</f>
        <v>25427.8</v>
      </c>
      <c r="G207" s="20" t="n">
        <f aca="false">G208</f>
        <v>3044.4</v>
      </c>
      <c r="H207" s="20" t="n">
        <f aca="false">H208</f>
        <v>0</v>
      </c>
      <c r="I207" s="24"/>
    </row>
    <row r="208" s="3" customFormat="true" ht="18.75" hidden="false" customHeight="false" outlineLevel="0" collapsed="false">
      <c r="A208" s="18" t="s">
        <v>214</v>
      </c>
      <c r="B208" s="22" t="s">
        <v>215</v>
      </c>
      <c r="C208" s="19"/>
      <c r="D208" s="19"/>
      <c r="E208" s="19"/>
      <c r="F208" s="20" t="n">
        <f aca="false">F209</f>
        <v>25427.8</v>
      </c>
      <c r="G208" s="20" t="n">
        <f aca="false">G209</f>
        <v>3044.4</v>
      </c>
      <c r="H208" s="20" t="n">
        <f aca="false">H209</f>
        <v>0</v>
      </c>
      <c r="I208" s="24"/>
    </row>
    <row r="209" s="3" customFormat="true" ht="37.5" hidden="false" customHeight="false" outlineLevel="0" collapsed="false">
      <c r="A209" s="23" t="s">
        <v>216</v>
      </c>
      <c r="B209" s="22" t="s">
        <v>215</v>
      </c>
      <c r="C209" s="19" t="s">
        <v>217</v>
      </c>
      <c r="D209" s="19" t="s">
        <v>21</v>
      </c>
      <c r="E209" s="19" t="s">
        <v>46</v>
      </c>
      <c r="F209" s="20" t="n">
        <v>25427.8</v>
      </c>
      <c r="G209" s="20" t="n">
        <v>3044.4</v>
      </c>
      <c r="H209" s="20" t="n">
        <v>0</v>
      </c>
      <c r="I209" s="24"/>
    </row>
    <row r="210" s="3" customFormat="true" ht="18.75" hidden="false" customHeight="false" outlineLevel="0" collapsed="false">
      <c r="A210" s="18" t="s">
        <v>218</v>
      </c>
      <c r="B210" s="19" t="s">
        <v>219</v>
      </c>
      <c r="C210" s="19"/>
      <c r="D210" s="19"/>
      <c r="E210" s="19"/>
      <c r="F210" s="20" t="n">
        <f aca="false">F213+F211</f>
        <v>522975</v>
      </c>
      <c r="G210" s="20" t="n">
        <f aca="false">G213+G211</f>
        <v>358822.7</v>
      </c>
      <c r="H210" s="20" t="n">
        <f aca="false">H213+H211</f>
        <v>450692.1</v>
      </c>
      <c r="I210" s="24"/>
    </row>
    <row r="211" s="3" customFormat="true" ht="56.25" hidden="false" customHeight="false" outlineLevel="0" collapsed="false">
      <c r="A211" s="18" t="s">
        <v>220</v>
      </c>
      <c r="B211" s="19" t="s">
        <v>221</v>
      </c>
      <c r="C211" s="19"/>
      <c r="D211" s="19"/>
      <c r="E211" s="19"/>
      <c r="F211" s="20" t="n">
        <f aca="false">F212</f>
        <v>522452</v>
      </c>
      <c r="G211" s="20" t="n">
        <f aca="false">G212</f>
        <v>358463.8</v>
      </c>
      <c r="H211" s="20" t="n">
        <f aca="false">H212</f>
        <v>450241.4</v>
      </c>
      <c r="I211" s="24"/>
    </row>
    <row r="212" s="3" customFormat="true" ht="37.5" hidden="false" customHeight="false" outlineLevel="0" collapsed="false">
      <c r="A212" s="18" t="s">
        <v>216</v>
      </c>
      <c r="B212" s="19" t="s">
        <v>221</v>
      </c>
      <c r="C212" s="19" t="s">
        <v>217</v>
      </c>
      <c r="D212" s="19" t="s">
        <v>21</v>
      </c>
      <c r="E212" s="19" t="s">
        <v>46</v>
      </c>
      <c r="F212" s="20" t="n">
        <v>522452</v>
      </c>
      <c r="G212" s="20" t="n">
        <v>358463.8</v>
      </c>
      <c r="H212" s="20" t="n">
        <v>450241.4</v>
      </c>
      <c r="I212" s="24"/>
    </row>
    <row r="213" s="3" customFormat="true" ht="56.25" hidden="false" customHeight="false" outlineLevel="0" collapsed="false">
      <c r="A213" s="23" t="s">
        <v>222</v>
      </c>
      <c r="B213" s="22" t="s">
        <v>223</v>
      </c>
      <c r="C213" s="29"/>
      <c r="D213" s="19"/>
      <c r="E213" s="19"/>
      <c r="F213" s="20" t="n">
        <f aca="false">F214</f>
        <v>523</v>
      </c>
      <c r="G213" s="20" t="n">
        <f aca="false">G214</f>
        <v>358.9</v>
      </c>
      <c r="H213" s="20" t="n">
        <f aca="false">H214</f>
        <v>450.7</v>
      </c>
      <c r="I213" s="24"/>
    </row>
    <row r="214" s="3" customFormat="true" ht="37.5" hidden="false" customHeight="false" outlineLevel="0" collapsed="false">
      <c r="A214" s="23" t="s">
        <v>216</v>
      </c>
      <c r="B214" s="22" t="s">
        <v>223</v>
      </c>
      <c r="C214" s="29" t="n">
        <v>400</v>
      </c>
      <c r="D214" s="19" t="s">
        <v>21</v>
      </c>
      <c r="E214" s="19" t="s">
        <v>46</v>
      </c>
      <c r="F214" s="20" t="n">
        <v>523</v>
      </c>
      <c r="G214" s="20" t="n">
        <v>358.9</v>
      </c>
      <c r="H214" s="20" t="n">
        <v>450.7</v>
      </c>
      <c r="I214" s="24"/>
    </row>
    <row r="215" customFormat="false" ht="37.5" hidden="false" customHeight="false" outlineLevel="0" collapsed="false">
      <c r="A215" s="18" t="s">
        <v>224</v>
      </c>
      <c r="B215" s="19" t="s">
        <v>225</v>
      </c>
      <c r="C215" s="19"/>
      <c r="D215" s="19"/>
      <c r="E215" s="19"/>
      <c r="F215" s="20" t="n">
        <f aca="false">F216+F222</f>
        <v>1223831.2</v>
      </c>
      <c r="G215" s="20" t="n">
        <f aca="false">G216+G222</f>
        <v>1213683</v>
      </c>
      <c r="H215" s="20" t="n">
        <f aca="false">H216+H222</f>
        <v>1229302.3</v>
      </c>
      <c r="I215" s="24"/>
    </row>
    <row r="216" customFormat="false" ht="37.5" hidden="false" customHeight="false" outlineLevel="0" collapsed="false">
      <c r="A216" s="18" t="s">
        <v>16</v>
      </c>
      <c r="B216" s="19" t="s">
        <v>226</v>
      </c>
      <c r="C216" s="19"/>
      <c r="D216" s="19"/>
      <c r="E216" s="19"/>
      <c r="F216" s="20" t="n">
        <f aca="false">F217+F220</f>
        <v>1193975.8</v>
      </c>
      <c r="G216" s="20" t="n">
        <f aca="false">G217+G220</f>
        <v>1183827.6</v>
      </c>
      <c r="H216" s="20" t="n">
        <f aca="false">H217+H220</f>
        <v>1199446.9</v>
      </c>
      <c r="I216" s="24"/>
    </row>
    <row r="217" customFormat="false" ht="75" hidden="false" customHeight="false" outlineLevel="0" collapsed="false">
      <c r="A217" s="23" t="s">
        <v>227</v>
      </c>
      <c r="B217" s="22" t="s">
        <v>228</v>
      </c>
      <c r="C217" s="19"/>
      <c r="D217" s="19"/>
      <c r="E217" s="19"/>
      <c r="F217" s="20" t="n">
        <f aca="false">F218+F219</f>
        <v>685337.2</v>
      </c>
      <c r="G217" s="20" t="n">
        <f aca="false">G218+G219</f>
        <v>685337.2</v>
      </c>
      <c r="H217" s="20" t="n">
        <f aca="false">H218+H219</f>
        <v>685337.2</v>
      </c>
      <c r="I217" s="24"/>
    </row>
    <row r="218" customFormat="false" ht="37.5" hidden="false" customHeight="false" outlineLevel="0" collapsed="false">
      <c r="A218" s="23" t="s">
        <v>20</v>
      </c>
      <c r="B218" s="22" t="s">
        <v>228</v>
      </c>
      <c r="C218" s="19" t="s">
        <v>25</v>
      </c>
      <c r="D218" s="19" t="s">
        <v>21</v>
      </c>
      <c r="E218" s="19" t="s">
        <v>46</v>
      </c>
      <c r="F218" s="20" t="n">
        <v>33192.6</v>
      </c>
      <c r="G218" s="20" t="n">
        <v>48146.1</v>
      </c>
      <c r="H218" s="20" t="n">
        <v>48146.1</v>
      </c>
      <c r="I218" s="24"/>
    </row>
    <row r="219" customFormat="false" ht="37.5" hidden="false" customHeight="false" outlineLevel="0" collapsed="false">
      <c r="A219" s="23" t="s">
        <v>30</v>
      </c>
      <c r="B219" s="22" t="s">
        <v>228</v>
      </c>
      <c r="C219" s="19" t="n">
        <v>600</v>
      </c>
      <c r="D219" s="19" t="s">
        <v>21</v>
      </c>
      <c r="E219" s="19" t="s">
        <v>46</v>
      </c>
      <c r="F219" s="20" t="n">
        <v>652144.6</v>
      </c>
      <c r="G219" s="20" t="n">
        <v>637191.1</v>
      </c>
      <c r="H219" s="20" t="n">
        <v>637191.1</v>
      </c>
      <c r="I219" s="24"/>
    </row>
    <row r="220" customFormat="false" ht="56.25" hidden="false" customHeight="false" outlineLevel="0" collapsed="false">
      <c r="A220" s="18" t="s">
        <v>229</v>
      </c>
      <c r="B220" s="19" t="s">
        <v>230</v>
      </c>
      <c r="C220" s="19"/>
      <c r="D220" s="19"/>
      <c r="E220" s="19"/>
      <c r="F220" s="20" t="n">
        <f aca="false">F221</f>
        <v>508638.6</v>
      </c>
      <c r="G220" s="20" t="n">
        <f aca="false">G221</f>
        <v>498490.4</v>
      </c>
      <c r="H220" s="20" t="n">
        <f aca="false">H221</f>
        <v>514109.7</v>
      </c>
      <c r="I220" s="24"/>
    </row>
    <row r="221" customFormat="false" ht="37.5" hidden="false" customHeight="false" outlineLevel="0" collapsed="false">
      <c r="A221" s="18" t="s">
        <v>30</v>
      </c>
      <c r="B221" s="19" t="s">
        <v>230</v>
      </c>
      <c r="C221" s="19" t="n">
        <v>600</v>
      </c>
      <c r="D221" s="19" t="s">
        <v>21</v>
      </c>
      <c r="E221" s="19" t="s">
        <v>46</v>
      </c>
      <c r="F221" s="20" t="n">
        <f aca="false">501467.6+6771+400</f>
        <v>508638.6</v>
      </c>
      <c r="G221" s="20" t="n">
        <v>498490.4</v>
      </c>
      <c r="H221" s="20" t="n">
        <v>514109.7</v>
      </c>
      <c r="I221" s="24"/>
    </row>
    <row r="222" s="3" customFormat="true" ht="37.5" hidden="false" customHeight="false" outlineLevel="0" collapsed="false">
      <c r="A222" s="18" t="s">
        <v>26</v>
      </c>
      <c r="B222" s="19" t="s">
        <v>231</v>
      </c>
      <c r="C222" s="19"/>
      <c r="D222" s="19"/>
      <c r="E222" s="19"/>
      <c r="F222" s="20" t="n">
        <f aca="false">F223</f>
        <v>29855.4</v>
      </c>
      <c r="G222" s="20" t="n">
        <f aca="false">G223</f>
        <v>29855.4</v>
      </c>
      <c r="H222" s="20" t="n">
        <f aca="false">H223</f>
        <v>29855.4</v>
      </c>
      <c r="I222" s="24"/>
    </row>
    <row r="223" s="3" customFormat="true" ht="93.75" hidden="false" customHeight="false" outlineLevel="0" collapsed="false">
      <c r="A223" s="23" t="s">
        <v>232</v>
      </c>
      <c r="B223" s="22" t="s">
        <v>233</v>
      </c>
      <c r="C223" s="19"/>
      <c r="D223" s="19"/>
      <c r="E223" s="19"/>
      <c r="F223" s="20" t="n">
        <f aca="false">F224</f>
        <v>29855.4</v>
      </c>
      <c r="G223" s="20" t="n">
        <f aca="false">G224</f>
        <v>29855.4</v>
      </c>
      <c r="H223" s="20" t="n">
        <f aca="false">H224</f>
        <v>29855.4</v>
      </c>
      <c r="I223" s="24"/>
    </row>
    <row r="224" s="3" customFormat="true" ht="37.5" hidden="false" customHeight="false" outlineLevel="0" collapsed="false">
      <c r="A224" s="18" t="s">
        <v>30</v>
      </c>
      <c r="B224" s="22" t="s">
        <v>233</v>
      </c>
      <c r="C224" s="19" t="n">
        <v>600</v>
      </c>
      <c r="D224" s="19" t="n">
        <v>10</v>
      </c>
      <c r="E224" s="19" t="s">
        <v>127</v>
      </c>
      <c r="F224" s="20" t="n">
        <v>29855.4</v>
      </c>
      <c r="G224" s="20" t="n">
        <v>29855.4</v>
      </c>
      <c r="H224" s="20" t="n">
        <v>29855.4</v>
      </c>
      <c r="I224" s="24"/>
    </row>
    <row r="225" s="3" customFormat="true" ht="84.75" hidden="false" customHeight="true" outlineLevel="0" collapsed="false">
      <c r="A225" s="15" t="s">
        <v>234</v>
      </c>
      <c r="B225" s="30" t="s">
        <v>235</v>
      </c>
      <c r="C225" s="16"/>
      <c r="D225" s="16"/>
      <c r="E225" s="16"/>
      <c r="F225" s="17" t="n">
        <f aca="false">F229+F226</f>
        <v>4800</v>
      </c>
      <c r="G225" s="17" t="n">
        <f aca="false">G229+G226</f>
        <v>954399</v>
      </c>
      <c r="H225" s="17" t="n">
        <f aca="false">H229+H226</f>
        <v>1469140.3</v>
      </c>
      <c r="I225" s="24"/>
    </row>
    <row r="226" s="3" customFormat="true" ht="42" hidden="false" customHeight="true" outlineLevel="0" collapsed="false">
      <c r="A226" s="18" t="s">
        <v>212</v>
      </c>
      <c r="B226" s="22" t="s">
        <v>236</v>
      </c>
      <c r="C226" s="19"/>
      <c r="D226" s="19"/>
      <c r="E226" s="19"/>
      <c r="F226" s="20" t="n">
        <f aca="false">F227</f>
        <v>4800</v>
      </c>
      <c r="G226" s="20" t="n">
        <f aca="false">G227</f>
        <v>0</v>
      </c>
      <c r="H226" s="20" t="n">
        <f aca="false">H227</f>
        <v>0</v>
      </c>
      <c r="I226" s="24"/>
    </row>
    <row r="227" s="3" customFormat="true" ht="33.75" hidden="false" customHeight="true" outlineLevel="0" collapsed="false">
      <c r="A227" s="18" t="s">
        <v>237</v>
      </c>
      <c r="B227" s="22" t="s">
        <v>238</v>
      </c>
      <c r="C227" s="19"/>
      <c r="D227" s="19"/>
      <c r="E227" s="19"/>
      <c r="F227" s="20" t="n">
        <f aca="false">F228</f>
        <v>4800</v>
      </c>
      <c r="G227" s="20" t="n">
        <f aca="false">G228</f>
        <v>0</v>
      </c>
      <c r="H227" s="20" t="n">
        <f aca="false">H228</f>
        <v>0</v>
      </c>
      <c r="I227" s="24"/>
    </row>
    <row r="228" s="3" customFormat="true" ht="45" hidden="false" customHeight="true" outlineLevel="0" collapsed="false">
      <c r="A228" s="23" t="s">
        <v>216</v>
      </c>
      <c r="B228" s="22" t="s">
        <v>238</v>
      </c>
      <c r="C228" s="19" t="s">
        <v>217</v>
      </c>
      <c r="D228" s="19" t="s">
        <v>21</v>
      </c>
      <c r="E228" s="19" t="s">
        <v>32</v>
      </c>
      <c r="F228" s="20" t="n">
        <v>4800</v>
      </c>
      <c r="G228" s="20" t="n">
        <v>0</v>
      </c>
      <c r="H228" s="20" t="n">
        <v>0</v>
      </c>
      <c r="I228" s="24"/>
    </row>
    <row r="229" s="3" customFormat="true" ht="18.75" hidden="false" customHeight="false" outlineLevel="0" collapsed="false">
      <c r="A229" s="18" t="s">
        <v>33</v>
      </c>
      <c r="B229" s="22" t="s">
        <v>239</v>
      </c>
      <c r="C229" s="19"/>
      <c r="D229" s="19"/>
      <c r="E229" s="19"/>
      <c r="F229" s="20" t="n">
        <f aca="false">F230+F232</f>
        <v>0</v>
      </c>
      <c r="G229" s="20" t="n">
        <f aca="false">G230+G232</f>
        <v>954399</v>
      </c>
      <c r="H229" s="20" t="n">
        <f aca="false">H230+H232</f>
        <v>1469140.3</v>
      </c>
      <c r="I229" s="24"/>
    </row>
    <row r="230" s="3" customFormat="true" ht="56.25" hidden="false" customHeight="false" outlineLevel="0" collapsed="false">
      <c r="A230" s="18" t="s">
        <v>240</v>
      </c>
      <c r="B230" s="22" t="s">
        <v>241</v>
      </c>
      <c r="C230" s="19"/>
      <c r="D230" s="19"/>
      <c r="E230" s="19"/>
      <c r="F230" s="20" t="n">
        <f aca="false">F231</f>
        <v>0</v>
      </c>
      <c r="G230" s="20" t="n">
        <f aca="false">G231</f>
        <v>953444.6</v>
      </c>
      <c r="H230" s="20" t="n">
        <f aca="false">H231</f>
        <v>1467671.1</v>
      </c>
      <c r="I230" s="24"/>
    </row>
    <row r="231" s="3" customFormat="true" ht="37.5" hidden="false" customHeight="false" outlineLevel="0" collapsed="false">
      <c r="A231" s="31" t="s">
        <v>216</v>
      </c>
      <c r="B231" s="22" t="s">
        <v>241</v>
      </c>
      <c r="C231" s="19" t="s">
        <v>217</v>
      </c>
      <c r="D231" s="19" t="s">
        <v>21</v>
      </c>
      <c r="E231" s="19" t="s">
        <v>32</v>
      </c>
      <c r="F231" s="20" t="n">
        <v>0</v>
      </c>
      <c r="G231" s="20" t="n">
        <v>953444.6</v>
      </c>
      <c r="H231" s="20" t="n">
        <v>1467671.1</v>
      </c>
      <c r="I231" s="24"/>
    </row>
    <row r="232" s="3" customFormat="true" ht="37.5" hidden="false" customHeight="false" outlineLevel="0" collapsed="false">
      <c r="A232" s="18" t="s">
        <v>242</v>
      </c>
      <c r="B232" s="22" t="s">
        <v>243</v>
      </c>
      <c r="C232" s="19"/>
      <c r="D232" s="19"/>
      <c r="E232" s="19"/>
      <c r="F232" s="20" t="n">
        <f aca="false">F233</f>
        <v>0</v>
      </c>
      <c r="G232" s="20" t="n">
        <f aca="false">G233</f>
        <v>954.4</v>
      </c>
      <c r="H232" s="20" t="n">
        <f aca="false">H233</f>
        <v>1469.2</v>
      </c>
      <c r="I232" s="24"/>
    </row>
    <row r="233" s="3" customFormat="true" ht="37.5" hidden="false" customHeight="false" outlineLevel="0" collapsed="false">
      <c r="A233" s="31" t="s">
        <v>216</v>
      </c>
      <c r="B233" s="22" t="s">
        <v>243</v>
      </c>
      <c r="C233" s="19" t="s">
        <v>217</v>
      </c>
      <c r="D233" s="19" t="s">
        <v>21</v>
      </c>
      <c r="E233" s="19" t="s">
        <v>32</v>
      </c>
      <c r="F233" s="20" t="n">
        <v>0</v>
      </c>
      <c r="G233" s="20" t="n">
        <v>954.4</v>
      </c>
      <c r="H233" s="20" t="n">
        <v>1469.2</v>
      </c>
      <c r="I233" s="24"/>
    </row>
    <row r="234" s="3" customFormat="true" ht="37.5" hidden="false" customHeight="false" outlineLevel="0" collapsed="false">
      <c r="A234" s="15" t="s">
        <v>244</v>
      </c>
      <c r="B234" s="16" t="s">
        <v>245</v>
      </c>
      <c r="C234" s="11"/>
      <c r="D234" s="11"/>
      <c r="E234" s="11"/>
      <c r="F234" s="17" t="n">
        <f aca="false">F235+F266+F273</f>
        <v>59260.7</v>
      </c>
      <c r="G234" s="17" t="n">
        <f aca="false">G235+G266+G273</f>
        <v>46992.9</v>
      </c>
      <c r="H234" s="17" t="n">
        <f aca="false">H235+H266+H273</f>
        <v>46992.9</v>
      </c>
      <c r="I234" s="24"/>
    </row>
    <row r="235" s="3" customFormat="true" ht="37.5" hidden="false" customHeight="false" outlineLevel="0" collapsed="false">
      <c r="A235" s="18" t="s">
        <v>246</v>
      </c>
      <c r="B235" s="19" t="s">
        <v>247</v>
      </c>
      <c r="C235" s="11"/>
      <c r="D235" s="11"/>
      <c r="E235" s="11"/>
      <c r="F235" s="20" t="n">
        <f aca="false">F245+F236+F239+F255+F248</f>
        <v>57206.7</v>
      </c>
      <c r="G235" s="20" t="n">
        <f aca="false">G245+G236+G239+G255+G248</f>
        <v>44966.1</v>
      </c>
      <c r="H235" s="20" t="n">
        <f aca="false">H245+H236+H239+H255+H248</f>
        <v>44966.1</v>
      </c>
      <c r="I235" s="24"/>
    </row>
    <row r="236" s="3" customFormat="true" ht="18.75" hidden="false" customHeight="false" outlineLevel="0" collapsed="false">
      <c r="A236" s="18" t="s">
        <v>181</v>
      </c>
      <c r="B236" s="19" t="s">
        <v>248</v>
      </c>
      <c r="C236" s="19"/>
      <c r="D236" s="19"/>
      <c r="E236" s="19"/>
      <c r="F236" s="20" t="n">
        <f aca="false">F237</f>
        <v>2052.8</v>
      </c>
      <c r="G236" s="20" t="n">
        <f aca="false">G237</f>
        <v>1785</v>
      </c>
      <c r="H236" s="20" t="n">
        <f aca="false">H237</f>
        <v>1785</v>
      </c>
      <c r="I236" s="24"/>
    </row>
    <row r="237" customFormat="false" ht="37.5" hidden="false" customHeight="false" outlineLevel="0" collapsed="false">
      <c r="A237" s="18" t="s">
        <v>183</v>
      </c>
      <c r="B237" s="19" t="s">
        <v>249</v>
      </c>
      <c r="C237" s="19"/>
      <c r="D237" s="19"/>
      <c r="E237" s="19"/>
      <c r="F237" s="20" t="n">
        <f aca="false">F238</f>
        <v>2052.8</v>
      </c>
      <c r="G237" s="20" t="n">
        <f aca="false">G238</f>
        <v>1785</v>
      </c>
      <c r="H237" s="20" t="n">
        <f aca="false">H238</f>
        <v>1785</v>
      </c>
      <c r="I237" s="24"/>
    </row>
    <row r="238" customFormat="false" ht="75" hidden="false" customHeight="false" outlineLevel="0" collapsed="false">
      <c r="A238" s="18" t="s">
        <v>166</v>
      </c>
      <c r="B238" s="19" t="s">
        <v>249</v>
      </c>
      <c r="C238" s="19" t="s">
        <v>167</v>
      </c>
      <c r="D238" s="19" t="s">
        <v>131</v>
      </c>
      <c r="E238" s="19" t="s">
        <v>250</v>
      </c>
      <c r="F238" s="20" t="n">
        <f aca="false">1663+122+267.8</f>
        <v>2052.8</v>
      </c>
      <c r="G238" s="20" t="n">
        <v>1785</v>
      </c>
      <c r="H238" s="20" t="n">
        <v>1785</v>
      </c>
      <c r="I238" s="24"/>
    </row>
    <row r="239" customFormat="false" ht="37.5" hidden="false" customHeight="false" outlineLevel="0" collapsed="false">
      <c r="A239" s="18" t="s">
        <v>251</v>
      </c>
      <c r="B239" s="19" t="s">
        <v>252</v>
      </c>
      <c r="C239" s="19"/>
      <c r="D239" s="19"/>
      <c r="E239" s="19"/>
      <c r="F239" s="20" t="n">
        <f aca="false">F240+F241+F243</f>
        <v>1905.9</v>
      </c>
      <c r="G239" s="20" t="n">
        <f aca="false">G240+G241+G243</f>
        <v>1384.4</v>
      </c>
      <c r="H239" s="20" t="n">
        <f aca="false">H240+H241+H243</f>
        <v>1384.4</v>
      </c>
      <c r="I239" s="24"/>
    </row>
    <row r="240" customFormat="false" ht="18.75" hidden="false" customHeight="false" outlineLevel="0" collapsed="false">
      <c r="A240" s="18" t="s">
        <v>126</v>
      </c>
      <c r="B240" s="19" t="s">
        <v>252</v>
      </c>
      <c r="C240" s="19" t="s">
        <v>130</v>
      </c>
      <c r="D240" s="19" t="s">
        <v>131</v>
      </c>
      <c r="E240" s="19" t="s">
        <v>250</v>
      </c>
      <c r="F240" s="20" t="n">
        <v>1465</v>
      </c>
      <c r="G240" s="20" t="n">
        <v>1065</v>
      </c>
      <c r="H240" s="20" t="n">
        <v>1065</v>
      </c>
      <c r="I240" s="24"/>
    </row>
    <row r="241" customFormat="false" ht="37.5" hidden="false" customHeight="false" outlineLevel="0" collapsed="false">
      <c r="A241" s="18" t="s">
        <v>253</v>
      </c>
      <c r="B241" s="19" t="s">
        <v>254</v>
      </c>
      <c r="C241" s="19"/>
      <c r="D241" s="19"/>
      <c r="E241" s="19"/>
      <c r="F241" s="20" t="n">
        <f aca="false">F242</f>
        <v>365.9</v>
      </c>
      <c r="G241" s="20" t="n">
        <f aca="false">G242</f>
        <v>319.4</v>
      </c>
      <c r="H241" s="20" t="n">
        <f aca="false">H242</f>
        <v>319.4</v>
      </c>
      <c r="I241" s="24"/>
    </row>
    <row r="242" customFormat="false" ht="37.5" hidden="false" customHeight="false" outlineLevel="0" collapsed="false">
      <c r="A242" s="18" t="s">
        <v>255</v>
      </c>
      <c r="B242" s="19" t="s">
        <v>254</v>
      </c>
      <c r="C242" s="19" t="s">
        <v>25</v>
      </c>
      <c r="D242" s="19" t="s">
        <v>131</v>
      </c>
      <c r="E242" s="19" t="s">
        <v>46</v>
      </c>
      <c r="F242" s="20" t="n">
        <f aca="false">319.4+46.5</f>
        <v>365.9</v>
      </c>
      <c r="G242" s="20" t="n">
        <v>319.4</v>
      </c>
      <c r="H242" s="20" t="n">
        <v>319.4</v>
      </c>
      <c r="I242" s="24"/>
    </row>
    <row r="243" customFormat="false" ht="75" hidden="false" customHeight="false" outlineLevel="0" collapsed="false">
      <c r="A243" s="23" t="s">
        <v>256</v>
      </c>
      <c r="B243" s="19" t="s">
        <v>257</v>
      </c>
      <c r="C243" s="19"/>
      <c r="D243" s="19"/>
      <c r="E243" s="19"/>
      <c r="F243" s="20" t="n">
        <f aca="false">F244</f>
        <v>75</v>
      </c>
      <c r="G243" s="20" t="n">
        <f aca="false">G244</f>
        <v>0</v>
      </c>
      <c r="H243" s="20" t="n">
        <f aca="false">H244</f>
        <v>0</v>
      </c>
      <c r="I243" s="24"/>
    </row>
    <row r="244" customFormat="false" ht="37.5" hidden="false" customHeight="false" outlineLevel="0" collapsed="false">
      <c r="A244" s="18" t="s">
        <v>255</v>
      </c>
      <c r="B244" s="19" t="s">
        <v>257</v>
      </c>
      <c r="C244" s="19" t="s">
        <v>25</v>
      </c>
      <c r="D244" s="19" t="s">
        <v>131</v>
      </c>
      <c r="E244" s="19" t="s">
        <v>250</v>
      </c>
      <c r="F244" s="20" t="n">
        <v>75</v>
      </c>
      <c r="G244" s="20" t="n">
        <v>0</v>
      </c>
      <c r="H244" s="20" t="n">
        <v>0</v>
      </c>
      <c r="I244" s="24"/>
    </row>
    <row r="245" customFormat="false" ht="37.5" hidden="false" customHeight="false" outlineLevel="0" collapsed="false">
      <c r="A245" s="18" t="s">
        <v>26</v>
      </c>
      <c r="B245" s="19" t="s">
        <v>258</v>
      </c>
      <c r="C245" s="19"/>
      <c r="D245" s="19"/>
      <c r="E245" s="19"/>
      <c r="F245" s="20" t="n">
        <f aca="false">F246+F247</f>
        <v>552</v>
      </c>
      <c r="G245" s="20" t="n">
        <f aca="false">G246+G247</f>
        <v>552</v>
      </c>
      <c r="H245" s="20" t="n">
        <f aca="false">H246+H247</f>
        <v>552</v>
      </c>
      <c r="I245" s="24"/>
    </row>
    <row r="246" customFormat="false" ht="37.5" hidden="false" customHeight="false" outlineLevel="0" collapsed="false">
      <c r="A246" s="18" t="s">
        <v>30</v>
      </c>
      <c r="B246" s="19" t="s">
        <v>258</v>
      </c>
      <c r="C246" s="19" t="s">
        <v>31</v>
      </c>
      <c r="D246" s="19" t="s">
        <v>259</v>
      </c>
      <c r="E246" s="19" t="s">
        <v>46</v>
      </c>
      <c r="F246" s="20" t="n">
        <v>50</v>
      </c>
      <c r="G246" s="20" t="n">
        <v>50</v>
      </c>
      <c r="H246" s="20" t="n">
        <v>50</v>
      </c>
      <c r="I246" s="24"/>
    </row>
    <row r="247" customFormat="false" ht="37.5" hidden="false" customHeight="false" outlineLevel="0" collapsed="false">
      <c r="A247" s="18" t="s">
        <v>30</v>
      </c>
      <c r="B247" s="19" t="s">
        <v>258</v>
      </c>
      <c r="C247" s="19" t="s">
        <v>31</v>
      </c>
      <c r="D247" s="19" t="s">
        <v>131</v>
      </c>
      <c r="E247" s="19" t="s">
        <v>250</v>
      </c>
      <c r="F247" s="20" t="n">
        <v>502</v>
      </c>
      <c r="G247" s="20" t="n">
        <v>502</v>
      </c>
      <c r="H247" s="20" t="n">
        <v>502</v>
      </c>
      <c r="I247" s="24"/>
    </row>
    <row r="248" customFormat="false" ht="56.25" hidden="false" customHeight="false" outlineLevel="0" collapsed="false">
      <c r="A248" s="18" t="s">
        <v>102</v>
      </c>
      <c r="B248" s="19" t="s">
        <v>260</v>
      </c>
      <c r="C248" s="19"/>
      <c r="D248" s="19"/>
      <c r="E248" s="19"/>
      <c r="F248" s="20" t="n">
        <f aca="false">F249+F251+F253</f>
        <v>14926.7</v>
      </c>
      <c r="G248" s="20" t="n">
        <f aca="false">G249+G251+G253</f>
        <v>14953.9</v>
      </c>
      <c r="H248" s="20" t="n">
        <f aca="false">H249+H251+H253</f>
        <v>14953.9</v>
      </c>
      <c r="I248" s="24"/>
    </row>
    <row r="249" customFormat="false" ht="77.45" hidden="false" customHeight="true" outlineLevel="0" collapsed="false">
      <c r="A249" s="18" t="s">
        <v>261</v>
      </c>
      <c r="B249" s="19" t="s">
        <v>262</v>
      </c>
      <c r="C249" s="19"/>
      <c r="D249" s="19"/>
      <c r="E249" s="19"/>
      <c r="F249" s="20" t="n">
        <f aca="false">F250</f>
        <v>10262.6</v>
      </c>
      <c r="G249" s="20" t="n">
        <f aca="false">G250</f>
        <v>10262.6</v>
      </c>
      <c r="H249" s="20" t="n">
        <f aca="false">H250</f>
        <v>10262.6</v>
      </c>
      <c r="I249" s="24"/>
    </row>
    <row r="250" customFormat="false" ht="18.75" hidden="false" customHeight="false" outlineLevel="0" collapsed="false">
      <c r="A250" s="18" t="s">
        <v>106</v>
      </c>
      <c r="B250" s="19" t="s">
        <v>262</v>
      </c>
      <c r="C250" s="19" t="s">
        <v>107</v>
      </c>
      <c r="D250" s="19" t="s">
        <v>127</v>
      </c>
      <c r="E250" s="19" t="s">
        <v>259</v>
      </c>
      <c r="F250" s="20" t="n">
        <f aca="false">9262.6+1000</f>
        <v>10262.6</v>
      </c>
      <c r="G250" s="20" t="n">
        <v>10262.6</v>
      </c>
      <c r="H250" s="20" t="n">
        <v>10262.6</v>
      </c>
      <c r="I250" s="24"/>
    </row>
    <row r="251" customFormat="false" ht="76.9" hidden="false" customHeight="true" outlineLevel="0" collapsed="false">
      <c r="A251" s="18" t="s">
        <v>263</v>
      </c>
      <c r="B251" s="19" t="s">
        <v>264</v>
      </c>
      <c r="C251" s="19"/>
      <c r="D251" s="19"/>
      <c r="E251" s="19"/>
      <c r="F251" s="20" t="n">
        <f aca="false">F252</f>
        <v>3516.5</v>
      </c>
      <c r="G251" s="20" t="n">
        <f aca="false">G252</f>
        <v>3516.5</v>
      </c>
      <c r="H251" s="20" t="n">
        <f aca="false">H252</f>
        <v>3516.5</v>
      </c>
      <c r="I251" s="24"/>
    </row>
    <row r="252" customFormat="false" ht="37.5" hidden="false" customHeight="false" outlineLevel="0" collapsed="false">
      <c r="A252" s="18" t="s">
        <v>30</v>
      </c>
      <c r="B252" s="19" t="s">
        <v>264</v>
      </c>
      <c r="C252" s="19" t="s">
        <v>31</v>
      </c>
      <c r="D252" s="19" t="s">
        <v>131</v>
      </c>
      <c r="E252" s="19" t="s">
        <v>250</v>
      </c>
      <c r="F252" s="20" t="n">
        <v>3516.5</v>
      </c>
      <c r="G252" s="20" t="n">
        <v>3516.5</v>
      </c>
      <c r="H252" s="20" t="n">
        <v>3516.5</v>
      </c>
      <c r="I252" s="24"/>
    </row>
    <row r="253" customFormat="false" ht="75" hidden="false" customHeight="false" outlineLevel="0" collapsed="false">
      <c r="A253" s="18" t="s">
        <v>265</v>
      </c>
      <c r="B253" s="19" t="s">
        <v>266</v>
      </c>
      <c r="C253" s="19"/>
      <c r="D253" s="19"/>
      <c r="E253" s="19"/>
      <c r="F253" s="20" t="n">
        <f aca="false">F254</f>
        <v>1147.6</v>
      </c>
      <c r="G253" s="20" t="n">
        <f aca="false">G254</f>
        <v>1174.8</v>
      </c>
      <c r="H253" s="20" t="n">
        <f aca="false">H254</f>
        <v>1174.8</v>
      </c>
      <c r="I253" s="24"/>
    </row>
    <row r="254" customFormat="false" ht="18.75" hidden="false" customHeight="false" outlineLevel="0" collapsed="false">
      <c r="A254" s="18" t="s">
        <v>106</v>
      </c>
      <c r="B254" s="19" t="s">
        <v>266</v>
      </c>
      <c r="C254" s="19" t="s">
        <v>107</v>
      </c>
      <c r="D254" s="19" t="s">
        <v>267</v>
      </c>
      <c r="E254" s="19" t="s">
        <v>32</v>
      </c>
      <c r="F254" s="20" t="n">
        <v>1147.6</v>
      </c>
      <c r="G254" s="20" t="n">
        <v>1174.8</v>
      </c>
      <c r="H254" s="20" t="n">
        <v>1174.8</v>
      </c>
      <c r="I254" s="24"/>
    </row>
    <row r="255" customFormat="false" ht="37.5" hidden="false" customHeight="false" outlineLevel="0" collapsed="false">
      <c r="A255" s="21" t="s">
        <v>161</v>
      </c>
      <c r="B255" s="19" t="s">
        <v>268</v>
      </c>
      <c r="C255" s="19"/>
      <c r="D255" s="19"/>
      <c r="E255" s="19"/>
      <c r="F255" s="20" t="n">
        <f aca="false">F256+F260+F264+F258+F262</f>
        <v>37769.3</v>
      </c>
      <c r="G255" s="20" t="n">
        <f aca="false">G256+G260+G264+G258+G262</f>
        <v>26290.8</v>
      </c>
      <c r="H255" s="20" t="n">
        <f aca="false">H256+H260+H264+H258+H262</f>
        <v>26290.8</v>
      </c>
      <c r="I255" s="24"/>
    </row>
    <row r="256" customFormat="false" ht="37.5" hidden="false" customHeight="false" outlineLevel="0" collapsed="false">
      <c r="A256" s="18" t="s">
        <v>253</v>
      </c>
      <c r="B256" s="19" t="s">
        <v>269</v>
      </c>
      <c r="C256" s="19"/>
      <c r="D256" s="19"/>
      <c r="E256" s="19"/>
      <c r="F256" s="20" t="n">
        <f aca="false">F257</f>
        <v>24029.1</v>
      </c>
      <c r="G256" s="20" t="n">
        <f aca="false">G257</f>
        <v>20975.6</v>
      </c>
      <c r="H256" s="20" t="n">
        <f aca="false">H257</f>
        <v>20975.6</v>
      </c>
      <c r="I256" s="24"/>
    </row>
    <row r="257" customFormat="false" ht="18.75" hidden="false" customHeight="false" outlineLevel="0" collapsed="false">
      <c r="A257" s="18" t="s">
        <v>126</v>
      </c>
      <c r="B257" s="19" t="s">
        <v>269</v>
      </c>
      <c r="C257" s="19" t="s">
        <v>130</v>
      </c>
      <c r="D257" s="19" t="s">
        <v>131</v>
      </c>
      <c r="E257" s="19" t="s">
        <v>46</v>
      </c>
      <c r="F257" s="20" t="n">
        <f aca="false">20975.6+3053.5</f>
        <v>24029.1</v>
      </c>
      <c r="G257" s="20" t="n">
        <v>20975.6</v>
      </c>
      <c r="H257" s="20" t="n">
        <v>20975.6</v>
      </c>
      <c r="I257" s="24"/>
    </row>
    <row r="258" customFormat="false" ht="56.25" hidden="false" customHeight="false" outlineLevel="0" collapsed="false">
      <c r="A258" s="18" t="s">
        <v>270</v>
      </c>
      <c r="B258" s="19" t="s">
        <v>271</v>
      </c>
      <c r="C258" s="19"/>
      <c r="D258" s="19"/>
      <c r="E258" s="19"/>
      <c r="F258" s="20" t="n">
        <f aca="false">F259</f>
        <v>4597.7</v>
      </c>
      <c r="G258" s="20" t="n">
        <f aca="false">G259</f>
        <v>4597.7</v>
      </c>
      <c r="H258" s="20" t="n">
        <f aca="false">H259</f>
        <v>4597.7</v>
      </c>
      <c r="I258" s="24"/>
    </row>
    <row r="259" customFormat="false" ht="18.75" hidden="false" customHeight="false" outlineLevel="0" collapsed="false">
      <c r="A259" s="18" t="s">
        <v>126</v>
      </c>
      <c r="B259" s="19" t="s">
        <v>271</v>
      </c>
      <c r="C259" s="19" t="s">
        <v>130</v>
      </c>
      <c r="D259" s="19" t="s">
        <v>131</v>
      </c>
      <c r="E259" s="19" t="s">
        <v>250</v>
      </c>
      <c r="F259" s="20" t="n">
        <v>4597.7</v>
      </c>
      <c r="G259" s="20" t="n">
        <v>4597.7</v>
      </c>
      <c r="H259" s="20" t="n">
        <v>4597.7</v>
      </c>
      <c r="I259" s="24"/>
    </row>
    <row r="260" customFormat="false" ht="83.45" hidden="false" customHeight="true" outlineLevel="0" collapsed="false">
      <c r="A260" s="23" t="s">
        <v>272</v>
      </c>
      <c r="B260" s="19" t="s">
        <v>273</v>
      </c>
      <c r="C260" s="19"/>
      <c r="D260" s="19"/>
      <c r="E260" s="19"/>
      <c r="F260" s="20" t="n">
        <f aca="false">F261</f>
        <v>3500</v>
      </c>
      <c r="G260" s="20" t="n">
        <f aca="false">G261</f>
        <v>0</v>
      </c>
      <c r="H260" s="20" t="n">
        <f aca="false">H261</f>
        <v>0</v>
      </c>
      <c r="I260" s="24"/>
    </row>
    <row r="261" customFormat="false" ht="18.75" hidden="false" customHeight="false" outlineLevel="0" collapsed="false">
      <c r="A261" s="23" t="s">
        <v>126</v>
      </c>
      <c r="B261" s="19" t="s">
        <v>273</v>
      </c>
      <c r="C261" s="19" t="s">
        <v>130</v>
      </c>
      <c r="D261" s="19" t="s">
        <v>131</v>
      </c>
      <c r="E261" s="19" t="s">
        <v>250</v>
      </c>
      <c r="F261" s="20" t="n">
        <f aca="false">2000+1500</f>
        <v>3500</v>
      </c>
      <c r="G261" s="20" t="n">
        <v>0</v>
      </c>
      <c r="H261" s="20" t="n">
        <v>0</v>
      </c>
      <c r="I261" s="24"/>
    </row>
    <row r="262" customFormat="false" ht="75" hidden="false" customHeight="false" outlineLevel="0" collapsed="false">
      <c r="A262" s="23" t="s">
        <v>256</v>
      </c>
      <c r="B262" s="19" t="s">
        <v>274</v>
      </c>
      <c r="C262" s="19"/>
      <c r="D262" s="19"/>
      <c r="E262" s="19"/>
      <c r="F262" s="20" t="n">
        <f aca="false">F263</f>
        <v>4925</v>
      </c>
      <c r="G262" s="20" t="n">
        <f aca="false">G263</f>
        <v>0</v>
      </c>
      <c r="H262" s="20" t="n">
        <f aca="false">H263</f>
        <v>0</v>
      </c>
      <c r="I262" s="24"/>
    </row>
    <row r="263" customFormat="false" ht="18.75" hidden="false" customHeight="false" outlineLevel="0" collapsed="false">
      <c r="A263" s="23" t="s">
        <v>126</v>
      </c>
      <c r="B263" s="19" t="s">
        <v>274</v>
      </c>
      <c r="C263" s="19" t="s">
        <v>130</v>
      </c>
      <c r="D263" s="19" t="s">
        <v>131</v>
      </c>
      <c r="E263" s="19" t="s">
        <v>250</v>
      </c>
      <c r="F263" s="20" t="n">
        <v>4925</v>
      </c>
      <c r="G263" s="20" t="n">
        <v>0</v>
      </c>
      <c r="H263" s="20" t="n">
        <v>0</v>
      </c>
      <c r="I263" s="24"/>
    </row>
    <row r="264" customFormat="false" ht="37.5" hidden="false" customHeight="false" outlineLevel="0" collapsed="false">
      <c r="A264" s="18" t="s">
        <v>275</v>
      </c>
      <c r="B264" s="19" t="s">
        <v>276</v>
      </c>
      <c r="C264" s="19"/>
      <c r="D264" s="19"/>
      <c r="E264" s="19"/>
      <c r="F264" s="20" t="n">
        <f aca="false">F265</f>
        <v>717.5</v>
      </c>
      <c r="G264" s="20" t="n">
        <f aca="false">G265</f>
        <v>717.5</v>
      </c>
      <c r="H264" s="20" t="n">
        <f aca="false">H265</f>
        <v>717.5</v>
      </c>
      <c r="I264" s="24"/>
    </row>
    <row r="265" customFormat="false" ht="18.75" hidden="false" customHeight="false" outlineLevel="0" collapsed="false">
      <c r="A265" s="18" t="s">
        <v>126</v>
      </c>
      <c r="B265" s="19" t="s">
        <v>276</v>
      </c>
      <c r="C265" s="19" t="s">
        <v>130</v>
      </c>
      <c r="D265" s="19" t="s">
        <v>131</v>
      </c>
      <c r="E265" s="19" t="s">
        <v>51</v>
      </c>
      <c r="F265" s="20" t="n">
        <v>717.5</v>
      </c>
      <c r="G265" s="20" t="n">
        <v>717.5</v>
      </c>
      <c r="H265" s="20" t="n">
        <v>717.5</v>
      </c>
      <c r="I265" s="24"/>
    </row>
    <row r="266" customFormat="false" ht="18.75" hidden="false" customHeight="false" outlineLevel="0" collapsed="false">
      <c r="A266" s="18" t="s">
        <v>277</v>
      </c>
      <c r="B266" s="19" t="s">
        <v>278</v>
      </c>
      <c r="C266" s="19"/>
      <c r="D266" s="19"/>
      <c r="E266" s="19"/>
      <c r="F266" s="20" t="n">
        <f aca="false">F267+F270</f>
        <v>586.1</v>
      </c>
      <c r="G266" s="20" t="n">
        <f aca="false">G267+G270</f>
        <v>558.9</v>
      </c>
      <c r="H266" s="20" t="n">
        <f aca="false">H267+H270</f>
        <v>558.9</v>
      </c>
      <c r="I266" s="24"/>
    </row>
    <row r="267" customFormat="false" ht="37.5" hidden="false" customHeight="false" outlineLevel="0" collapsed="false">
      <c r="A267" s="18" t="s">
        <v>251</v>
      </c>
      <c r="B267" s="19" t="s">
        <v>279</v>
      </c>
      <c r="C267" s="19"/>
      <c r="D267" s="19"/>
      <c r="E267" s="19"/>
      <c r="F267" s="20" t="n">
        <f aca="false">F268+F269</f>
        <v>336.5</v>
      </c>
      <c r="G267" s="20" t="n">
        <f aca="false">G268+G269</f>
        <v>309.3</v>
      </c>
      <c r="H267" s="20" t="n">
        <f aca="false">H268+H269</f>
        <v>309.3</v>
      </c>
      <c r="I267" s="24"/>
    </row>
    <row r="268" customFormat="false" ht="37.5" hidden="false" customHeight="false" outlineLevel="0" collapsed="false">
      <c r="A268" s="18" t="s">
        <v>280</v>
      </c>
      <c r="B268" s="19" t="s">
        <v>279</v>
      </c>
      <c r="C268" s="19" t="s">
        <v>25</v>
      </c>
      <c r="D268" s="19" t="s">
        <v>131</v>
      </c>
      <c r="E268" s="19" t="s">
        <v>250</v>
      </c>
      <c r="F268" s="20" t="n">
        <v>111.9</v>
      </c>
      <c r="G268" s="20" t="n">
        <v>100</v>
      </c>
      <c r="H268" s="20" t="n">
        <v>100</v>
      </c>
      <c r="I268" s="24"/>
    </row>
    <row r="269" customFormat="false" ht="18.75" hidden="false" customHeight="false" outlineLevel="0" collapsed="false">
      <c r="A269" s="18" t="s">
        <v>126</v>
      </c>
      <c r="B269" s="19" t="s">
        <v>279</v>
      </c>
      <c r="C269" s="19" t="s">
        <v>130</v>
      </c>
      <c r="D269" s="19" t="s">
        <v>131</v>
      </c>
      <c r="E269" s="19" t="s">
        <v>250</v>
      </c>
      <c r="F269" s="20" t="n">
        <v>224.6</v>
      </c>
      <c r="G269" s="20" t="n">
        <v>209.3</v>
      </c>
      <c r="H269" s="20" t="n">
        <v>209.3</v>
      </c>
      <c r="I269" s="24"/>
    </row>
    <row r="270" customFormat="false" ht="37.5" hidden="false" customHeight="false" outlineLevel="0" collapsed="false">
      <c r="A270" s="18" t="s">
        <v>26</v>
      </c>
      <c r="B270" s="19" t="s">
        <v>281</v>
      </c>
      <c r="C270" s="19"/>
      <c r="D270" s="19"/>
      <c r="E270" s="19"/>
      <c r="F270" s="20" t="n">
        <f aca="false">F272+F271</f>
        <v>249.6</v>
      </c>
      <c r="G270" s="20" t="n">
        <f aca="false">G272+G271</f>
        <v>249.6</v>
      </c>
      <c r="H270" s="20" t="n">
        <f aca="false">H272+H271</f>
        <v>249.6</v>
      </c>
      <c r="I270" s="24"/>
    </row>
    <row r="271" customFormat="false" ht="37.5" hidden="false" customHeight="false" outlineLevel="0" collapsed="false">
      <c r="A271" s="18" t="s">
        <v>30</v>
      </c>
      <c r="B271" s="19" t="s">
        <v>281</v>
      </c>
      <c r="C271" s="19" t="s">
        <v>31</v>
      </c>
      <c r="D271" s="19" t="s">
        <v>259</v>
      </c>
      <c r="E271" s="19" t="s">
        <v>46</v>
      </c>
      <c r="F271" s="20" t="n">
        <v>30</v>
      </c>
      <c r="G271" s="20" t="n">
        <v>30</v>
      </c>
      <c r="H271" s="20" t="n">
        <v>30</v>
      </c>
      <c r="I271" s="24"/>
    </row>
    <row r="272" customFormat="false" ht="37.5" hidden="false" customHeight="false" outlineLevel="0" collapsed="false">
      <c r="A272" s="18" t="s">
        <v>30</v>
      </c>
      <c r="B272" s="19" t="s">
        <v>281</v>
      </c>
      <c r="C272" s="19" t="s">
        <v>31</v>
      </c>
      <c r="D272" s="19" t="s">
        <v>131</v>
      </c>
      <c r="E272" s="19" t="s">
        <v>250</v>
      </c>
      <c r="F272" s="20" t="n">
        <v>219.6</v>
      </c>
      <c r="G272" s="20" t="n">
        <v>219.6</v>
      </c>
      <c r="H272" s="20" t="n">
        <v>219.6</v>
      </c>
      <c r="I272" s="24"/>
    </row>
    <row r="273" customFormat="false" ht="37.5" hidden="false" customHeight="false" outlineLevel="0" collapsed="false">
      <c r="A273" s="18" t="s">
        <v>282</v>
      </c>
      <c r="B273" s="19" t="s">
        <v>283</v>
      </c>
      <c r="C273" s="19"/>
      <c r="D273" s="19"/>
      <c r="E273" s="19"/>
      <c r="F273" s="20" t="n">
        <f aca="false">F274+F276+F279</f>
        <v>1467.9</v>
      </c>
      <c r="G273" s="20" t="n">
        <f aca="false">G274+G276+G279</f>
        <v>1467.9</v>
      </c>
      <c r="H273" s="20" t="n">
        <f aca="false">H274+H276+H279</f>
        <v>1467.9</v>
      </c>
      <c r="I273" s="24"/>
    </row>
    <row r="274" customFormat="false" ht="37.5" hidden="false" customHeight="false" outlineLevel="0" collapsed="false">
      <c r="A274" s="18" t="s">
        <v>251</v>
      </c>
      <c r="B274" s="19" t="s">
        <v>284</v>
      </c>
      <c r="C274" s="19"/>
      <c r="D274" s="19"/>
      <c r="E274" s="19"/>
      <c r="F274" s="20" t="n">
        <f aca="false">F275</f>
        <v>60</v>
      </c>
      <c r="G274" s="20" t="n">
        <f aca="false">G275</f>
        <v>60</v>
      </c>
      <c r="H274" s="20" t="n">
        <f aca="false">H275</f>
        <v>60</v>
      </c>
      <c r="I274" s="24"/>
    </row>
    <row r="275" customFormat="false" ht="18.75" hidden="false" customHeight="false" outlineLevel="0" collapsed="false">
      <c r="A275" s="18" t="s">
        <v>126</v>
      </c>
      <c r="B275" s="19" t="s">
        <v>284</v>
      </c>
      <c r="C275" s="19" t="s">
        <v>130</v>
      </c>
      <c r="D275" s="19" t="s">
        <v>131</v>
      </c>
      <c r="E275" s="19" t="s">
        <v>250</v>
      </c>
      <c r="F275" s="20" t="n">
        <v>60</v>
      </c>
      <c r="G275" s="20" t="n">
        <v>60</v>
      </c>
      <c r="H275" s="20" t="n">
        <v>60</v>
      </c>
      <c r="I275" s="24"/>
    </row>
    <row r="276" customFormat="false" ht="37.5" hidden="false" customHeight="false" outlineLevel="0" collapsed="false">
      <c r="A276" s="18" t="s">
        <v>26</v>
      </c>
      <c r="B276" s="19" t="s">
        <v>285</v>
      </c>
      <c r="C276" s="19"/>
      <c r="D276" s="19"/>
      <c r="E276" s="19"/>
      <c r="F276" s="20" t="n">
        <f aca="false">F277+F278</f>
        <v>140</v>
      </c>
      <c r="G276" s="20" t="n">
        <f aca="false">G277+G278</f>
        <v>140</v>
      </c>
      <c r="H276" s="20" t="n">
        <f aca="false">H277+H278</f>
        <v>140</v>
      </c>
      <c r="I276" s="24"/>
    </row>
    <row r="277" customFormat="false" ht="37.5" hidden="false" customHeight="false" outlineLevel="0" collapsed="false">
      <c r="A277" s="18" t="s">
        <v>30</v>
      </c>
      <c r="B277" s="19" t="s">
        <v>286</v>
      </c>
      <c r="C277" s="19" t="s">
        <v>31</v>
      </c>
      <c r="D277" s="19" t="s">
        <v>259</v>
      </c>
      <c r="E277" s="19" t="s">
        <v>46</v>
      </c>
      <c r="F277" s="20" t="n">
        <v>60</v>
      </c>
      <c r="G277" s="20" t="n">
        <v>60</v>
      </c>
      <c r="H277" s="20" t="n">
        <v>60</v>
      </c>
      <c r="I277" s="24"/>
    </row>
    <row r="278" customFormat="false" ht="37.5" hidden="false" customHeight="false" outlineLevel="0" collapsed="false">
      <c r="A278" s="18" t="s">
        <v>30</v>
      </c>
      <c r="B278" s="19" t="s">
        <v>286</v>
      </c>
      <c r="C278" s="19" t="s">
        <v>31</v>
      </c>
      <c r="D278" s="19" t="s">
        <v>131</v>
      </c>
      <c r="E278" s="19" t="s">
        <v>250</v>
      </c>
      <c r="F278" s="20" t="n">
        <v>80</v>
      </c>
      <c r="G278" s="20" t="n">
        <v>80</v>
      </c>
      <c r="H278" s="20" t="n">
        <v>80</v>
      </c>
      <c r="I278" s="24"/>
    </row>
    <row r="279" customFormat="false" ht="58.9" hidden="false" customHeight="true" outlineLevel="0" collapsed="false">
      <c r="A279" s="18" t="s">
        <v>102</v>
      </c>
      <c r="B279" s="19" t="s">
        <v>287</v>
      </c>
      <c r="C279" s="19"/>
      <c r="D279" s="19"/>
      <c r="E279" s="19"/>
      <c r="F279" s="20" t="n">
        <f aca="false">F280</f>
        <v>1267.9</v>
      </c>
      <c r="G279" s="20" t="n">
        <f aca="false">G280</f>
        <v>1267.9</v>
      </c>
      <c r="H279" s="20" t="n">
        <f aca="false">H280</f>
        <v>1267.9</v>
      </c>
      <c r="I279" s="24"/>
    </row>
    <row r="280" customFormat="false" ht="167.45" hidden="false" customHeight="true" outlineLevel="0" collapsed="false">
      <c r="A280" s="18" t="s">
        <v>288</v>
      </c>
      <c r="B280" s="19" t="s">
        <v>289</v>
      </c>
      <c r="C280" s="19"/>
      <c r="D280" s="19"/>
      <c r="E280" s="19"/>
      <c r="F280" s="20" t="n">
        <f aca="false">F281</f>
        <v>1267.9</v>
      </c>
      <c r="G280" s="20" t="n">
        <f aca="false">G281</f>
        <v>1267.9</v>
      </c>
      <c r="H280" s="20" t="n">
        <f aca="false">H281</f>
        <v>1267.9</v>
      </c>
      <c r="I280" s="24"/>
    </row>
    <row r="281" customFormat="false" ht="37.5" hidden="false" customHeight="false" outlineLevel="0" collapsed="false">
      <c r="A281" s="18" t="s">
        <v>30</v>
      </c>
      <c r="B281" s="19" t="s">
        <v>289</v>
      </c>
      <c r="C281" s="19" t="s">
        <v>31</v>
      </c>
      <c r="D281" s="19" t="s">
        <v>131</v>
      </c>
      <c r="E281" s="19" t="s">
        <v>250</v>
      </c>
      <c r="F281" s="20" t="n">
        <v>1267.9</v>
      </c>
      <c r="G281" s="20" t="n">
        <v>1267.9</v>
      </c>
      <c r="H281" s="20" t="n">
        <v>1267.9</v>
      </c>
      <c r="I281" s="24"/>
    </row>
    <row r="282" customFormat="false" ht="37.5" hidden="false" customHeight="false" outlineLevel="0" collapsed="false">
      <c r="A282" s="15" t="s">
        <v>290</v>
      </c>
      <c r="B282" s="16" t="s">
        <v>291</v>
      </c>
      <c r="C282" s="11"/>
      <c r="D282" s="11"/>
      <c r="E282" s="11"/>
      <c r="F282" s="17" t="n">
        <f aca="false">F283+F297+F305+F310+F318</f>
        <v>416895.1</v>
      </c>
      <c r="G282" s="17" t="n">
        <f aca="false">G283+G297+G305+G310+G318</f>
        <v>368421.7</v>
      </c>
      <c r="H282" s="17" t="n">
        <f aca="false">H283+H297+H305+H310+H318</f>
        <v>1347131.5</v>
      </c>
      <c r="I282" s="24"/>
    </row>
    <row r="283" customFormat="false" ht="37.5" hidden="false" customHeight="false" outlineLevel="0" collapsed="false">
      <c r="A283" s="18" t="s">
        <v>292</v>
      </c>
      <c r="B283" s="19" t="s">
        <v>293</v>
      </c>
      <c r="C283" s="19"/>
      <c r="D283" s="19"/>
      <c r="E283" s="19"/>
      <c r="F283" s="20" t="n">
        <f aca="false">F284+F286+F292</f>
        <v>98009.4</v>
      </c>
      <c r="G283" s="20" t="n">
        <f aca="false">G284+G286</f>
        <v>59370.5</v>
      </c>
      <c r="H283" s="20" t="n">
        <f aca="false">H284+H286</f>
        <v>61717.7</v>
      </c>
      <c r="I283" s="24"/>
    </row>
    <row r="284" customFormat="false" ht="37.5" hidden="false" customHeight="false" outlineLevel="0" collapsed="false">
      <c r="A284" s="18" t="s">
        <v>16</v>
      </c>
      <c r="B284" s="19" t="s">
        <v>294</v>
      </c>
      <c r="C284" s="19"/>
      <c r="D284" s="19"/>
      <c r="E284" s="19"/>
      <c r="F284" s="20" t="n">
        <f aca="false">SUM(F285)</f>
        <v>58462.8</v>
      </c>
      <c r="G284" s="20" t="n">
        <f aca="false">SUM(G285)</f>
        <v>53357.1</v>
      </c>
      <c r="H284" s="20" t="n">
        <f aca="false">SUM(H285)</f>
        <v>58275.2</v>
      </c>
      <c r="I284" s="24"/>
    </row>
    <row r="285" customFormat="false" ht="37.5" hidden="false" customHeight="false" outlineLevel="0" collapsed="false">
      <c r="A285" s="18" t="s">
        <v>30</v>
      </c>
      <c r="B285" s="19" t="s">
        <v>294</v>
      </c>
      <c r="C285" s="19" t="s">
        <v>31</v>
      </c>
      <c r="D285" s="19" t="s">
        <v>259</v>
      </c>
      <c r="E285" s="19" t="s">
        <v>46</v>
      </c>
      <c r="F285" s="20" t="n">
        <v>58462.8</v>
      </c>
      <c r="G285" s="20" t="n">
        <v>53357.1</v>
      </c>
      <c r="H285" s="20" t="n">
        <f aca="false">53357.1+241+4677.1</f>
        <v>58275.2</v>
      </c>
      <c r="I285" s="24"/>
    </row>
    <row r="286" customFormat="false" ht="37.5" hidden="false" customHeight="false" outlineLevel="0" collapsed="false">
      <c r="A286" s="18" t="s">
        <v>26</v>
      </c>
      <c r="B286" s="19" t="s">
        <v>295</v>
      </c>
      <c r="C286" s="19"/>
      <c r="D286" s="19"/>
      <c r="E286" s="19"/>
      <c r="F286" s="20" t="n">
        <f aca="false">F287+F290+F288</f>
        <v>7187.8</v>
      </c>
      <c r="G286" s="20" t="n">
        <f aca="false">G287+G290+G288</f>
        <v>6013.4</v>
      </c>
      <c r="H286" s="20" t="n">
        <f aca="false">H287+H290+H288</f>
        <v>3442.5</v>
      </c>
      <c r="I286" s="24"/>
    </row>
    <row r="287" customFormat="false" ht="37.5" hidden="false" customHeight="false" outlineLevel="0" collapsed="false">
      <c r="A287" s="18" t="s">
        <v>30</v>
      </c>
      <c r="B287" s="19" t="s">
        <v>295</v>
      </c>
      <c r="C287" s="19" t="s">
        <v>31</v>
      </c>
      <c r="D287" s="19" t="s">
        <v>259</v>
      </c>
      <c r="E287" s="19" t="s">
        <v>46</v>
      </c>
      <c r="F287" s="20" t="n">
        <v>6466.5</v>
      </c>
      <c r="G287" s="20" t="n">
        <v>5316.3</v>
      </c>
      <c r="H287" s="20" t="n">
        <v>2728.2</v>
      </c>
      <c r="I287" s="24"/>
    </row>
    <row r="288" customFormat="false" ht="37.5" hidden="false" customHeight="false" outlineLevel="0" collapsed="false">
      <c r="A288" s="23" t="s">
        <v>296</v>
      </c>
      <c r="B288" s="19" t="s">
        <v>297</v>
      </c>
      <c r="C288" s="19"/>
      <c r="D288" s="19"/>
      <c r="E288" s="19"/>
      <c r="F288" s="20" t="n">
        <f aca="false">F289</f>
        <v>25</v>
      </c>
      <c r="G288" s="20" t="n">
        <f aca="false">G289</f>
        <v>0</v>
      </c>
      <c r="H288" s="20" t="n">
        <f aca="false">H289</f>
        <v>0</v>
      </c>
      <c r="I288" s="24"/>
    </row>
    <row r="289" customFormat="false" ht="37.5" hidden="false" customHeight="false" outlineLevel="0" collapsed="false">
      <c r="A289" s="18" t="s">
        <v>30</v>
      </c>
      <c r="B289" s="19" t="s">
        <v>297</v>
      </c>
      <c r="C289" s="19" t="s">
        <v>31</v>
      </c>
      <c r="D289" s="19" t="s">
        <v>259</v>
      </c>
      <c r="E289" s="19" t="s">
        <v>46</v>
      </c>
      <c r="F289" s="20" t="n">
        <v>25</v>
      </c>
      <c r="G289" s="20" t="n">
        <v>0</v>
      </c>
      <c r="H289" s="20" t="n">
        <v>0</v>
      </c>
      <c r="I289" s="24"/>
    </row>
    <row r="290" customFormat="false" ht="56.25" hidden="false" customHeight="false" outlineLevel="0" collapsed="false">
      <c r="A290" s="18" t="s">
        <v>298</v>
      </c>
      <c r="B290" s="22" t="s">
        <v>299</v>
      </c>
      <c r="C290" s="19"/>
      <c r="D290" s="19"/>
      <c r="E290" s="19"/>
      <c r="F290" s="20" t="n">
        <f aca="false">F291</f>
        <v>696.3</v>
      </c>
      <c r="G290" s="20" t="n">
        <f aca="false">G291</f>
        <v>697.1</v>
      </c>
      <c r="H290" s="20" t="n">
        <f aca="false">H291</f>
        <v>714.3</v>
      </c>
      <c r="I290" s="24"/>
    </row>
    <row r="291" customFormat="false" ht="37.5" hidden="false" customHeight="false" outlineLevel="0" collapsed="false">
      <c r="A291" s="18" t="s">
        <v>30</v>
      </c>
      <c r="B291" s="22" t="s">
        <v>299</v>
      </c>
      <c r="C291" s="19" t="s">
        <v>31</v>
      </c>
      <c r="D291" s="19" t="s">
        <v>259</v>
      </c>
      <c r="E291" s="19" t="s">
        <v>46</v>
      </c>
      <c r="F291" s="20" t="n">
        <v>696.3</v>
      </c>
      <c r="G291" s="20" t="n">
        <v>697.1</v>
      </c>
      <c r="H291" s="20" t="n">
        <v>714.3</v>
      </c>
      <c r="I291" s="24"/>
    </row>
    <row r="292" customFormat="false" ht="37.5" hidden="false" customHeight="false" outlineLevel="0" collapsed="false">
      <c r="A292" s="23" t="s">
        <v>212</v>
      </c>
      <c r="B292" s="25" t="s">
        <v>300</v>
      </c>
      <c r="C292" s="19"/>
      <c r="D292" s="19"/>
      <c r="E292" s="19"/>
      <c r="F292" s="20" t="n">
        <f aca="false">SUM(F293+F295)</f>
        <v>32358.8</v>
      </c>
      <c r="G292" s="20" t="n">
        <v>0</v>
      </c>
      <c r="H292" s="20" t="n">
        <v>0</v>
      </c>
      <c r="I292" s="24"/>
    </row>
    <row r="293" customFormat="false" ht="75" hidden="false" customHeight="false" outlineLevel="0" collapsed="false">
      <c r="A293" s="23" t="s">
        <v>301</v>
      </c>
      <c r="B293" s="25" t="s">
        <v>302</v>
      </c>
      <c r="C293" s="19"/>
      <c r="D293" s="19"/>
      <c r="E293" s="19"/>
      <c r="F293" s="20" t="n">
        <f aca="false">F294</f>
        <v>30740.9</v>
      </c>
      <c r="G293" s="20" t="n">
        <v>0</v>
      </c>
      <c r="H293" s="20" t="n">
        <v>0</v>
      </c>
      <c r="I293" s="24"/>
    </row>
    <row r="294" customFormat="false" ht="37.5" hidden="false" customHeight="false" outlineLevel="0" collapsed="false">
      <c r="A294" s="23" t="s">
        <v>216</v>
      </c>
      <c r="B294" s="25" t="s">
        <v>302</v>
      </c>
      <c r="C294" s="19" t="s">
        <v>217</v>
      </c>
      <c r="D294" s="19" t="s">
        <v>259</v>
      </c>
      <c r="E294" s="19" t="s">
        <v>46</v>
      </c>
      <c r="F294" s="20" t="n">
        <v>30740.9</v>
      </c>
      <c r="G294" s="20" t="n">
        <v>0</v>
      </c>
      <c r="H294" s="20" t="n">
        <v>0</v>
      </c>
      <c r="I294" s="24"/>
    </row>
    <row r="295" customFormat="false" ht="75" hidden="false" customHeight="false" outlineLevel="0" collapsed="false">
      <c r="A295" s="23" t="s">
        <v>301</v>
      </c>
      <c r="B295" s="22" t="s">
        <v>303</v>
      </c>
      <c r="C295" s="19"/>
      <c r="D295" s="19"/>
      <c r="E295" s="19"/>
      <c r="F295" s="20" t="n">
        <f aca="false">F296</f>
        <v>1617.9</v>
      </c>
      <c r="G295" s="20" t="n">
        <v>0</v>
      </c>
      <c r="H295" s="20" t="n">
        <v>0</v>
      </c>
      <c r="I295" s="24"/>
    </row>
    <row r="296" customFormat="false" ht="37.5" hidden="false" customHeight="false" outlineLevel="0" collapsed="false">
      <c r="A296" s="23" t="s">
        <v>216</v>
      </c>
      <c r="B296" s="22" t="s">
        <v>303</v>
      </c>
      <c r="C296" s="19" t="s">
        <v>217</v>
      </c>
      <c r="D296" s="19" t="s">
        <v>259</v>
      </c>
      <c r="E296" s="19" t="s">
        <v>46</v>
      </c>
      <c r="F296" s="20" t="n">
        <v>1617.9</v>
      </c>
      <c r="G296" s="20" t="n">
        <v>0</v>
      </c>
      <c r="H296" s="20" t="n">
        <v>0</v>
      </c>
      <c r="I296" s="24"/>
    </row>
    <row r="297" customFormat="false" ht="51" hidden="false" customHeight="true" outlineLevel="0" collapsed="false">
      <c r="A297" s="18" t="s">
        <v>304</v>
      </c>
      <c r="B297" s="19" t="s">
        <v>305</v>
      </c>
      <c r="C297" s="19"/>
      <c r="D297" s="19"/>
      <c r="E297" s="19"/>
      <c r="F297" s="20" t="n">
        <f aca="false">F298+F300+F302</f>
        <v>139482.4</v>
      </c>
      <c r="G297" s="20" t="n">
        <f aca="false">G298+G300+G302</f>
        <v>140944.6</v>
      </c>
      <c r="H297" s="20" t="n">
        <f aca="false">H298+H300+H302</f>
        <v>136169.1</v>
      </c>
      <c r="I297" s="24"/>
    </row>
    <row r="298" customFormat="false" ht="37.5" hidden="false" customHeight="false" outlineLevel="0" collapsed="false">
      <c r="A298" s="18" t="s">
        <v>16</v>
      </c>
      <c r="B298" s="19" t="s">
        <v>306</v>
      </c>
      <c r="C298" s="19"/>
      <c r="D298" s="19"/>
      <c r="E298" s="19"/>
      <c r="F298" s="20" t="n">
        <f aca="false">SUM(F299)</f>
        <v>112862.9</v>
      </c>
      <c r="G298" s="20" t="n">
        <f aca="false">SUM(G299)</f>
        <v>106424.8</v>
      </c>
      <c r="H298" s="20" t="n">
        <f aca="false">SUM(H299)</f>
        <v>115789.3</v>
      </c>
      <c r="I298" s="24"/>
    </row>
    <row r="299" customFormat="false" ht="37.5" hidden="false" customHeight="false" outlineLevel="0" collapsed="false">
      <c r="A299" s="18" t="s">
        <v>30</v>
      </c>
      <c r="B299" s="19" t="s">
        <v>306</v>
      </c>
      <c r="C299" s="19" t="s">
        <v>31</v>
      </c>
      <c r="D299" s="19" t="s">
        <v>259</v>
      </c>
      <c r="E299" s="19" t="s">
        <v>46</v>
      </c>
      <c r="F299" s="20" t="n">
        <v>112862.9</v>
      </c>
      <c r="G299" s="20" t="n">
        <f aca="false">105324.8+1100</f>
        <v>106424.8</v>
      </c>
      <c r="H299" s="20" t="n">
        <f aca="false">105324.8+1100+1137+8227.5</f>
        <v>115789.3</v>
      </c>
      <c r="I299" s="24"/>
    </row>
    <row r="300" customFormat="false" ht="37.5" hidden="false" customHeight="false" outlineLevel="0" collapsed="false">
      <c r="A300" s="18" t="s">
        <v>26</v>
      </c>
      <c r="B300" s="19" t="s">
        <v>307</v>
      </c>
      <c r="C300" s="19"/>
      <c r="D300" s="19"/>
      <c r="E300" s="19"/>
      <c r="F300" s="20" t="n">
        <f aca="false">F301</f>
        <v>26596.9</v>
      </c>
      <c r="G300" s="20" t="n">
        <f aca="false">G301</f>
        <v>34519.8</v>
      </c>
      <c r="H300" s="20" t="n">
        <f aca="false">H301</f>
        <v>20379.8</v>
      </c>
      <c r="I300" s="24"/>
    </row>
    <row r="301" customFormat="false" ht="37.5" hidden="false" customHeight="false" outlineLevel="0" collapsed="false">
      <c r="A301" s="18" t="s">
        <v>30</v>
      </c>
      <c r="B301" s="19" t="s">
        <v>307</v>
      </c>
      <c r="C301" s="19" t="s">
        <v>31</v>
      </c>
      <c r="D301" s="19" t="s">
        <v>259</v>
      </c>
      <c r="E301" s="19" t="s">
        <v>46</v>
      </c>
      <c r="F301" s="20" t="n">
        <v>26596.9</v>
      </c>
      <c r="G301" s="20" t="n">
        <v>34519.8</v>
      </c>
      <c r="H301" s="20" t="n">
        <v>20379.8</v>
      </c>
      <c r="I301" s="24"/>
    </row>
    <row r="302" customFormat="false" ht="37.5" hidden="false" customHeight="false" outlineLevel="0" collapsed="false">
      <c r="A302" s="21" t="s">
        <v>161</v>
      </c>
      <c r="B302" s="19" t="s">
        <v>308</v>
      </c>
      <c r="C302" s="19"/>
      <c r="D302" s="19"/>
      <c r="E302" s="19"/>
      <c r="F302" s="20" t="n">
        <f aca="false">F303</f>
        <v>22.6</v>
      </c>
      <c r="G302" s="20" t="n">
        <f aca="false">G303</f>
        <v>0</v>
      </c>
      <c r="H302" s="20" t="n">
        <f aca="false">H303</f>
        <v>0</v>
      </c>
      <c r="I302" s="24"/>
    </row>
    <row r="303" customFormat="false" ht="75" hidden="false" customHeight="false" outlineLevel="0" collapsed="false">
      <c r="A303" s="23" t="s">
        <v>163</v>
      </c>
      <c r="B303" s="19" t="s">
        <v>309</v>
      </c>
      <c r="C303" s="19"/>
      <c r="D303" s="19"/>
      <c r="E303" s="19"/>
      <c r="F303" s="20" t="n">
        <f aca="false">F304</f>
        <v>22.6</v>
      </c>
      <c r="G303" s="20" t="n">
        <f aca="false">G304</f>
        <v>0</v>
      </c>
      <c r="H303" s="20" t="n">
        <f aca="false">H304</f>
        <v>0</v>
      </c>
      <c r="I303" s="24"/>
    </row>
    <row r="304" customFormat="false" ht="18.75" hidden="false" customHeight="false" outlineLevel="0" collapsed="false">
      <c r="A304" s="18" t="s">
        <v>126</v>
      </c>
      <c r="B304" s="19" t="s">
        <v>309</v>
      </c>
      <c r="C304" s="19" t="s">
        <v>130</v>
      </c>
      <c r="D304" s="19" t="s">
        <v>131</v>
      </c>
      <c r="E304" s="19" t="s">
        <v>51</v>
      </c>
      <c r="F304" s="20" t="n">
        <f aca="false">12.2+10.4</f>
        <v>22.6</v>
      </c>
      <c r="G304" s="20" t="n">
        <v>0</v>
      </c>
      <c r="H304" s="20" t="n">
        <v>0</v>
      </c>
      <c r="I304" s="24"/>
    </row>
    <row r="305" customFormat="false" ht="18.75" hidden="false" customHeight="false" outlineLevel="0" collapsed="false">
      <c r="A305" s="18" t="s">
        <v>310</v>
      </c>
      <c r="B305" s="19" t="s">
        <v>311</v>
      </c>
      <c r="C305" s="19"/>
      <c r="D305" s="19"/>
      <c r="E305" s="19"/>
      <c r="F305" s="20" t="n">
        <f aca="false">F306+F308</f>
        <v>16098.6</v>
      </c>
      <c r="G305" s="20" t="n">
        <f aca="false">G306+G308</f>
        <v>14192.7</v>
      </c>
      <c r="H305" s="20" t="n">
        <f aca="false">H306+H308</f>
        <v>15239.2</v>
      </c>
      <c r="I305" s="24"/>
    </row>
    <row r="306" customFormat="false" ht="37.5" hidden="false" customHeight="false" outlineLevel="0" collapsed="false">
      <c r="A306" s="18" t="s">
        <v>16</v>
      </c>
      <c r="B306" s="19" t="s">
        <v>312</v>
      </c>
      <c r="C306" s="19"/>
      <c r="D306" s="19"/>
      <c r="E306" s="19"/>
      <c r="F306" s="20" t="n">
        <f aca="false">F307</f>
        <v>14322.5</v>
      </c>
      <c r="G306" s="20" t="n">
        <f aca="false">SUM(G307)</f>
        <v>13180.2</v>
      </c>
      <c r="H306" s="20" t="n">
        <f aca="false">SUM(H307)</f>
        <v>14341.1</v>
      </c>
      <c r="I306" s="24"/>
    </row>
    <row r="307" customFormat="false" ht="37.5" hidden="false" customHeight="false" outlineLevel="0" collapsed="false">
      <c r="A307" s="18" t="s">
        <v>30</v>
      </c>
      <c r="B307" s="19" t="s">
        <v>312</v>
      </c>
      <c r="C307" s="19" t="s">
        <v>31</v>
      </c>
      <c r="D307" s="19" t="s">
        <v>259</v>
      </c>
      <c r="E307" s="19" t="s">
        <v>46</v>
      </c>
      <c r="F307" s="20" t="n">
        <f aca="false">13105+1217.5</f>
        <v>14322.5</v>
      </c>
      <c r="G307" s="20" t="n">
        <v>13180.2</v>
      </c>
      <c r="H307" s="20" t="n">
        <f aca="false">13180.2+75+1085.9</f>
        <v>14341.1</v>
      </c>
      <c r="I307" s="24"/>
    </row>
    <row r="308" customFormat="false" ht="37.5" hidden="false" customHeight="false" outlineLevel="0" collapsed="false">
      <c r="A308" s="18" t="s">
        <v>26</v>
      </c>
      <c r="B308" s="19" t="s">
        <v>313</v>
      </c>
      <c r="C308" s="19"/>
      <c r="D308" s="19"/>
      <c r="E308" s="19"/>
      <c r="F308" s="20" t="n">
        <f aca="false">SUM(F309)</f>
        <v>1776.1</v>
      </c>
      <c r="G308" s="20" t="n">
        <f aca="false">SUM(G309)</f>
        <v>1012.5</v>
      </c>
      <c r="H308" s="20" t="n">
        <f aca="false">SUM(H309)</f>
        <v>898.1</v>
      </c>
      <c r="I308" s="24"/>
    </row>
    <row r="309" customFormat="false" ht="37.5" hidden="false" customHeight="false" outlineLevel="0" collapsed="false">
      <c r="A309" s="18" t="s">
        <v>30</v>
      </c>
      <c r="B309" s="19" t="s">
        <v>313</v>
      </c>
      <c r="C309" s="19" t="s">
        <v>31</v>
      </c>
      <c r="D309" s="19" t="s">
        <v>259</v>
      </c>
      <c r="E309" s="19" t="s">
        <v>46</v>
      </c>
      <c r="F309" s="20" t="n">
        <v>1776.1</v>
      </c>
      <c r="G309" s="20" t="n">
        <v>1012.5</v>
      </c>
      <c r="H309" s="20" t="n">
        <v>898.1</v>
      </c>
      <c r="I309" s="24"/>
    </row>
    <row r="310" customFormat="false" ht="37.5" hidden="false" customHeight="false" outlineLevel="0" collapsed="false">
      <c r="A310" s="18" t="s">
        <v>314</v>
      </c>
      <c r="B310" s="19" t="s">
        <v>315</v>
      </c>
      <c r="C310" s="19"/>
      <c r="D310" s="19"/>
      <c r="E310" s="19"/>
      <c r="F310" s="20" t="n">
        <f aca="false">F311+F313+F315</f>
        <v>101878</v>
      </c>
      <c r="G310" s="20" t="n">
        <f aca="false">G311+G313+G315</f>
        <v>93945.8</v>
      </c>
      <c r="H310" s="20" t="n">
        <f aca="false">H311+H313+H315</f>
        <v>1073971.3</v>
      </c>
      <c r="I310" s="24"/>
    </row>
    <row r="311" customFormat="false" ht="37.5" hidden="false" customHeight="false" outlineLevel="0" collapsed="false">
      <c r="A311" s="23" t="s">
        <v>16</v>
      </c>
      <c r="B311" s="19" t="s">
        <v>316</v>
      </c>
      <c r="C311" s="19"/>
      <c r="D311" s="19"/>
      <c r="E311" s="19"/>
      <c r="F311" s="20" t="n">
        <f aca="false">F312</f>
        <v>99780.9</v>
      </c>
      <c r="G311" s="20" t="n">
        <f aca="false">G312</f>
        <v>91836</v>
      </c>
      <c r="H311" s="20" t="n">
        <f aca="false">H312</f>
        <v>98620.5</v>
      </c>
      <c r="I311" s="24"/>
    </row>
    <row r="312" customFormat="false" ht="37.5" hidden="false" customHeight="false" outlineLevel="0" collapsed="false">
      <c r="A312" s="18" t="s">
        <v>30</v>
      </c>
      <c r="B312" s="19" t="s">
        <v>316</v>
      </c>
      <c r="C312" s="19" t="s">
        <v>31</v>
      </c>
      <c r="D312" s="19" t="s">
        <v>21</v>
      </c>
      <c r="E312" s="19" t="s">
        <v>51</v>
      </c>
      <c r="F312" s="20" t="n">
        <v>99780.9</v>
      </c>
      <c r="G312" s="20" t="n">
        <v>91836</v>
      </c>
      <c r="H312" s="20" t="n">
        <f aca="false">91836+247+6537.5</f>
        <v>98620.5</v>
      </c>
      <c r="I312" s="24"/>
    </row>
    <row r="313" customFormat="false" ht="37.5" hidden="false" customHeight="false" outlineLevel="0" collapsed="false">
      <c r="A313" s="18" t="s">
        <v>26</v>
      </c>
      <c r="B313" s="19" t="s">
        <v>317</v>
      </c>
      <c r="C313" s="19"/>
      <c r="D313" s="19"/>
      <c r="E313" s="19"/>
      <c r="F313" s="20" t="n">
        <f aca="false">F314</f>
        <v>2097.1</v>
      </c>
      <c r="G313" s="20" t="n">
        <f aca="false">G314</f>
        <v>2109.8</v>
      </c>
      <c r="H313" s="20" t="n">
        <f aca="false">H314</f>
        <v>310</v>
      </c>
      <c r="I313" s="24"/>
    </row>
    <row r="314" customFormat="false" ht="37.5" hidden="false" customHeight="false" outlineLevel="0" collapsed="false">
      <c r="A314" s="18" t="s">
        <v>30</v>
      </c>
      <c r="B314" s="19" t="s">
        <v>317</v>
      </c>
      <c r="C314" s="19" t="s">
        <v>31</v>
      </c>
      <c r="D314" s="19" t="s">
        <v>21</v>
      </c>
      <c r="E314" s="19" t="s">
        <v>51</v>
      </c>
      <c r="F314" s="20" t="n">
        <v>2097.1</v>
      </c>
      <c r="G314" s="20" t="n">
        <v>2109.8</v>
      </c>
      <c r="H314" s="20" t="n">
        <v>310</v>
      </c>
      <c r="I314" s="24"/>
    </row>
    <row r="315" customFormat="false" ht="18.75" hidden="false" customHeight="false" outlineLevel="0" collapsed="false">
      <c r="A315" s="18" t="s">
        <v>318</v>
      </c>
      <c r="B315" s="19" t="s">
        <v>319</v>
      </c>
      <c r="C315" s="19"/>
      <c r="D315" s="19"/>
      <c r="E315" s="19"/>
      <c r="F315" s="20" t="n">
        <f aca="false">F316</f>
        <v>0</v>
      </c>
      <c r="G315" s="20" t="n">
        <f aca="false">G316</f>
        <v>0</v>
      </c>
      <c r="H315" s="20" t="n">
        <f aca="false">H316</f>
        <v>975040.8</v>
      </c>
      <c r="I315" s="24"/>
    </row>
    <row r="316" customFormat="false" ht="37.5" hidden="false" customHeight="false" outlineLevel="0" collapsed="false">
      <c r="A316" s="18" t="s">
        <v>320</v>
      </c>
      <c r="B316" s="19" t="s">
        <v>321</v>
      </c>
      <c r="C316" s="19"/>
      <c r="D316" s="19"/>
      <c r="E316" s="19"/>
      <c r="F316" s="20" t="n">
        <f aca="false">F317</f>
        <v>0</v>
      </c>
      <c r="G316" s="20" t="n">
        <f aca="false">G317</f>
        <v>0</v>
      </c>
      <c r="H316" s="20" t="n">
        <f aca="false">H317</f>
        <v>975040.8</v>
      </c>
      <c r="I316" s="24"/>
    </row>
    <row r="317" customFormat="false" ht="37.5" hidden="false" customHeight="false" outlineLevel="0" collapsed="false">
      <c r="A317" s="18" t="s">
        <v>30</v>
      </c>
      <c r="B317" s="19" t="s">
        <v>321</v>
      </c>
      <c r="C317" s="19" t="s">
        <v>31</v>
      </c>
      <c r="D317" s="19" t="s">
        <v>21</v>
      </c>
      <c r="E317" s="19" t="s">
        <v>51</v>
      </c>
      <c r="F317" s="20" t="n">
        <v>0</v>
      </c>
      <c r="G317" s="20" t="n">
        <v>0</v>
      </c>
      <c r="H317" s="20" t="n">
        <v>975040.8</v>
      </c>
      <c r="I317" s="24"/>
    </row>
    <row r="318" s="33" customFormat="true" ht="18.75" hidden="false" customHeight="false" outlineLevel="0" collapsed="false">
      <c r="A318" s="18" t="s">
        <v>322</v>
      </c>
      <c r="B318" s="19" t="s">
        <v>323</v>
      </c>
      <c r="C318" s="19"/>
      <c r="D318" s="19"/>
      <c r="E318" s="19"/>
      <c r="F318" s="20" t="n">
        <f aca="false">F319+F323+F327</f>
        <v>61426.7</v>
      </c>
      <c r="G318" s="20" t="n">
        <f aca="false">G319+G323+G327</f>
        <v>59968.1</v>
      </c>
      <c r="H318" s="20" t="n">
        <f aca="false">H319+H323+H327</f>
        <v>60034.2</v>
      </c>
      <c r="I318" s="32"/>
    </row>
    <row r="319" s="33" customFormat="true" ht="18.75" hidden="false" customHeight="false" outlineLevel="0" collapsed="false">
      <c r="A319" s="18" t="s">
        <v>181</v>
      </c>
      <c r="B319" s="19" t="s">
        <v>324</v>
      </c>
      <c r="C319" s="19"/>
      <c r="D319" s="19"/>
      <c r="E319" s="19"/>
      <c r="F319" s="20" t="n">
        <f aca="false">SUM(F320)</f>
        <v>11413.5</v>
      </c>
      <c r="G319" s="20" t="n">
        <f aca="false">SUM(G320)</f>
        <v>10645.4</v>
      </c>
      <c r="H319" s="20" t="n">
        <f aca="false">SUM(H320)</f>
        <v>10713.4</v>
      </c>
      <c r="I319" s="32"/>
    </row>
    <row r="320" s="33" customFormat="true" ht="37.5" hidden="false" customHeight="false" outlineLevel="0" collapsed="false">
      <c r="A320" s="18" t="s">
        <v>183</v>
      </c>
      <c r="B320" s="19" t="s">
        <v>325</v>
      </c>
      <c r="C320" s="19"/>
      <c r="D320" s="19"/>
      <c r="E320" s="19"/>
      <c r="F320" s="20" t="n">
        <f aca="false">SUM(F321+F322)</f>
        <v>11413.5</v>
      </c>
      <c r="G320" s="20" t="n">
        <f aca="false">SUM(G321:G322)</f>
        <v>10645.4</v>
      </c>
      <c r="H320" s="20" t="n">
        <f aca="false">SUM(H321:H322)</f>
        <v>10713.4</v>
      </c>
      <c r="I320" s="32"/>
    </row>
    <row r="321" s="33" customFormat="true" ht="75" hidden="false" customHeight="false" outlineLevel="0" collapsed="false">
      <c r="A321" s="18" t="s">
        <v>166</v>
      </c>
      <c r="B321" s="19" t="s">
        <v>325</v>
      </c>
      <c r="C321" s="19" t="s">
        <v>167</v>
      </c>
      <c r="D321" s="19" t="s">
        <v>259</v>
      </c>
      <c r="E321" s="19" t="s">
        <v>127</v>
      </c>
      <c r="F321" s="20" t="n">
        <v>10500.9</v>
      </c>
      <c r="G321" s="20" t="n">
        <f aca="false">9373.1+141.7</f>
        <v>9514.8</v>
      </c>
      <c r="H321" s="20" t="n">
        <f aca="false">9373.1+141.7</f>
        <v>9514.8</v>
      </c>
      <c r="I321" s="32"/>
    </row>
    <row r="322" s="33" customFormat="true" ht="37.5" hidden="false" customHeight="false" outlineLevel="0" collapsed="false">
      <c r="A322" s="18" t="s">
        <v>280</v>
      </c>
      <c r="B322" s="19" t="s">
        <v>325</v>
      </c>
      <c r="C322" s="19" t="s">
        <v>25</v>
      </c>
      <c r="D322" s="19" t="s">
        <v>259</v>
      </c>
      <c r="E322" s="19" t="s">
        <v>127</v>
      </c>
      <c r="F322" s="20" t="n">
        <v>912.6</v>
      </c>
      <c r="G322" s="20" t="n">
        <v>1130.6</v>
      </c>
      <c r="H322" s="20" t="n">
        <v>1198.6</v>
      </c>
      <c r="I322" s="32"/>
    </row>
    <row r="323" s="33" customFormat="true" ht="37.5" hidden="false" customHeight="false" outlineLevel="0" collapsed="false">
      <c r="A323" s="23" t="s">
        <v>157</v>
      </c>
      <c r="B323" s="22" t="s">
        <v>326</v>
      </c>
      <c r="C323" s="19"/>
      <c r="D323" s="22"/>
      <c r="E323" s="22"/>
      <c r="F323" s="20" t="n">
        <f aca="false">F324+F326</f>
        <v>2.4</v>
      </c>
      <c r="G323" s="20" t="n">
        <f aca="false">G324+G326</f>
        <v>3.2</v>
      </c>
      <c r="H323" s="20" t="n">
        <f aca="false">H324+H326</f>
        <v>3.2</v>
      </c>
      <c r="I323" s="32"/>
    </row>
    <row r="324" s="33" customFormat="true" ht="18.75" hidden="false" customHeight="false" outlineLevel="0" collapsed="false">
      <c r="A324" s="23" t="s">
        <v>106</v>
      </c>
      <c r="B324" s="22" t="s">
        <v>326</v>
      </c>
      <c r="C324" s="19" t="s">
        <v>107</v>
      </c>
      <c r="D324" s="22" t="s">
        <v>259</v>
      </c>
      <c r="E324" s="22" t="s">
        <v>127</v>
      </c>
      <c r="F324" s="20" t="n">
        <v>0.6</v>
      </c>
      <c r="G324" s="20" t="n">
        <v>0.6</v>
      </c>
      <c r="H324" s="20" t="n">
        <v>0.6</v>
      </c>
      <c r="I324" s="32"/>
    </row>
    <row r="325" s="33" customFormat="true" ht="37.5" hidden="false" customHeight="false" outlineLevel="0" collapsed="false">
      <c r="A325" s="23" t="s">
        <v>183</v>
      </c>
      <c r="B325" s="22" t="s">
        <v>327</v>
      </c>
      <c r="C325" s="19"/>
      <c r="D325" s="22"/>
      <c r="E325" s="22"/>
      <c r="F325" s="20" t="n">
        <f aca="false">F326</f>
        <v>1.8</v>
      </c>
      <c r="G325" s="20" t="n">
        <f aca="false">G326</f>
        <v>2.6</v>
      </c>
      <c r="H325" s="20" t="n">
        <f aca="false">H326</f>
        <v>2.6</v>
      </c>
      <c r="I325" s="32"/>
    </row>
    <row r="326" s="33" customFormat="true" ht="18.75" hidden="false" customHeight="false" outlineLevel="0" collapsed="false">
      <c r="A326" s="23" t="s">
        <v>106</v>
      </c>
      <c r="B326" s="22" t="s">
        <v>327</v>
      </c>
      <c r="C326" s="19" t="s">
        <v>107</v>
      </c>
      <c r="D326" s="22" t="s">
        <v>259</v>
      </c>
      <c r="E326" s="22" t="s">
        <v>127</v>
      </c>
      <c r="F326" s="20" t="n">
        <v>1.8</v>
      </c>
      <c r="G326" s="20" t="n">
        <v>2.6</v>
      </c>
      <c r="H326" s="20" t="n">
        <v>2.6</v>
      </c>
      <c r="I326" s="32"/>
    </row>
    <row r="327" s="33" customFormat="true" ht="37.5" hidden="false" customHeight="false" outlineLevel="0" collapsed="false">
      <c r="A327" s="18" t="s">
        <v>77</v>
      </c>
      <c r="B327" s="19" t="s">
        <v>328</v>
      </c>
      <c r="C327" s="19"/>
      <c r="D327" s="19"/>
      <c r="E327" s="19"/>
      <c r="F327" s="20" t="n">
        <f aca="false">SUM(F328:F329)</f>
        <v>50010.8</v>
      </c>
      <c r="G327" s="20" t="n">
        <f aca="false">SUM(G328:G329)</f>
        <v>49319.5</v>
      </c>
      <c r="H327" s="20" t="n">
        <f aca="false">SUM(H328:H329)</f>
        <v>49317.6</v>
      </c>
      <c r="I327" s="32"/>
    </row>
    <row r="328" s="33" customFormat="true" ht="75" hidden="false" customHeight="false" outlineLevel="0" collapsed="false">
      <c r="A328" s="18" t="s">
        <v>166</v>
      </c>
      <c r="B328" s="19" t="s">
        <v>328</v>
      </c>
      <c r="C328" s="19" t="s">
        <v>167</v>
      </c>
      <c r="D328" s="19" t="s">
        <v>259</v>
      </c>
      <c r="E328" s="19" t="s">
        <v>127</v>
      </c>
      <c r="F328" s="20" t="n">
        <v>48952.2</v>
      </c>
      <c r="G328" s="20" t="n">
        <v>48043.3</v>
      </c>
      <c r="H328" s="20" t="n">
        <v>48043.3</v>
      </c>
      <c r="I328" s="32"/>
    </row>
    <row r="329" s="33" customFormat="true" ht="37.5" hidden="false" customHeight="false" outlineLevel="0" collapsed="false">
      <c r="A329" s="18" t="s">
        <v>280</v>
      </c>
      <c r="B329" s="19" t="s">
        <v>328</v>
      </c>
      <c r="C329" s="19" t="s">
        <v>25</v>
      </c>
      <c r="D329" s="19" t="s">
        <v>259</v>
      </c>
      <c r="E329" s="19" t="s">
        <v>127</v>
      </c>
      <c r="F329" s="20" t="n">
        <v>1058.6</v>
      </c>
      <c r="G329" s="20" t="n">
        <v>1276.2</v>
      </c>
      <c r="H329" s="20" t="n">
        <v>1274.3</v>
      </c>
      <c r="I329" s="32"/>
    </row>
    <row r="330" s="33" customFormat="true" ht="56.25" hidden="false" customHeight="false" outlineLevel="0" collapsed="false">
      <c r="A330" s="15" t="s">
        <v>329</v>
      </c>
      <c r="B330" s="30" t="s">
        <v>330</v>
      </c>
      <c r="C330" s="16"/>
      <c r="D330" s="16"/>
      <c r="E330" s="16"/>
      <c r="F330" s="17" t="n">
        <f aca="false">F331+F342</f>
        <v>57159.1</v>
      </c>
      <c r="G330" s="17" t="n">
        <f aca="false">G331+G339+G342</f>
        <v>53560.2</v>
      </c>
      <c r="H330" s="17" t="n">
        <f aca="false">H331+H339+H342</f>
        <v>54241.2</v>
      </c>
      <c r="I330" s="32"/>
    </row>
    <row r="331" s="33" customFormat="true" ht="37.5" hidden="false" customHeight="false" outlineLevel="0" collapsed="false">
      <c r="A331" s="23" t="s">
        <v>331</v>
      </c>
      <c r="B331" s="22" t="s">
        <v>332</v>
      </c>
      <c r="C331" s="19"/>
      <c r="D331" s="19"/>
      <c r="E331" s="19"/>
      <c r="F331" s="20" t="n">
        <f aca="false">F332+F336+F339</f>
        <v>34714.5</v>
      </c>
      <c r="G331" s="20" t="n">
        <f aca="false">G332+G336+G339</f>
        <v>22359.1</v>
      </c>
      <c r="H331" s="20" t="n">
        <f aca="false">H332+H336+H339</f>
        <v>22359.1</v>
      </c>
      <c r="I331" s="32"/>
    </row>
    <row r="332" s="33" customFormat="true" ht="37.5" hidden="false" customHeight="false" outlineLevel="0" collapsed="false">
      <c r="A332" s="23" t="s">
        <v>16</v>
      </c>
      <c r="B332" s="22" t="s">
        <v>333</v>
      </c>
      <c r="C332" s="22"/>
      <c r="D332" s="19"/>
      <c r="E332" s="19"/>
      <c r="F332" s="20" t="n">
        <f aca="false">F334+F333</f>
        <v>23511.8</v>
      </c>
      <c r="G332" s="20" t="n">
        <f aca="false">G334+G333</f>
        <v>21652.4</v>
      </c>
      <c r="H332" s="20" t="n">
        <f aca="false">H334+H333</f>
        <v>21652.4</v>
      </c>
      <c r="I332" s="32"/>
    </row>
    <row r="333" s="33" customFormat="true" ht="37.5" hidden="false" customHeight="false" outlineLevel="0" collapsed="false">
      <c r="A333" s="23" t="s">
        <v>255</v>
      </c>
      <c r="B333" s="22" t="s">
        <v>333</v>
      </c>
      <c r="C333" s="22" t="s">
        <v>25</v>
      </c>
      <c r="D333" s="19" t="s">
        <v>267</v>
      </c>
      <c r="E333" s="19" t="s">
        <v>51</v>
      </c>
      <c r="F333" s="20" t="n">
        <v>1859.4</v>
      </c>
      <c r="G333" s="20" t="n">
        <v>0</v>
      </c>
      <c r="H333" s="20" t="n">
        <v>0</v>
      </c>
      <c r="I333" s="32"/>
    </row>
    <row r="334" s="33" customFormat="true" ht="18.75" hidden="false" customHeight="false" outlineLevel="0" collapsed="false">
      <c r="A334" s="23" t="s">
        <v>334</v>
      </c>
      <c r="B334" s="22" t="s">
        <v>335</v>
      </c>
      <c r="C334" s="22"/>
      <c r="D334" s="19"/>
      <c r="E334" s="19"/>
      <c r="F334" s="20" t="n">
        <f aca="false">F335</f>
        <v>21652.4</v>
      </c>
      <c r="G334" s="20" t="n">
        <f aca="false">G335</f>
        <v>21652.4</v>
      </c>
      <c r="H334" s="20" t="n">
        <f aca="false">H335</f>
        <v>21652.4</v>
      </c>
      <c r="I334" s="32"/>
    </row>
    <row r="335" s="33" customFormat="true" ht="37.5" hidden="false" customHeight="false" outlineLevel="0" collapsed="false">
      <c r="A335" s="23" t="s">
        <v>255</v>
      </c>
      <c r="B335" s="22" t="s">
        <v>335</v>
      </c>
      <c r="C335" s="22" t="s">
        <v>25</v>
      </c>
      <c r="D335" s="19" t="s">
        <v>267</v>
      </c>
      <c r="E335" s="19" t="s">
        <v>51</v>
      </c>
      <c r="F335" s="20" t="n">
        <v>21652.4</v>
      </c>
      <c r="G335" s="20" t="n">
        <v>21652.4</v>
      </c>
      <c r="H335" s="20" t="n">
        <v>21652.4</v>
      </c>
      <c r="I335" s="32"/>
    </row>
    <row r="336" s="33" customFormat="true" ht="37.5" hidden="false" customHeight="false" outlineLevel="0" collapsed="false">
      <c r="A336" s="21" t="s">
        <v>26</v>
      </c>
      <c r="B336" s="22" t="s">
        <v>336</v>
      </c>
      <c r="C336" s="22"/>
      <c r="D336" s="19"/>
      <c r="E336" s="19"/>
      <c r="F336" s="20" t="n">
        <f aca="false">F337</f>
        <v>706.7</v>
      </c>
      <c r="G336" s="20" t="n">
        <f aca="false">G337</f>
        <v>706.7</v>
      </c>
      <c r="H336" s="20" t="n">
        <f aca="false">H337</f>
        <v>706.7</v>
      </c>
      <c r="I336" s="32"/>
    </row>
    <row r="337" s="33" customFormat="true" ht="112.5" hidden="false" customHeight="false" outlineLevel="0" collapsed="false">
      <c r="A337" s="21" t="s">
        <v>337</v>
      </c>
      <c r="B337" s="22" t="s">
        <v>338</v>
      </c>
      <c r="C337" s="22"/>
      <c r="D337" s="19"/>
      <c r="E337" s="19"/>
      <c r="F337" s="20" t="n">
        <f aca="false">F338</f>
        <v>706.7</v>
      </c>
      <c r="G337" s="20" t="n">
        <f aca="false">G338</f>
        <v>706.7</v>
      </c>
      <c r="H337" s="20" t="n">
        <f aca="false">H338</f>
        <v>706.7</v>
      </c>
      <c r="I337" s="32"/>
    </row>
    <row r="338" s="33" customFormat="true" ht="37.5" hidden="false" customHeight="false" outlineLevel="0" collapsed="false">
      <c r="A338" s="23" t="s">
        <v>30</v>
      </c>
      <c r="B338" s="22" t="s">
        <v>338</v>
      </c>
      <c r="C338" s="22" t="s">
        <v>31</v>
      </c>
      <c r="D338" s="19" t="s">
        <v>267</v>
      </c>
      <c r="E338" s="19" t="s">
        <v>32</v>
      </c>
      <c r="F338" s="20" t="n">
        <v>706.7</v>
      </c>
      <c r="G338" s="20" t="n">
        <v>706.7</v>
      </c>
      <c r="H338" s="20" t="n">
        <v>706.7</v>
      </c>
      <c r="I338" s="32"/>
    </row>
    <row r="339" s="33" customFormat="true" ht="37.5" hidden="false" customHeight="false" outlineLevel="0" collapsed="false">
      <c r="A339" s="31" t="s">
        <v>212</v>
      </c>
      <c r="B339" s="22" t="s">
        <v>339</v>
      </c>
      <c r="C339" s="22"/>
      <c r="D339" s="19"/>
      <c r="E339" s="19"/>
      <c r="F339" s="20" t="n">
        <f aca="false">F340</f>
        <v>10496</v>
      </c>
      <c r="G339" s="20" t="n">
        <f aca="false">G340</f>
        <v>0</v>
      </c>
      <c r="H339" s="20" t="n">
        <f aca="false">H340</f>
        <v>0</v>
      </c>
      <c r="I339" s="32"/>
    </row>
    <row r="340" s="33" customFormat="true" ht="18.75" hidden="false" customHeight="false" outlineLevel="0" collapsed="false">
      <c r="A340" s="31" t="s">
        <v>340</v>
      </c>
      <c r="B340" s="22" t="s">
        <v>341</v>
      </c>
      <c r="C340" s="22"/>
      <c r="D340" s="19"/>
      <c r="E340" s="19"/>
      <c r="F340" s="20" t="n">
        <f aca="false">F341</f>
        <v>10496</v>
      </c>
      <c r="G340" s="20" t="n">
        <f aca="false">G341</f>
        <v>0</v>
      </c>
      <c r="H340" s="20" t="n">
        <f aca="false">H341</f>
        <v>0</v>
      </c>
      <c r="I340" s="32"/>
    </row>
    <row r="341" s="33" customFormat="true" ht="37.5" hidden="false" customHeight="false" outlineLevel="0" collapsed="false">
      <c r="A341" s="31" t="s">
        <v>216</v>
      </c>
      <c r="B341" s="22" t="s">
        <v>341</v>
      </c>
      <c r="C341" s="22" t="s">
        <v>217</v>
      </c>
      <c r="D341" s="19" t="s">
        <v>267</v>
      </c>
      <c r="E341" s="19" t="s">
        <v>51</v>
      </c>
      <c r="F341" s="20" t="n">
        <v>10496</v>
      </c>
      <c r="G341" s="20" t="n">
        <v>0</v>
      </c>
      <c r="H341" s="20" t="n">
        <v>0</v>
      </c>
      <c r="I341" s="32"/>
    </row>
    <row r="342" s="33" customFormat="true" ht="37.5" hidden="false" customHeight="false" outlineLevel="0" collapsed="false">
      <c r="A342" s="23" t="s">
        <v>342</v>
      </c>
      <c r="B342" s="22" t="s">
        <v>343</v>
      </c>
      <c r="C342" s="22"/>
      <c r="D342" s="19"/>
      <c r="E342" s="19"/>
      <c r="F342" s="20" t="n">
        <f aca="false">F343</f>
        <v>22444.6</v>
      </c>
      <c r="G342" s="20" t="n">
        <f aca="false">G343</f>
        <v>31201.1</v>
      </c>
      <c r="H342" s="20" t="n">
        <f aca="false">H343</f>
        <v>31882.1</v>
      </c>
      <c r="I342" s="32"/>
    </row>
    <row r="343" s="33" customFormat="true" ht="37.5" hidden="false" customHeight="false" outlineLevel="0" collapsed="false">
      <c r="A343" s="23" t="s">
        <v>16</v>
      </c>
      <c r="B343" s="22" t="s">
        <v>344</v>
      </c>
      <c r="C343" s="22"/>
      <c r="D343" s="19"/>
      <c r="E343" s="19"/>
      <c r="F343" s="20" t="n">
        <f aca="false">F344+F346</f>
        <v>22444.6</v>
      </c>
      <c r="G343" s="20" t="n">
        <f aca="false">G344+G346</f>
        <v>31201.1</v>
      </c>
      <c r="H343" s="20" t="n">
        <f aca="false">H344+H346</f>
        <v>31882.1</v>
      </c>
      <c r="I343" s="32"/>
    </row>
    <row r="344" s="33" customFormat="true" ht="37.5" hidden="false" customHeight="false" outlineLevel="0" collapsed="false">
      <c r="A344" s="23" t="s">
        <v>345</v>
      </c>
      <c r="B344" s="22" t="s">
        <v>346</v>
      </c>
      <c r="C344" s="22"/>
      <c r="D344" s="19"/>
      <c r="E344" s="19"/>
      <c r="F344" s="20" t="n">
        <f aca="false">F345</f>
        <v>10031.2</v>
      </c>
      <c r="G344" s="20" t="n">
        <f aca="false">G345</f>
        <v>17582.6</v>
      </c>
      <c r="H344" s="20" t="n">
        <f aca="false">H345</f>
        <v>17582.6</v>
      </c>
      <c r="I344" s="32"/>
    </row>
    <row r="345" s="33" customFormat="true" ht="37.5" hidden="false" customHeight="false" outlineLevel="0" collapsed="false">
      <c r="A345" s="23" t="s">
        <v>255</v>
      </c>
      <c r="B345" s="22" t="s">
        <v>346</v>
      </c>
      <c r="C345" s="22" t="s">
        <v>25</v>
      </c>
      <c r="D345" s="19" t="s">
        <v>267</v>
      </c>
      <c r="E345" s="19" t="s">
        <v>51</v>
      </c>
      <c r="F345" s="20" t="n">
        <v>10031.2</v>
      </c>
      <c r="G345" s="20" t="n">
        <v>17582.6</v>
      </c>
      <c r="H345" s="20" t="n">
        <v>17582.6</v>
      </c>
      <c r="I345" s="32"/>
    </row>
    <row r="346" s="33" customFormat="true" ht="24" hidden="false" customHeight="true" outlineLevel="0" collapsed="false">
      <c r="A346" s="23" t="s">
        <v>347</v>
      </c>
      <c r="B346" s="22" t="s">
        <v>348</v>
      </c>
      <c r="C346" s="22"/>
      <c r="D346" s="19"/>
      <c r="E346" s="19"/>
      <c r="F346" s="20" t="n">
        <f aca="false">F347</f>
        <v>12413.4</v>
      </c>
      <c r="G346" s="20" t="n">
        <f aca="false">G347</f>
        <v>13618.5</v>
      </c>
      <c r="H346" s="20" t="n">
        <f aca="false">H347</f>
        <v>14299.5</v>
      </c>
      <c r="I346" s="32"/>
    </row>
    <row r="347" s="33" customFormat="true" ht="37.5" hidden="false" customHeight="false" outlineLevel="0" collapsed="false">
      <c r="A347" s="23" t="s">
        <v>255</v>
      </c>
      <c r="B347" s="22" t="s">
        <v>348</v>
      </c>
      <c r="C347" s="22" t="s">
        <v>25</v>
      </c>
      <c r="D347" s="19" t="s">
        <v>267</v>
      </c>
      <c r="E347" s="19" t="s">
        <v>51</v>
      </c>
      <c r="F347" s="20" t="n">
        <f aca="false">11413.4+1000</f>
        <v>12413.4</v>
      </c>
      <c r="G347" s="20" t="n">
        <v>13618.5</v>
      </c>
      <c r="H347" s="20" t="n">
        <v>14299.5</v>
      </c>
      <c r="I347" s="32"/>
    </row>
    <row r="348" s="33" customFormat="true" ht="112.5" hidden="false" customHeight="false" outlineLevel="0" collapsed="false">
      <c r="A348" s="15" t="s">
        <v>349</v>
      </c>
      <c r="B348" s="30" t="s">
        <v>350</v>
      </c>
      <c r="C348" s="16"/>
      <c r="D348" s="16"/>
      <c r="E348" s="16"/>
      <c r="F348" s="17" t="n">
        <f aca="false">F349</f>
        <v>770.2</v>
      </c>
      <c r="G348" s="17" t="n">
        <f aca="false">G349</f>
        <v>1323.5</v>
      </c>
      <c r="H348" s="17" t="n">
        <f aca="false">H349</f>
        <v>1140.4</v>
      </c>
      <c r="I348" s="32"/>
    </row>
    <row r="349" s="33" customFormat="true" ht="37.5" hidden="false" customHeight="false" outlineLevel="0" collapsed="false">
      <c r="A349" s="18" t="s">
        <v>26</v>
      </c>
      <c r="B349" s="22" t="s">
        <v>351</v>
      </c>
      <c r="C349" s="16"/>
      <c r="D349" s="16"/>
      <c r="E349" s="16"/>
      <c r="F349" s="20" t="n">
        <f aca="false">SUM(F350:F353)</f>
        <v>770.2</v>
      </c>
      <c r="G349" s="20" t="n">
        <f aca="false">SUM(G350:G353)</f>
        <v>1323.5</v>
      </c>
      <c r="H349" s="20" t="n">
        <f aca="false">SUM(H350:H353)</f>
        <v>1140.4</v>
      </c>
      <c r="I349" s="32"/>
    </row>
    <row r="350" s="33" customFormat="true" ht="37.5" hidden="false" customHeight="false" outlineLevel="0" collapsed="false">
      <c r="A350" s="23" t="s">
        <v>30</v>
      </c>
      <c r="B350" s="22" t="s">
        <v>351</v>
      </c>
      <c r="C350" s="19" t="s">
        <v>31</v>
      </c>
      <c r="D350" s="19" t="s">
        <v>21</v>
      </c>
      <c r="E350" s="19" t="s">
        <v>32</v>
      </c>
      <c r="F350" s="20" t="n">
        <v>141.5</v>
      </c>
      <c r="G350" s="20" t="n">
        <v>150.4</v>
      </c>
      <c r="H350" s="20" t="n">
        <v>0</v>
      </c>
      <c r="I350" s="32"/>
    </row>
    <row r="351" s="33" customFormat="true" ht="37.5" hidden="false" customHeight="false" outlineLevel="0" collapsed="false">
      <c r="A351" s="23" t="s">
        <v>30</v>
      </c>
      <c r="B351" s="22" t="s">
        <v>351</v>
      </c>
      <c r="C351" s="19" t="s">
        <v>31</v>
      </c>
      <c r="D351" s="19" t="s">
        <v>21</v>
      </c>
      <c r="E351" s="19" t="s">
        <v>51</v>
      </c>
      <c r="F351" s="20" t="n">
        <v>0</v>
      </c>
      <c r="G351" s="20" t="n">
        <v>76</v>
      </c>
      <c r="H351" s="20" t="n">
        <v>140</v>
      </c>
      <c r="I351" s="32"/>
    </row>
    <row r="352" s="33" customFormat="true" ht="37.5" hidden="false" customHeight="false" outlineLevel="0" collapsed="false">
      <c r="A352" s="23" t="s">
        <v>30</v>
      </c>
      <c r="B352" s="22" t="s">
        <v>351</v>
      </c>
      <c r="C352" s="19" t="s">
        <v>31</v>
      </c>
      <c r="D352" s="19" t="s">
        <v>259</v>
      </c>
      <c r="E352" s="19" t="s">
        <v>46</v>
      </c>
      <c r="F352" s="20" t="n">
        <v>428.7</v>
      </c>
      <c r="G352" s="20" t="n">
        <v>897.1</v>
      </c>
      <c r="H352" s="20" t="n">
        <v>1000.4</v>
      </c>
      <c r="I352" s="32"/>
    </row>
    <row r="353" s="33" customFormat="true" ht="37.5" hidden="false" customHeight="false" outlineLevel="0" collapsed="false">
      <c r="A353" s="23" t="s">
        <v>30</v>
      </c>
      <c r="B353" s="22" t="s">
        <v>351</v>
      </c>
      <c r="C353" s="19" t="s">
        <v>31</v>
      </c>
      <c r="D353" s="19" t="s">
        <v>131</v>
      </c>
      <c r="E353" s="19" t="s">
        <v>250</v>
      </c>
      <c r="F353" s="20" t="n">
        <v>200</v>
      </c>
      <c r="G353" s="20" t="n">
        <v>200</v>
      </c>
      <c r="H353" s="20" t="n">
        <v>0</v>
      </c>
      <c r="I353" s="32"/>
    </row>
    <row r="354" s="33" customFormat="true" ht="18.75" hidden="false" customHeight="false" outlineLevel="0" collapsed="false">
      <c r="A354" s="15" t="s">
        <v>352</v>
      </c>
      <c r="B354" s="30" t="s">
        <v>353</v>
      </c>
      <c r="C354" s="16"/>
      <c r="D354" s="16"/>
      <c r="E354" s="16"/>
      <c r="F354" s="17" t="n">
        <f aca="false">F355+F362</f>
        <v>160613.6</v>
      </c>
      <c r="G354" s="17" t="n">
        <f aca="false">G355+G362</f>
        <v>129113.7</v>
      </c>
      <c r="H354" s="17" t="n">
        <f aca="false">H355+H362</f>
        <v>130130.2</v>
      </c>
      <c r="I354" s="32"/>
    </row>
    <row r="355" s="33" customFormat="true" ht="37.5" hidden="false" customHeight="false" outlineLevel="0" collapsed="false">
      <c r="A355" s="23" t="s">
        <v>212</v>
      </c>
      <c r="B355" s="22" t="s">
        <v>354</v>
      </c>
      <c r="C355" s="19"/>
      <c r="D355" s="19"/>
      <c r="E355" s="19"/>
      <c r="F355" s="20" t="n">
        <f aca="false">F357+F358+F360+F356</f>
        <v>13344.9</v>
      </c>
      <c r="G355" s="20" t="n">
        <f aca="false">G357+G358+G360+G356</f>
        <v>129113.7</v>
      </c>
      <c r="H355" s="20" t="n">
        <f aca="false">H357+H358+H360+H356</f>
        <v>130130.2</v>
      </c>
      <c r="I355" s="32"/>
    </row>
    <row r="356" s="33" customFormat="true" ht="37.5" hidden="false" customHeight="false" outlineLevel="0" collapsed="false">
      <c r="A356" s="23" t="s">
        <v>216</v>
      </c>
      <c r="B356" s="22" t="s">
        <v>354</v>
      </c>
      <c r="C356" s="19" t="s">
        <v>217</v>
      </c>
      <c r="D356" s="19" t="s">
        <v>267</v>
      </c>
      <c r="E356" s="19" t="s">
        <v>32</v>
      </c>
      <c r="F356" s="20" t="n">
        <v>719.9</v>
      </c>
      <c r="G356" s="20"/>
      <c r="H356" s="20"/>
      <c r="I356" s="32"/>
    </row>
    <row r="357" s="33" customFormat="true" ht="37.5" hidden="false" customHeight="false" outlineLevel="0" collapsed="false">
      <c r="A357" s="23" t="s">
        <v>216</v>
      </c>
      <c r="B357" s="22" t="s">
        <v>354</v>
      </c>
      <c r="C357" s="19" t="s">
        <v>217</v>
      </c>
      <c r="D357" s="19" t="s">
        <v>267</v>
      </c>
      <c r="E357" s="19" t="s">
        <v>267</v>
      </c>
      <c r="F357" s="20" t="n">
        <v>12625</v>
      </c>
      <c r="G357" s="20" t="n">
        <v>0</v>
      </c>
      <c r="H357" s="20" t="n">
        <v>0</v>
      </c>
      <c r="I357" s="32"/>
    </row>
    <row r="358" s="33" customFormat="true" ht="75" hidden="false" customHeight="false" outlineLevel="0" collapsed="false">
      <c r="A358" s="23" t="s">
        <v>355</v>
      </c>
      <c r="B358" s="22" t="s">
        <v>356</v>
      </c>
      <c r="C358" s="19"/>
      <c r="D358" s="19"/>
      <c r="E358" s="19"/>
      <c r="F358" s="20" t="n">
        <f aca="false">F359</f>
        <v>0</v>
      </c>
      <c r="G358" s="20" t="n">
        <f aca="false">G359</f>
        <v>128897.1</v>
      </c>
      <c r="H358" s="20" t="n">
        <f aca="false">H359</f>
        <v>130000</v>
      </c>
      <c r="I358" s="32"/>
    </row>
    <row r="359" s="33" customFormat="true" ht="37.5" hidden="false" customHeight="false" outlineLevel="0" collapsed="false">
      <c r="A359" s="23" t="s">
        <v>216</v>
      </c>
      <c r="B359" s="22" t="s">
        <v>356</v>
      </c>
      <c r="C359" s="19" t="s">
        <v>217</v>
      </c>
      <c r="D359" s="19" t="s">
        <v>267</v>
      </c>
      <c r="E359" s="19" t="s">
        <v>32</v>
      </c>
      <c r="F359" s="34" t="n">
        <v>0</v>
      </c>
      <c r="G359" s="34" t="n">
        <v>128897.1</v>
      </c>
      <c r="H359" s="34" t="n">
        <v>130000</v>
      </c>
      <c r="I359" s="32"/>
    </row>
    <row r="360" s="33" customFormat="true" ht="75" hidden="false" customHeight="false" outlineLevel="0" collapsed="false">
      <c r="A360" s="23" t="s">
        <v>355</v>
      </c>
      <c r="B360" s="22" t="s">
        <v>357</v>
      </c>
      <c r="C360" s="19"/>
      <c r="D360" s="19"/>
      <c r="E360" s="19"/>
      <c r="F360" s="20" t="n">
        <f aca="false">F361</f>
        <v>0</v>
      </c>
      <c r="G360" s="20" t="n">
        <f aca="false">G361</f>
        <v>216.6</v>
      </c>
      <c r="H360" s="20" t="n">
        <f aca="false">H361</f>
        <v>130.2</v>
      </c>
      <c r="I360" s="32"/>
    </row>
    <row r="361" s="33" customFormat="true" ht="37.5" hidden="false" customHeight="false" outlineLevel="0" collapsed="false">
      <c r="A361" s="23" t="s">
        <v>216</v>
      </c>
      <c r="B361" s="22" t="s">
        <v>357</v>
      </c>
      <c r="C361" s="19" t="s">
        <v>217</v>
      </c>
      <c r="D361" s="19" t="s">
        <v>267</v>
      </c>
      <c r="E361" s="19" t="s">
        <v>32</v>
      </c>
      <c r="F361" s="34" t="n">
        <v>0</v>
      </c>
      <c r="G361" s="34" t="n">
        <v>216.6</v>
      </c>
      <c r="H361" s="34" t="n">
        <v>130.2</v>
      </c>
      <c r="I361" s="32"/>
    </row>
    <row r="362" s="33" customFormat="true" ht="18.75" hidden="false" customHeight="false" outlineLevel="0" collapsed="false">
      <c r="A362" s="23" t="s">
        <v>358</v>
      </c>
      <c r="B362" s="22" t="s">
        <v>359</v>
      </c>
      <c r="C362" s="19"/>
      <c r="D362" s="19"/>
      <c r="E362" s="19"/>
      <c r="F362" s="34" t="n">
        <f aca="false">F363</f>
        <v>147268.7</v>
      </c>
      <c r="G362" s="34" t="n">
        <f aca="false">G363</f>
        <v>0</v>
      </c>
      <c r="H362" s="34" t="n">
        <f aca="false">H363</f>
        <v>0</v>
      </c>
      <c r="I362" s="32"/>
    </row>
    <row r="363" s="33" customFormat="true" ht="37.5" hidden="false" customHeight="false" outlineLevel="0" collapsed="false">
      <c r="A363" s="23" t="s">
        <v>360</v>
      </c>
      <c r="B363" s="22" t="s">
        <v>361</v>
      </c>
      <c r="C363" s="19"/>
      <c r="D363" s="19"/>
      <c r="E363" s="19"/>
      <c r="F363" s="34" t="n">
        <f aca="false">F364</f>
        <v>147268.7</v>
      </c>
      <c r="G363" s="34" t="n">
        <f aca="false">G364</f>
        <v>0</v>
      </c>
      <c r="H363" s="34" t="n">
        <f aca="false">H364</f>
        <v>0</v>
      </c>
      <c r="I363" s="32"/>
    </row>
    <row r="364" s="33" customFormat="true" ht="37.5" hidden="false" customHeight="false" outlineLevel="0" collapsed="false">
      <c r="A364" s="23" t="s">
        <v>216</v>
      </c>
      <c r="B364" s="22" t="s">
        <v>361</v>
      </c>
      <c r="C364" s="19" t="s">
        <v>217</v>
      </c>
      <c r="D364" s="19" t="s">
        <v>267</v>
      </c>
      <c r="E364" s="19" t="s">
        <v>267</v>
      </c>
      <c r="F364" s="34" t="n">
        <f aca="false">147121.4+147.3</f>
        <v>147268.7</v>
      </c>
      <c r="G364" s="34" t="n">
        <v>0</v>
      </c>
      <c r="H364" s="34" t="n">
        <v>0</v>
      </c>
      <c r="I364" s="32"/>
    </row>
    <row r="365" s="33" customFormat="true" ht="56.25" hidden="false" customHeight="false" outlineLevel="0" collapsed="false">
      <c r="A365" s="15" t="s">
        <v>362</v>
      </c>
      <c r="B365" s="30" t="s">
        <v>363</v>
      </c>
      <c r="C365" s="16"/>
      <c r="D365" s="16"/>
      <c r="E365" s="16"/>
      <c r="F365" s="17" t="n">
        <f aca="false">F366+F371+F378+F387+F373</f>
        <v>23496.7</v>
      </c>
      <c r="G365" s="17" t="n">
        <f aca="false">G366+G371+G378+G387+G373</f>
        <v>2367.1</v>
      </c>
      <c r="H365" s="17" t="n">
        <f aca="false">H366+H371+H378+H387+H373</f>
        <v>2017.9</v>
      </c>
      <c r="I365" s="32"/>
    </row>
    <row r="366" s="33" customFormat="true" ht="18.75" hidden="false" customHeight="false" outlineLevel="0" collapsed="false">
      <c r="A366" s="18" t="s">
        <v>181</v>
      </c>
      <c r="B366" s="22" t="s">
        <v>364</v>
      </c>
      <c r="C366" s="19"/>
      <c r="D366" s="19"/>
      <c r="E366" s="19"/>
      <c r="F366" s="20" t="n">
        <f aca="false">F367+F368+F369+F370</f>
        <v>1028.8</v>
      </c>
      <c r="G366" s="20" t="n">
        <f aca="false">G367+G368+G369+G370</f>
        <v>280</v>
      </c>
      <c r="H366" s="20" t="n">
        <f aca="false">H367+H368+H369+H370</f>
        <v>280</v>
      </c>
      <c r="I366" s="32"/>
    </row>
    <row r="367" s="33" customFormat="true" ht="37.5" hidden="false" customHeight="false" outlineLevel="0" collapsed="false">
      <c r="A367" s="18" t="s">
        <v>255</v>
      </c>
      <c r="B367" s="22" t="s">
        <v>364</v>
      </c>
      <c r="C367" s="19" t="s">
        <v>25</v>
      </c>
      <c r="D367" s="19" t="s">
        <v>46</v>
      </c>
      <c r="E367" s="19" t="s">
        <v>159</v>
      </c>
      <c r="F367" s="20" t="n">
        <v>873.8</v>
      </c>
      <c r="G367" s="20" t="n">
        <v>280</v>
      </c>
      <c r="H367" s="20" t="n">
        <v>280</v>
      </c>
      <c r="I367" s="32"/>
    </row>
    <row r="368" s="33" customFormat="true" ht="37.5" hidden="false" customHeight="false" outlineLevel="0" collapsed="false">
      <c r="A368" s="18" t="s">
        <v>255</v>
      </c>
      <c r="B368" s="22" t="s">
        <v>364</v>
      </c>
      <c r="C368" s="19" t="s">
        <v>25</v>
      </c>
      <c r="D368" s="19" t="s">
        <v>21</v>
      </c>
      <c r="E368" s="19" t="s">
        <v>22</v>
      </c>
      <c r="F368" s="20" t="n">
        <v>15</v>
      </c>
      <c r="G368" s="20" t="n">
        <v>0</v>
      </c>
      <c r="H368" s="20" t="n">
        <v>0</v>
      </c>
      <c r="I368" s="32"/>
    </row>
    <row r="369" s="33" customFormat="true" ht="18.75" hidden="false" customHeight="false" outlineLevel="0" collapsed="false">
      <c r="A369" s="23" t="s">
        <v>126</v>
      </c>
      <c r="B369" s="22" t="s">
        <v>364</v>
      </c>
      <c r="C369" s="19" t="s">
        <v>130</v>
      </c>
      <c r="D369" s="19" t="s">
        <v>46</v>
      </c>
      <c r="E369" s="19" t="s">
        <v>159</v>
      </c>
      <c r="F369" s="20" t="n">
        <v>65</v>
      </c>
      <c r="G369" s="20" t="n">
        <v>0</v>
      </c>
      <c r="H369" s="20" t="n">
        <v>0</v>
      </c>
      <c r="I369" s="32"/>
    </row>
    <row r="370" s="33" customFormat="true" ht="18.75" hidden="false" customHeight="false" outlineLevel="0" collapsed="false">
      <c r="A370" s="23" t="s">
        <v>126</v>
      </c>
      <c r="B370" s="22" t="s">
        <v>364</v>
      </c>
      <c r="C370" s="19" t="s">
        <v>130</v>
      </c>
      <c r="D370" s="19" t="s">
        <v>21</v>
      </c>
      <c r="E370" s="19" t="s">
        <v>22</v>
      </c>
      <c r="F370" s="20" t="n">
        <v>75</v>
      </c>
      <c r="G370" s="20" t="n">
        <v>0</v>
      </c>
      <c r="H370" s="20" t="n">
        <v>0</v>
      </c>
      <c r="I370" s="32"/>
    </row>
    <row r="371" s="33" customFormat="true" ht="18.75" hidden="false" customHeight="false" outlineLevel="0" collapsed="false">
      <c r="A371" s="18" t="s">
        <v>81</v>
      </c>
      <c r="B371" s="22" t="s">
        <v>365</v>
      </c>
      <c r="C371" s="19"/>
      <c r="D371" s="19"/>
      <c r="E371" s="19"/>
      <c r="F371" s="20" t="n">
        <f aca="false">F372</f>
        <v>45</v>
      </c>
      <c r="G371" s="20" t="n">
        <f aca="false">G372</f>
        <v>265</v>
      </c>
      <c r="H371" s="20" t="n">
        <f aca="false">H372</f>
        <v>280</v>
      </c>
      <c r="I371" s="32"/>
    </row>
    <row r="372" s="33" customFormat="true" ht="37.5" hidden="false" customHeight="false" outlineLevel="0" collapsed="false">
      <c r="A372" s="18" t="s">
        <v>255</v>
      </c>
      <c r="B372" s="22" t="s">
        <v>365</v>
      </c>
      <c r="C372" s="19" t="s">
        <v>25</v>
      </c>
      <c r="D372" s="19" t="s">
        <v>21</v>
      </c>
      <c r="E372" s="19" t="s">
        <v>22</v>
      </c>
      <c r="F372" s="20" t="n">
        <v>45</v>
      </c>
      <c r="G372" s="20" t="n">
        <v>265</v>
      </c>
      <c r="H372" s="20" t="n">
        <v>280</v>
      </c>
      <c r="I372" s="32"/>
    </row>
    <row r="373" s="33" customFormat="true" ht="37.5" hidden="false" customHeight="false" outlineLevel="0" collapsed="false">
      <c r="A373" s="23" t="s">
        <v>16</v>
      </c>
      <c r="B373" s="22" t="s">
        <v>366</v>
      </c>
      <c r="C373" s="19"/>
      <c r="D373" s="19"/>
      <c r="E373" s="19"/>
      <c r="F373" s="20" t="n">
        <f aca="false">F374+F376</f>
        <v>21726.9</v>
      </c>
      <c r="G373" s="20" t="n">
        <f aca="false">G374+G376</f>
        <v>0</v>
      </c>
      <c r="H373" s="20" t="n">
        <f aca="false">H374+H376</f>
        <v>0</v>
      </c>
      <c r="I373" s="32"/>
    </row>
    <row r="374" s="33" customFormat="true" ht="75" hidden="false" customHeight="false" outlineLevel="0" collapsed="false">
      <c r="A374" s="23" t="s">
        <v>367</v>
      </c>
      <c r="B374" s="22" t="s">
        <v>368</v>
      </c>
      <c r="C374" s="19"/>
      <c r="D374" s="19"/>
      <c r="E374" s="19"/>
      <c r="F374" s="20" t="n">
        <f aca="false">F375</f>
        <v>20000</v>
      </c>
      <c r="G374" s="20" t="n">
        <f aca="false">G375</f>
        <v>0</v>
      </c>
      <c r="H374" s="20" t="n">
        <f aca="false">H375</f>
        <v>0</v>
      </c>
      <c r="I374" s="32"/>
    </row>
    <row r="375" s="33" customFormat="true" ht="37.5" hidden="false" customHeight="false" outlineLevel="0" collapsed="false">
      <c r="A375" s="23" t="s">
        <v>280</v>
      </c>
      <c r="B375" s="22" t="s">
        <v>368</v>
      </c>
      <c r="C375" s="19" t="s">
        <v>25</v>
      </c>
      <c r="D375" s="19" t="s">
        <v>46</v>
      </c>
      <c r="E375" s="19" t="s">
        <v>159</v>
      </c>
      <c r="F375" s="20" t="n">
        <v>20000</v>
      </c>
      <c r="G375" s="20" t="n">
        <v>0</v>
      </c>
      <c r="H375" s="20" t="n">
        <v>0</v>
      </c>
      <c r="I375" s="32"/>
    </row>
    <row r="376" s="33" customFormat="true" ht="75" hidden="false" customHeight="false" outlineLevel="0" collapsed="false">
      <c r="A376" s="23" t="s">
        <v>367</v>
      </c>
      <c r="B376" s="22" t="s">
        <v>369</v>
      </c>
      <c r="C376" s="19"/>
      <c r="D376" s="19"/>
      <c r="E376" s="19"/>
      <c r="F376" s="20" t="n">
        <f aca="false">F377</f>
        <v>1726.9</v>
      </c>
      <c r="G376" s="20" t="n">
        <f aca="false">G377</f>
        <v>0</v>
      </c>
      <c r="H376" s="20" t="n">
        <f aca="false">H377</f>
        <v>0</v>
      </c>
      <c r="I376" s="32"/>
    </row>
    <row r="377" s="33" customFormat="true" ht="37.5" hidden="false" customHeight="false" outlineLevel="0" collapsed="false">
      <c r="A377" s="23" t="s">
        <v>280</v>
      </c>
      <c r="B377" s="22" t="s">
        <v>369</v>
      </c>
      <c r="C377" s="19" t="s">
        <v>25</v>
      </c>
      <c r="D377" s="19" t="s">
        <v>46</v>
      </c>
      <c r="E377" s="19" t="s">
        <v>159</v>
      </c>
      <c r="F377" s="20" t="n">
        <v>1726.9</v>
      </c>
      <c r="G377" s="20" t="n">
        <v>0</v>
      </c>
      <c r="H377" s="20"/>
      <c r="I377" s="32"/>
    </row>
    <row r="378" s="33" customFormat="true" ht="37.5" hidden="false" customHeight="false" outlineLevel="0" collapsed="false">
      <c r="A378" s="23" t="s">
        <v>26</v>
      </c>
      <c r="B378" s="22" t="s">
        <v>370</v>
      </c>
      <c r="C378" s="19"/>
      <c r="D378" s="19"/>
      <c r="E378" s="19"/>
      <c r="F378" s="20" t="n">
        <f aca="false">F379+F380+F381+F383+F385</f>
        <v>696</v>
      </c>
      <c r="G378" s="20" t="n">
        <f aca="false">G379+G380+G381+G383+G385</f>
        <v>1422.1</v>
      </c>
      <c r="H378" s="20" t="n">
        <f aca="false">H379+H380+H381+H383+H385</f>
        <v>1057.9</v>
      </c>
      <c r="I378" s="32"/>
    </row>
    <row r="379" s="33" customFormat="true" ht="37.5" hidden="false" customHeight="false" outlineLevel="0" collapsed="false">
      <c r="A379" s="23" t="s">
        <v>30</v>
      </c>
      <c r="B379" s="22" t="s">
        <v>370</v>
      </c>
      <c r="C379" s="19" t="s">
        <v>31</v>
      </c>
      <c r="D379" s="19" t="s">
        <v>21</v>
      </c>
      <c r="E379" s="19" t="s">
        <v>51</v>
      </c>
      <c r="F379" s="20" t="n">
        <v>12</v>
      </c>
      <c r="G379" s="20" t="n">
        <v>508.3</v>
      </c>
      <c r="H379" s="20" t="n">
        <v>0</v>
      </c>
      <c r="I379" s="32"/>
    </row>
    <row r="380" s="33" customFormat="true" ht="37.5" hidden="false" customHeight="false" outlineLevel="0" collapsed="false">
      <c r="A380" s="23" t="s">
        <v>30</v>
      </c>
      <c r="B380" s="22" t="s">
        <v>370</v>
      </c>
      <c r="C380" s="19" t="s">
        <v>31</v>
      </c>
      <c r="D380" s="22" t="s">
        <v>259</v>
      </c>
      <c r="E380" s="22" t="s">
        <v>46</v>
      </c>
      <c r="F380" s="20" t="n">
        <v>84</v>
      </c>
      <c r="G380" s="20" t="n">
        <v>913.8</v>
      </c>
      <c r="H380" s="20" t="n">
        <v>1057.9</v>
      </c>
      <c r="I380" s="32"/>
    </row>
    <row r="381" s="33" customFormat="true" ht="18.75" hidden="false" customHeight="false" outlineLevel="0" collapsed="false">
      <c r="A381" s="23" t="s">
        <v>28</v>
      </c>
      <c r="B381" s="22" t="s">
        <v>371</v>
      </c>
      <c r="C381" s="19"/>
      <c r="D381" s="22"/>
      <c r="E381" s="22"/>
      <c r="F381" s="20" t="n">
        <f aca="false">F382</f>
        <v>306.4</v>
      </c>
      <c r="G381" s="20" t="n">
        <f aca="false">G382</f>
        <v>0</v>
      </c>
      <c r="H381" s="20" t="n">
        <f aca="false">H382</f>
        <v>0</v>
      </c>
      <c r="I381" s="32"/>
    </row>
    <row r="382" s="33" customFormat="true" ht="37.5" hidden="false" customHeight="false" outlineLevel="0" collapsed="false">
      <c r="A382" s="23" t="s">
        <v>30</v>
      </c>
      <c r="B382" s="22" t="s">
        <v>371</v>
      </c>
      <c r="C382" s="19" t="s">
        <v>31</v>
      </c>
      <c r="D382" s="22" t="s">
        <v>21</v>
      </c>
      <c r="E382" s="22" t="s">
        <v>32</v>
      </c>
      <c r="F382" s="20" t="n">
        <v>306.4</v>
      </c>
      <c r="G382" s="20" t="n">
        <v>0</v>
      </c>
      <c r="H382" s="20" t="n">
        <v>0</v>
      </c>
      <c r="I382" s="32"/>
    </row>
    <row r="383" s="33" customFormat="true" ht="37.5" hidden="false" customHeight="false" outlineLevel="0" collapsed="false">
      <c r="A383" s="23" t="s">
        <v>60</v>
      </c>
      <c r="B383" s="22" t="s">
        <v>372</v>
      </c>
      <c r="C383" s="19"/>
      <c r="D383" s="22"/>
      <c r="E383" s="22"/>
      <c r="F383" s="20" t="n">
        <f aca="false">F384</f>
        <v>268.1</v>
      </c>
      <c r="G383" s="20" t="n">
        <f aca="false">G384</f>
        <v>0</v>
      </c>
      <c r="H383" s="20" t="n">
        <f aca="false">H384</f>
        <v>0</v>
      </c>
      <c r="I383" s="32"/>
    </row>
    <row r="384" s="33" customFormat="true" ht="37.5" hidden="false" customHeight="false" outlineLevel="0" collapsed="false">
      <c r="A384" s="23" t="s">
        <v>30</v>
      </c>
      <c r="B384" s="22" t="s">
        <v>372</v>
      </c>
      <c r="C384" s="19" t="s">
        <v>31</v>
      </c>
      <c r="D384" s="22" t="s">
        <v>21</v>
      </c>
      <c r="E384" s="22" t="s">
        <v>51</v>
      </c>
      <c r="F384" s="20" t="n">
        <v>268.1</v>
      </c>
      <c r="G384" s="20" t="n">
        <v>0</v>
      </c>
      <c r="H384" s="20" t="n">
        <v>0</v>
      </c>
      <c r="I384" s="32"/>
    </row>
    <row r="385" s="33" customFormat="true" ht="37.5" hidden="false" customHeight="false" outlineLevel="0" collapsed="false">
      <c r="A385" s="23" t="s">
        <v>48</v>
      </c>
      <c r="B385" s="22" t="s">
        <v>373</v>
      </c>
      <c r="C385" s="19"/>
      <c r="D385" s="22"/>
      <c r="E385" s="22"/>
      <c r="F385" s="20" t="n">
        <f aca="false">F386</f>
        <v>25.5</v>
      </c>
      <c r="G385" s="20" t="n">
        <f aca="false">G386</f>
        <v>0</v>
      </c>
      <c r="H385" s="20" t="n">
        <f aca="false">H386</f>
        <v>0</v>
      </c>
      <c r="I385" s="32"/>
    </row>
    <row r="386" s="33" customFormat="true" ht="37.5" hidden="false" customHeight="false" outlineLevel="0" collapsed="false">
      <c r="A386" s="23" t="s">
        <v>30</v>
      </c>
      <c r="B386" s="22" t="s">
        <v>373</v>
      </c>
      <c r="C386" s="19" t="s">
        <v>31</v>
      </c>
      <c r="D386" s="22" t="s">
        <v>21</v>
      </c>
      <c r="E386" s="22" t="s">
        <v>32</v>
      </c>
      <c r="F386" s="20" t="n">
        <v>25.5</v>
      </c>
      <c r="G386" s="20" t="n">
        <v>0</v>
      </c>
      <c r="H386" s="20" t="n">
        <v>0</v>
      </c>
      <c r="I386" s="32"/>
    </row>
    <row r="387" s="33" customFormat="true" ht="56.25" hidden="false" customHeight="false" outlineLevel="0" collapsed="false">
      <c r="A387" s="26" t="s">
        <v>102</v>
      </c>
      <c r="B387" s="22" t="s">
        <v>374</v>
      </c>
      <c r="C387" s="19"/>
      <c r="D387" s="19"/>
      <c r="E387" s="19"/>
      <c r="F387" s="20" t="n">
        <f aca="false">F388</f>
        <v>0</v>
      </c>
      <c r="G387" s="20" t="n">
        <f aca="false">G388</f>
        <v>400</v>
      </c>
      <c r="H387" s="20" t="n">
        <f aca="false">H388</f>
        <v>400</v>
      </c>
      <c r="I387" s="32"/>
    </row>
    <row r="388" s="33" customFormat="true" ht="84" hidden="false" customHeight="true" outlineLevel="0" collapsed="false">
      <c r="A388" s="23" t="s">
        <v>375</v>
      </c>
      <c r="B388" s="22" t="s">
        <v>376</v>
      </c>
      <c r="C388" s="19"/>
      <c r="D388" s="19"/>
      <c r="E388" s="19"/>
      <c r="F388" s="20" t="n">
        <f aca="false">F389</f>
        <v>0</v>
      </c>
      <c r="G388" s="20" t="n">
        <f aca="false">G389</f>
        <v>400</v>
      </c>
      <c r="H388" s="20" t="n">
        <f aca="false">H389</f>
        <v>400</v>
      </c>
      <c r="I388" s="32"/>
    </row>
    <row r="389" s="33" customFormat="true" ht="30" hidden="false" customHeight="true" outlineLevel="0" collapsed="false">
      <c r="A389" s="26" t="s">
        <v>106</v>
      </c>
      <c r="B389" s="22" t="s">
        <v>376</v>
      </c>
      <c r="C389" s="19" t="s">
        <v>107</v>
      </c>
      <c r="D389" s="19" t="s">
        <v>21</v>
      </c>
      <c r="E389" s="19" t="s">
        <v>22</v>
      </c>
      <c r="F389" s="20" t="n">
        <v>0</v>
      </c>
      <c r="G389" s="20" t="n">
        <v>400</v>
      </c>
      <c r="H389" s="20" t="n">
        <v>400</v>
      </c>
      <c r="I389" s="32"/>
    </row>
    <row r="390" s="33" customFormat="true" ht="37.5" hidden="false" customHeight="false" outlineLevel="0" collapsed="false">
      <c r="A390" s="15" t="s">
        <v>377</v>
      </c>
      <c r="B390" s="16" t="s">
        <v>378</v>
      </c>
      <c r="C390" s="19"/>
      <c r="D390" s="16"/>
      <c r="E390" s="16"/>
      <c r="F390" s="17" t="n">
        <f aca="false">F391+F395+F401</f>
        <v>282719.6</v>
      </c>
      <c r="G390" s="17" t="n">
        <f aca="false">G391+G395+G401</f>
        <v>434227.9</v>
      </c>
      <c r="H390" s="17" t="n">
        <f aca="false">H391+H395+H401</f>
        <v>354648.2</v>
      </c>
      <c r="I390" s="35"/>
      <c r="J390" s="36"/>
      <c r="K390" s="36"/>
      <c r="L390" s="37"/>
    </row>
    <row r="391" s="33" customFormat="true" ht="37.5" hidden="false" customHeight="false" outlineLevel="0" collapsed="false">
      <c r="A391" s="18" t="s">
        <v>379</v>
      </c>
      <c r="B391" s="19" t="s">
        <v>380</v>
      </c>
      <c r="C391" s="19"/>
      <c r="D391" s="19"/>
      <c r="E391" s="19"/>
      <c r="F391" s="20" t="n">
        <f aca="false">F392</f>
        <v>172573.7</v>
      </c>
      <c r="G391" s="20" t="n">
        <f aca="false">G392</f>
        <v>172448.2</v>
      </c>
      <c r="H391" s="20" t="n">
        <f aca="false">H392</f>
        <v>183120.2</v>
      </c>
      <c r="I391" s="38"/>
      <c r="J391" s="37"/>
      <c r="K391" s="37"/>
      <c r="L391" s="37"/>
    </row>
    <row r="392" s="33" customFormat="true" ht="37.5" hidden="false" customHeight="false" outlineLevel="0" collapsed="false">
      <c r="A392" s="18" t="s">
        <v>16</v>
      </c>
      <c r="B392" s="19" t="s">
        <v>381</v>
      </c>
      <c r="C392" s="19"/>
      <c r="D392" s="19"/>
      <c r="E392" s="19"/>
      <c r="F392" s="20" t="n">
        <f aca="false">F393+F394</f>
        <v>172573.7</v>
      </c>
      <c r="G392" s="20" t="n">
        <f aca="false">G393+G394</f>
        <v>172448.2</v>
      </c>
      <c r="H392" s="20" t="n">
        <f aca="false">H393+H394</f>
        <v>183120.2</v>
      </c>
      <c r="I392" s="32"/>
    </row>
    <row r="393" s="33" customFormat="true" ht="37.5" hidden="false" customHeight="false" outlineLevel="0" collapsed="false">
      <c r="A393" s="18" t="s">
        <v>30</v>
      </c>
      <c r="B393" s="19" t="s">
        <v>381</v>
      </c>
      <c r="C393" s="19" t="s">
        <v>31</v>
      </c>
      <c r="D393" s="19" t="s">
        <v>382</v>
      </c>
      <c r="E393" s="19" t="s">
        <v>32</v>
      </c>
      <c r="F393" s="20" t="n">
        <v>74991.5</v>
      </c>
      <c r="G393" s="20" t="n">
        <f aca="false">75893+1500</f>
        <v>77393</v>
      </c>
      <c r="H393" s="20" t="n">
        <f aca="false">78453+1500</f>
        <v>79953</v>
      </c>
      <c r="I393" s="32"/>
    </row>
    <row r="394" s="33" customFormat="true" ht="37.5" hidden="false" customHeight="false" outlineLevel="0" collapsed="false">
      <c r="A394" s="18" t="s">
        <v>30</v>
      </c>
      <c r="B394" s="19" t="s">
        <v>381</v>
      </c>
      <c r="C394" s="19" t="s">
        <v>31</v>
      </c>
      <c r="D394" s="19" t="s">
        <v>382</v>
      </c>
      <c r="E394" s="19" t="s">
        <v>51</v>
      </c>
      <c r="F394" s="20" t="n">
        <v>97582.2</v>
      </c>
      <c r="G394" s="20" t="n">
        <f aca="false">95534-450.9-27.9</f>
        <v>95055.2</v>
      </c>
      <c r="H394" s="20" t="n">
        <f aca="false">99081+4565-450.9-27.9</f>
        <v>103167.2</v>
      </c>
      <c r="I394" s="32"/>
    </row>
    <row r="395" s="33" customFormat="true" ht="56.25" hidden="false" customHeight="false" outlineLevel="0" collapsed="false">
      <c r="A395" s="18" t="s">
        <v>383</v>
      </c>
      <c r="B395" s="19" t="s">
        <v>384</v>
      </c>
      <c r="C395" s="19"/>
      <c r="D395" s="19"/>
      <c r="E395" s="19"/>
      <c r="F395" s="20" t="n">
        <f aca="false">F396</f>
        <v>8202.1</v>
      </c>
      <c r="G395" s="20" t="n">
        <f aca="false">G396</f>
        <v>7181.2</v>
      </c>
      <c r="H395" s="20" t="n">
        <f aca="false">H396</f>
        <v>7195.1</v>
      </c>
      <c r="I395" s="32"/>
    </row>
    <row r="396" s="33" customFormat="true" ht="18.75" hidden="false" customHeight="false" outlineLevel="0" collapsed="false">
      <c r="A396" s="18" t="s">
        <v>181</v>
      </c>
      <c r="B396" s="19" t="s">
        <v>385</v>
      </c>
      <c r="C396" s="19"/>
      <c r="D396" s="19"/>
      <c r="E396" s="19"/>
      <c r="F396" s="20" t="n">
        <f aca="false">F397</f>
        <v>8202.1</v>
      </c>
      <c r="G396" s="20" t="n">
        <f aca="false">G397</f>
        <v>7181.2</v>
      </c>
      <c r="H396" s="20" t="n">
        <f aca="false">H397</f>
        <v>7195.1</v>
      </c>
      <c r="I396" s="32"/>
    </row>
    <row r="397" s="33" customFormat="true" ht="37.5" hidden="false" customHeight="false" outlineLevel="0" collapsed="false">
      <c r="A397" s="18" t="s">
        <v>183</v>
      </c>
      <c r="B397" s="19" t="s">
        <v>386</v>
      </c>
      <c r="C397" s="19"/>
      <c r="D397" s="19"/>
      <c r="E397" s="19"/>
      <c r="F397" s="20" t="n">
        <f aca="false">F398+F399+F400</f>
        <v>8202.1</v>
      </c>
      <c r="G397" s="20" t="n">
        <f aca="false">G398+G399+G400</f>
        <v>7181.2</v>
      </c>
      <c r="H397" s="20" t="n">
        <f aca="false">H398+H399+H400</f>
        <v>7195.1</v>
      </c>
      <c r="I397" s="32"/>
    </row>
    <row r="398" s="33" customFormat="true" ht="75" hidden="false" customHeight="false" outlineLevel="0" collapsed="false">
      <c r="A398" s="23" t="s">
        <v>166</v>
      </c>
      <c r="B398" s="19" t="s">
        <v>386</v>
      </c>
      <c r="C398" s="19" t="s">
        <v>167</v>
      </c>
      <c r="D398" s="19" t="s">
        <v>387</v>
      </c>
      <c r="E398" s="19" t="s">
        <v>267</v>
      </c>
      <c r="F398" s="20" t="n">
        <f aca="false">6371.2+95+970.1</f>
        <v>7436.3</v>
      </c>
      <c r="G398" s="20" t="n">
        <f aca="false">6371.2+95</f>
        <v>6466.2</v>
      </c>
      <c r="H398" s="20" t="n">
        <f aca="false">6371.2+95</f>
        <v>6466.2</v>
      </c>
      <c r="I398" s="32"/>
    </row>
    <row r="399" s="33" customFormat="true" ht="37.5" hidden="false" customHeight="false" outlineLevel="0" collapsed="false">
      <c r="A399" s="18" t="s">
        <v>255</v>
      </c>
      <c r="B399" s="19" t="s">
        <v>386</v>
      </c>
      <c r="C399" s="19" t="s">
        <v>25</v>
      </c>
      <c r="D399" s="19" t="s">
        <v>387</v>
      </c>
      <c r="E399" s="19" t="s">
        <v>267</v>
      </c>
      <c r="F399" s="20" t="n">
        <v>760.8</v>
      </c>
      <c r="G399" s="20" t="n">
        <v>710</v>
      </c>
      <c r="H399" s="20" t="n">
        <v>723.9</v>
      </c>
      <c r="I399" s="32"/>
    </row>
    <row r="400" s="33" customFormat="true" ht="18.75" hidden="false" customHeight="false" outlineLevel="0" collapsed="false">
      <c r="A400" s="23" t="s">
        <v>106</v>
      </c>
      <c r="B400" s="19" t="s">
        <v>386</v>
      </c>
      <c r="C400" s="19" t="s">
        <v>107</v>
      </c>
      <c r="D400" s="19" t="s">
        <v>387</v>
      </c>
      <c r="E400" s="19" t="s">
        <v>267</v>
      </c>
      <c r="F400" s="20" t="n">
        <v>5</v>
      </c>
      <c r="G400" s="20" t="n">
        <v>5</v>
      </c>
      <c r="H400" s="20" t="n">
        <v>5</v>
      </c>
      <c r="I400" s="32"/>
    </row>
    <row r="401" s="33" customFormat="true" ht="56.25" hidden="false" customHeight="false" outlineLevel="0" collapsed="false">
      <c r="A401" s="18" t="s">
        <v>388</v>
      </c>
      <c r="B401" s="19" t="s">
        <v>389</v>
      </c>
      <c r="C401" s="19"/>
      <c r="D401" s="19"/>
      <c r="E401" s="19"/>
      <c r="F401" s="20" t="n">
        <f aca="false">F402+F413+F442+F439+F433</f>
        <v>101943.8</v>
      </c>
      <c r="G401" s="20" t="n">
        <f aca="false">G402+G413+G442+G439+G433</f>
        <v>254598.5</v>
      </c>
      <c r="H401" s="20" t="n">
        <f aca="false">H402+H413+H442+H439+H433</f>
        <v>164332.9</v>
      </c>
      <c r="I401" s="38"/>
      <c r="J401" s="37"/>
      <c r="K401" s="37"/>
    </row>
    <row r="402" s="33" customFormat="true" ht="18.75" hidden="false" customHeight="false" outlineLevel="0" collapsed="false">
      <c r="A402" s="18" t="s">
        <v>81</v>
      </c>
      <c r="B402" s="19" t="s">
        <v>390</v>
      </c>
      <c r="C402" s="19"/>
      <c r="D402" s="19"/>
      <c r="E402" s="19"/>
      <c r="F402" s="20" t="n">
        <f aca="false">F403+F407+F411</f>
        <v>1589.1</v>
      </c>
      <c r="G402" s="20" t="n">
        <f aca="false">G403+G407+G411</f>
        <v>863.1</v>
      </c>
      <c r="H402" s="20" t="n">
        <f aca="false">H403+H407+H411</f>
        <v>863.1</v>
      </c>
      <c r="I402" s="32"/>
    </row>
    <row r="403" s="33" customFormat="true" ht="37.5" hidden="false" customHeight="false" outlineLevel="0" collapsed="false">
      <c r="A403" s="18" t="s">
        <v>391</v>
      </c>
      <c r="B403" s="19" t="s">
        <v>392</v>
      </c>
      <c r="C403" s="19"/>
      <c r="D403" s="19"/>
      <c r="E403" s="19"/>
      <c r="F403" s="20" t="n">
        <f aca="false">F405+F404+F406</f>
        <v>1336</v>
      </c>
      <c r="G403" s="20" t="n">
        <f aca="false">G405+G404+G406</f>
        <v>663.1</v>
      </c>
      <c r="H403" s="20" t="n">
        <f aca="false">H405+H404+H406</f>
        <v>663.1</v>
      </c>
      <c r="I403" s="32"/>
    </row>
    <row r="404" s="33" customFormat="true" ht="75" hidden="false" customHeight="false" outlineLevel="0" collapsed="false">
      <c r="A404" s="18" t="s">
        <v>166</v>
      </c>
      <c r="B404" s="19" t="s">
        <v>392</v>
      </c>
      <c r="C404" s="19" t="s">
        <v>167</v>
      </c>
      <c r="D404" s="19" t="s">
        <v>387</v>
      </c>
      <c r="E404" s="19" t="s">
        <v>267</v>
      </c>
      <c r="F404" s="20" t="n">
        <v>32.7</v>
      </c>
      <c r="G404" s="20" t="n">
        <v>60</v>
      </c>
      <c r="H404" s="20" t="n">
        <v>60</v>
      </c>
      <c r="I404" s="32"/>
    </row>
    <row r="405" s="33" customFormat="true" ht="37.5" hidden="false" customHeight="false" outlineLevel="0" collapsed="false">
      <c r="A405" s="18" t="s">
        <v>255</v>
      </c>
      <c r="B405" s="19" t="s">
        <v>392</v>
      </c>
      <c r="C405" s="19" t="s">
        <v>25</v>
      </c>
      <c r="D405" s="19" t="s">
        <v>387</v>
      </c>
      <c r="E405" s="19" t="s">
        <v>267</v>
      </c>
      <c r="F405" s="20" t="n">
        <v>1148.3</v>
      </c>
      <c r="G405" s="20" t="n">
        <v>603.1</v>
      </c>
      <c r="H405" s="20" t="n">
        <v>603.1</v>
      </c>
      <c r="I405" s="32"/>
    </row>
    <row r="406" s="33" customFormat="true" ht="18.75" hidden="false" customHeight="false" outlineLevel="0" collapsed="false">
      <c r="A406" s="23" t="s">
        <v>126</v>
      </c>
      <c r="B406" s="19" t="s">
        <v>392</v>
      </c>
      <c r="C406" s="19" t="s">
        <v>130</v>
      </c>
      <c r="D406" s="19" t="s">
        <v>387</v>
      </c>
      <c r="E406" s="19" t="s">
        <v>267</v>
      </c>
      <c r="F406" s="20" t="n">
        <v>155</v>
      </c>
      <c r="G406" s="20" t="n">
        <v>0</v>
      </c>
      <c r="H406" s="20" t="n">
        <v>0</v>
      </c>
      <c r="I406" s="32"/>
    </row>
    <row r="407" s="33" customFormat="true" ht="56.25" hidden="false" customHeight="false" outlineLevel="0" collapsed="false">
      <c r="A407" s="18" t="s">
        <v>393</v>
      </c>
      <c r="B407" s="19" t="s">
        <v>394</v>
      </c>
      <c r="C407" s="19"/>
      <c r="D407" s="19"/>
      <c r="E407" s="19"/>
      <c r="F407" s="20" t="n">
        <f aca="false">F408+F409+F410</f>
        <v>212.5</v>
      </c>
      <c r="G407" s="20" t="n">
        <f aca="false">G408+G409+G410</f>
        <v>100</v>
      </c>
      <c r="H407" s="20" t="n">
        <f aca="false">H408+H409+H410</f>
        <v>100</v>
      </c>
      <c r="I407" s="32"/>
    </row>
    <row r="408" s="33" customFormat="true" ht="75" hidden="false" customHeight="false" outlineLevel="0" collapsed="false">
      <c r="A408" s="23" t="s">
        <v>166</v>
      </c>
      <c r="B408" s="19" t="s">
        <v>394</v>
      </c>
      <c r="C408" s="19" t="s">
        <v>167</v>
      </c>
      <c r="D408" s="19" t="s">
        <v>387</v>
      </c>
      <c r="E408" s="19" t="s">
        <v>267</v>
      </c>
      <c r="F408" s="20" t="n">
        <v>41</v>
      </c>
      <c r="G408" s="20" t="n">
        <v>50</v>
      </c>
      <c r="H408" s="20" t="n">
        <v>50</v>
      </c>
      <c r="I408" s="32"/>
    </row>
    <row r="409" s="33" customFormat="true" ht="37.5" hidden="false" customHeight="false" outlineLevel="0" collapsed="false">
      <c r="A409" s="21" t="s">
        <v>255</v>
      </c>
      <c r="B409" s="19" t="s">
        <v>394</v>
      </c>
      <c r="C409" s="19" t="s">
        <v>25</v>
      </c>
      <c r="D409" s="19" t="s">
        <v>387</v>
      </c>
      <c r="E409" s="19" t="s">
        <v>267</v>
      </c>
      <c r="F409" s="20" t="n">
        <v>162.5</v>
      </c>
      <c r="G409" s="20" t="n">
        <v>50</v>
      </c>
      <c r="H409" s="20" t="n">
        <v>50</v>
      </c>
      <c r="I409" s="32"/>
    </row>
    <row r="410" s="33" customFormat="true" ht="18.75" hidden="false" customHeight="false" outlineLevel="0" collapsed="false">
      <c r="A410" s="23" t="s">
        <v>126</v>
      </c>
      <c r="B410" s="19" t="s">
        <v>394</v>
      </c>
      <c r="C410" s="19" t="s">
        <v>130</v>
      </c>
      <c r="D410" s="19" t="s">
        <v>387</v>
      </c>
      <c r="E410" s="19" t="s">
        <v>267</v>
      </c>
      <c r="F410" s="20" t="n">
        <v>9</v>
      </c>
      <c r="G410" s="20" t="n">
        <v>0</v>
      </c>
      <c r="H410" s="20" t="n">
        <v>0</v>
      </c>
      <c r="I410" s="32"/>
    </row>
    <row r="411" s="33" customFormat="true" ht="75" hidden="false" customHeight="false" outlineLevel="0" collapsed="false">
      <c r="A411" s="18" t="s">
        <v>395</v>
      </c>
      <c r="B411" s="19" t="s">
        <v>396</v>
      </c>
      <c r="C411" s="19"/>
      <c r="D411" s="19"/>
      <c r="E411" s="19"/>
      <c r="F411" s="20" t="n">
        <f aca="false">F412</f>
        <v>40.6</v>
      </c>
      <c r="G411" s="20" t="n">
        <f aca="false">G412</f>
        <v>100</v>
      </c>
      <c r="H411" s="20" t="n">
        <f aca="false">H412</f>
        <v>100</v>
      </c>
      <c r="I411" s="32"/>
    </row>
    <row r="412" s="33" customFormat="true" ht="37.5" hidden="false" customHeight="false" outlineLevel="0" collapsed="false">
      <c r="A412" s="21" t="s">
        <v>255</v>
      </c>
      <c r="B412" s="19" t="s">
        <v>396</v>
      </c>
      <c r="C412" s="19" t="s">
        <v>25</v>
      </c>
      <c r="D412" s="19" t="s">
        <v>387</v>
      </c>
      <c r="E412" s="19" t="s">
        <v>267</v>
      </c>
      <c r="F412" s="20" t="n">
        <v>40.6</v>
      </c>
      <c r="G412" s="20" t="n">
        <v>100</v>
      </c>
      <c r="H412" s="20" t="n">
        <v>100</v>
      </c>
      <c r="I412" s="32"/>
    </row>
    <row r="413" s="33" customFormat="true" ht="37.5" hidden="false" customHeight="false" outlineLevel="0" collapsed="false">
      <c r="A413" s="18" t="s">
        <v>26</v>
      </c>
      <c r="B413" s="19" t="s">
        <v>397</v>
      </c>
      <c r="C413" s="19"/>
      <c r="D413" s="19"/>
      <c r="E413" s="19"/>
      <c r="F413" s="20" t="n">
        <f aca="false">F414+F417+F422+F427+F429+F419+F425+F431</f>
        <v>88696.3</v>
      </c>
      <c r="G413" s="20" t="n">
        <f aca="false">G414+G417+G422+G427+G429+G419+G425+G431</f>
        <v>12211.9</v>
      </c>
      <c r="H413" s="20" t="n">
        <f aca="false">H414+H417+H422+H427+H429+H419+H425+H431</f>
        <v>12211.9</v>
      </c>
      <c r="I413" s="38"/>
      <c r="J413" s="37"/>
      <c r="K413" s="37"/>
    </row>
    <row r="414" s="33" customFormat="true" ht="37.5" hidden="false" customHeight="false" outlineLevel="0" collapsed="false">
      <c r="A414" s="18" t="s">
        <v>391</v>
      </c>
      <c r="B414" s="19" t="s">
        <v>398</v>
      </c>
      <c r="C414" s="19"/>
      <c r="D414" s="19"/>
      <c r="E414" s="19"/>
      <c r="F414" s="20" t="n">
        <f aca="false">F415+F416</f>
        <v>2830.4</v>
      </c>
      <c r="G414" s="20" t="n">
        <f aca="false">G415+G416</f>
        <v>0</v>
      </c>
      <c r="H414" s="20" t="n">
        <f aca="false">H415+H416</f>
        <v>0</v>
      </c>
      <c r="I414" s="38"/>
      <c r="J414" s="37"/>
      <c r="K414" s="37"/>
    </row>
    <row r="415" s="33" customFormat="true" ht="37.5" hidden="false" customHeight="false" outlineLevel="0" collapsed="false">
      <c r="A415" s="18" t="s">
        <v>30</v>
      </c>
      <c r="B415" s="19" t="s">
        <v>398</v>
      </c>
      <c r="C415" s="19" t="s">
        <v>31</v>
      </c>
      <c r="D415" s="19" t="s">
        <v>387</v>
      </c>
      <c r="E415" s="19" t="s">
        <v>32</v>
      </c>
      <c r="F415" s="20" t="n">
        <v>1120</v>
      </c>
      <c r="G415" s="20" t="n">
        <v>0</v>
      </c>
      <c r="H415" s="20" t="n">
        <v>0</v>
      </c>
      <c r="I415" s="38"/>
      <c r="J415" s="37"/>
      <c r="K415" s="37"/>
    </row>
    <row r="416" s="33" customFormat="true" ht="37.5" hidden="false" customHeight="false" outlineLevel="0" collapsed="false">
      <c r="A416" s="18" t="s">
        <v>30</v>
      </c>
      <c r="B416" s="19" t="s">
        <v>398</v>
      </c>
      <c r="C416" s="19" t="s">
        <v>31</v>
      </c>
      <c r="D416" s="19" t="s">
        <v>387</v>
      </c>
      <c r="E416" s="19" t="s">
        <v>51</v>
      </c>
      <c r="F416" s="20" t="n">
        <v>1710.4</v>
      </c>
      <c r="G416" s="20" t="n">
        <v>0</v>
      </c>
      <c r="H416" s="20" t="n">
        <v>0</v>
      </c>
      <c r="I416" s="38"/>
      <c r="J416" s="37"/>
      <c r="K416" s="37"/>
    </row>
    <row r="417" s="33" customFormat="true" ht="75" hidden="false" customHeight="false" outlineLevel="0" collapsed="false">
      <c r="A417" s="23" t="s">
        <v>395</v>
      </c>
      <c r="B417" s="19" t="s">
        <v>399</v>
      </c>
      <c r="C417" s="19"/>
      <c r="D417" s="19"/>
      <c r="E417" s="19"/>
      <c r="F417" s="20" t="n">
        <f aca="false">F418</f>
        <v>1222.8</v>
      </c>
      <c r="G417" s="20" t="n">
        <f aca="false">G418</f>
        <v>1400</v>
      </c>
      <c r="H417" s="20" t="n">
        <f aca="false">H418</f>
        <v>1400</v>
      </c>
      <c r="I417" s="32"/>
    </row>
    <row r="418" s="33" customFormat="true" ht="37.5" hidden="false" customHeight="false" outlineLevel="0" collapsed="false">
      <c r="A418" s="18" t="s">
        <v>30</v>
      </c>
      <c r="B418" s="19" t="s">
        <v>399</v>
      </c>
      <c r="C418" s="19" t="s">
        <v>31</v>
      </c>
      <c r="D418" s="19" t="s">
        <v>387</v>
      </c>
      <c r="E418" s="19" t="s">
        <v>51</v>
      </c>
      <c r="F418" s="20" t="n">
        <v>1222.8</v>
      </c>
      <c r="G418" s="20" t="n">
        <v>1400</v>
      </c>
      <c r="H418" s="20" t="n">
        <v>1400</v>
      </c>
      <c r="I418" s="32"/>
    </row>
    <row r="419" s="33" customFormat="true" ht="56.25" hidden="false" customHeight="false" outlineLevel="0" collapsed="false">
      <c r="A419" s="23" t="s">
        <v>400</v>
      </c>
      <c r="B419" s="19" t="s">
        <v>401</v>
      </c>
      <c r="C419" s="19"/>
      <c r="D419" s="19"/>
      <c r="E419" s="19"/>
      <c r="F419" s="20" t="n">
        <f aca="false">F420+F421</f>
        <v>20351.4</v>
      </c>
      <c r="G419" s="20" t="n">
        <f aca="false">G420+G421</f>
        <v>1000</v>
      </c>
      <c r="H419" s="20" t="n">
        <f aca="false">H420+H421</f>
        <v>1000</v>
      </c>
      <c r="I419" s="32"/>
    </row>
    <row r="420" s="33" customFormat="true" ht="37.5" hidden="false" customHeight="false" outlineLevel="0" collapsed="false">
      <c r="A420" s="18" t="s">
        <v>30</v>
      </c>
      <c r="B420" s="19" t="s">
        <v>401</v>
      </c>
      <c r="C420" s="19" t="s">
        <v>31</v>
      </c>
      <c r="D420" s="19" t="s">
        <v>387</v>
      </c>
      <c r="E420" s="19" t="s">
        <v>32</v>
      </c>
      <c r="F420" s="20" t="n">
        <f aca="false">1948.9+9072</f>
        <v>11020.9</v>
      </c>
      <c r="G420" s="20" t="n">
        <v>500</v>
      </c>
      <c r="H420" s="20" t="n">
        <v>500</v>
      </c>
      <c r="I420" s="32"/>
    </row>
    <row r="421" s="33" customFormat="true" ht="37.5" hidden="false" customHeight="false" outlineLevel="0" collapsed="false">
      <c r="A421" s="18" t="s">
        <v>30</v>
      </c>
      <c r="B421" s="19" t="s">
        <v>401</v>
      </c>
      <c r="C421" s="19" t="s">
        <v>31</v>
      </c>
      <c r="D421" s="19" t="s">
        <v>387</v>
      </c>
      <c r="E421" s="19" t="s">
        <v>51</v>
      </c>
      <c r="F421" s="20" t="n">
        <v>9330.5</v>
      </c>
      <c r="G421" s="20" t="n">
        <v>500</v>
      </c>
      <c r="H421" s="20" t="n">
        <v>500</v>
      </c>
      <c r="I421" s="32"/>
    </row>
    <row r="422" s="33" customFormat="true" ht="18.75" hidden="false" customHeight="false" outlineLevel="0" collapsed="false">
      <c r="A422" s="23" t="s">
        <v>402</v>
      </c>
      <c r="B422" s="22" t="s">
        <v>403</v>
      </c>
      <c r="C422" s="19"/>
      <c r="D422" s="19"/>
      <c r="E422" s="19"/>
      <c r="F422" s="20" t="n">
        <f aca="false">F423+F424</f>
        <v>55751</v>
      </c>
      <c r="G422" s="20" t="n">
        <f aca="false">G423+G424</f>
        <v>1500</v>
      </c>
      <c r="H422" s="20" t="n">
        <f aca="false">H423+H424</f>
        <v>1500</v>
      </c>
      <c r="I422" s="32"/>
    </row>
    <row r="423" s="33" customFormat="true" ht="37.5" hidden="false" customHeight="false" outlineLevel="0" collapsed="false">
      <c r="A423" s="23" t="s">
        <v>30</v>
      </c>
      <c r="B423" s="22" t="s">
        <v>403</v>
      </c>
      <c r="C423" s="19" t="s">
        <v>31</v>
      </c>
      <c r="D423" s="19" t="s">
        <v>387</v>
      </c>
      <c r="E423" s="19" t="s">
        <v>32</v>
      </c>
      <c r="F423" s="20" t="n">
        <f aca="false">1757.3+681.2+980+5878.4</f>
        <v>9296.9</v>
      </c>
      <c r="G423" s="20" t="n">
        <v>500</v>
      </c>
      <c r="H423" s="20" t="n">
        <v>500</v>
      </c>
      <c r="I423" s="32"/>
    </row>
    <row r="424" s="33" customFormat="true" ht="37.5" hidden="false" customHeight="false" outlineLevel="0" collapsed="false">
      <c r="A424" s="23" t="s">
        <v>30</v>
      </c>
      <c r="B424" s="22" t="s">
        <v>403</v>
      </c>
      <c r="C424" s="19" t="s">
        <v>31</v>
      </c>
      <c r="D424" s="19" t="s">
        <v>387</v>
      </c>
      <c r="E424" s="19" t="s">
        <v>51</v>
      </c>
      <c r="F424" s="20" t="n">
        <v>46454.1</v>
      </c>
      <c r="G424" s="20" t="n">
        <v>1000</v>
      </c>
      <c r="H424" s="20" t="n">
        <v>1000</v>
      </c>
      <c r="I424" s="32"/>
    </row>
    <row r="425" s="33" customFormat="true" ht="37.5" hidden="false" customHeight="false" outlineLevel="0" collapsed="false">
      <c r="A425" s="21" t="s">
        <v>404</v>
      </c>
      <c r="B425" s="19" t="s">
        <v>405</v>
      </c>
      <c r="C425" s="19"/>
      <c r="D425" s="19"/>
      <c r="E425" s="19"/>
      <c r="F425" s="20" t="n">
        <f aca="false">F426</f>
        <v>4198.5</v>
      </c>
      <c r="G425" s="20" t="n">
        <f aca="false">G426</f>
        <v>4070.7</v>
      </c>
      <c r="H425" s="20" t="n">
        <f aca="false">H426</f>
        <v>4070.7</v>
      </c>
      <c r="I425" s="32"/>
    </row>
    <row r="426" s="33" customFormat="true" ht="37.5" hidden="false" customHeight="false" outlineLevel="0" collapsed="false">
      <c r="A426" s="23" t="s">
        <v>30</v>
      </c>
      <c r="B426" s="19" t="s">
        <v>405</v>
      </c>
      <c r="C426" s="19" t="s">
        <v>31</v>
      </c>
      <c r="D426" s="19" t="s">
        <v>387</v>
      </c>
      <c r="E426" s="19" t="s">
        <v>32</v>
      </c>
      <c r="F426" s="20" t="n">
        <v>4198.5</v>
      </c>
      <c r="G426" s="20" t="n">
        <v>4070.7</v>
      </c>
      <c r="H426" s="20" t="n">
        <v>4070.7</v>
      </c>
      <c r="I426" s="32"/>
    </row>
    <row r="427" s="33" customFormat="true" ht="56.25" hidden="false" customHeight="false" outlineLevel="0" collapsed="false">
      <c r="A427" s="18" t="s">
        <v>406</v>
      </c>
      <c r="B427" s="22" t="s">
        <v>407</v>
      </c>
      <c r="C427" s="19"/>
      <c r="D427" s="19"/>
      <c r="E427" s="19"/>
      <c r="F427" s="20" t="n">
        <f aca="false">F428</f>
        <v>992.2</v>
      </c>
      <c r="G427" s="20" t="n">
        <f aca="false">G428</f>
        <v>992.2</v>
      </c>
      <c r="H427" s="20" t="n">
        <f aca="false">H428</f>
        <v>992.2</v>
      </c>
      <c r="I427" s="32"/>
    </row>
    <row r="428" s="33" customFormat="true" ht="37.5" hidden="false" customHeight="false" outlineLevel="0" collapsed="false">
      <c r="A428" s="18" t="s">
        <v>30</v>
      </c>
      <c r="B428" s="22" t="s">
        <v>407</v>
      </c>
      <c r="C428" s="19" t="s">
        <v>31</v>
      </c>
      <c r="D428" s="19" t="s">
        <v>387</v>
      </c>
      <c r="E428" s="19" t="s">
        <v>32</v>
      </c>
      <c r="F428" s="20" t="n">
        <v>992.2</v>
      </c>
      <c r="G428" s="20" t="n">
        <v>992.2</v>
      </c>
      <c r="H428" s="20" t="n">
        <v>992.2</v>
      </c>
      <c r="I428" s="32"/>
    </row>
    <row r="429" s="33" customFormat="true" ht="75" hidden="false" customHeight="false" outlineLevel="0" collapsed="false">
      <c r="A429" s="21" t="s">
        <v>408</v>
      </c>
      <c r="B429" s="22" t="s">
        <v>409</v>
      </c>
      <c r="C429" s="19"/>
      <c r="D429" s="19"/>
      <c r="E429" s="19"/>
      <c r="F429" s="20" t="n">
        <f aca="false">F430</f>
        <v>3317</v>
      </c>
      <c r="G429" s="20" t="n">
        <f aca="false">G430</f>
        <v>3216</v>
      </c>
      <c r="H429" s="20" t="n">
        <f aca="false">H430</f>
        <v>3216</v>
      </c>
      <c r="I429" s="32"/>
    </row>
    <row r="430" s="33" customFormat="true" ht="37.5" hidden="false" customHeight="false" outlineLevel="0" collapsed="false">
      <c r="A430" s="18" t="s">
        <v>30</v>
      </c>
      <c r="B430" s="22" t="s">
        <v>409</v>
      </c>
      <c r="C430" s="19" t="s">
        <v>31</v>
      </c>
      <c r="D430" s="19" t="s">
        <v>387</v>
      </c>
      <c r="E430" s="19" t="s">
        <v>51</v>
      </c>
      <c r="F430" s="20" t="n">
        <v>3317</v>
      </c>
      <c r="G430" s="20" t="n">
        <v>3216</v>
      </c>
      <c r="H430" s="20" t="n">
        <v>3216</v>
      </c>
      <c r="I430" s="32"/>
    </row>
    <row r="431" s="33" customFormat="true" ht="75" hidden="false" customHeight="false" outlineLevel="0" collapsed="false">
      <c r="A431" s="21" t="s">
        <v>410</v>
      </c>
      <c r="B431" s="22" t="s">
        <v>411</v>
      </c>
      <c r="C431" s="19"/>
      <c r="D431" s="19"/>
      <c r="E431" s="19"/>
      <c r="F431" s="20" t="n">
        <f aca="false">F432</f>
        <v>33</v>
      </c>
      <c r="G431" s="20" t="n">
        <f aca="false">G432</f>
        <v>33</v>
      </c>
      <c r="H431" s="20" t="n">
        <f aca="false">H432</f>
        <v>33</v>
      </c>
      <c r="I431" s="32"/>
    </row>
    <row r="432" s="33" customFormat="true" ht="37.5" hidden="false" customHeight="false" outlineLevel="0" collapsed="false">
      <c r="A432" s="18" t="s">
        <v>30</v>
      </c>
      <c r="B432" s="22" t="s">
        <v>411</v>
      </c>
      <c r="C432" s="19" t="s">
        <v>31</v>
      </c>
      <c r="D432" s="19" t="s">
        <v>387</v>
      </c>
      <c r="E432" s="19" t="s">
        <v>32</v>
      </c>
      <c r="F432" s="20" t="n">
        <v>33</v>
      </c>
      <c r="G432" s="20" t="n">
        <v>33</v>
      </c>
      <c r="H432" s="20" t="n">
        <v>33</v>
      </c>
      <c r="I432" s="32"/>
    </row>
    <row r="433" s="33" customFormat="true" ht="37.5" hidden="false" customHeight="false" outlineLevel="0" collapsed="false">
      <c r="A433" s="23" t="s">
        <v>212</v>
      </c>
      <c r="B433" s="22" t="s">
        <v>412</v>
      </c>
      <c r="C433" s="19"/>
      <c r="D433" s="19"/>
      <c r="E433" s="19"/>
      <c r="F433" s="20" t="n">
        <f aca="false">F436+F438+F434</f>
        <v>2700</v>
      </c>
      <c r="G433" s="20" t="n">
        <f aca="false">G436+G438+G434</f>
        <v>237523.5</v>
      </c>
      <c r="H433" s="20" t="n">
        <f aca="false">H436+H438+H434</f>
        <v>147257.9</v>
      </c>
      <c r="I433" s="32"/>
    </row>
    <row r="434" s="33" customFormat="true" ht="37.5" hidden="false" customHeight="false" outlineLevel="0" collapsed="false">
      <c r="A434" s="23" t="s">
        <v>216</v>
      </c>
      <c r="B434" s="22" t="s">
        <v>412</v>
      </c>
      <c r="C434" s="19" t="s">
        <v>217</v>
      </c>
      <c r="D434" s="19" t="s">
        <v>387</v>
      </c>
      <c r="E434" s="19" t="s">
        <v>267</v>
      </c>
      <c r="F434" s="20" t="n">
        <f aca="false">683.3-683.3+2700</f>
        <v>2700</v>
      </c>
      <c r="G434" s="20" t="n">
        <v>1483.3</v>
      </c>
      <c r="H434" s="20" t="n">
        <v>0</v>
      </c>
      <c r="I434" s="32"/>
    </row>
    <row r="435" s="33" customFormat="true" ht="37.5" hidden="false" customHeight="false" outlineLevel="0" collapsed="false">
      <c r="A435" s="23" t="s">
        <v>413</v>
      </c>
      <c r="B435" s="22" t="s">
        <v>414</v>
      </c>
      <c r="C435" s="19"/>
      <c r="D435" s="19"/>
      <c r="E435" s="19"/>
      <c r="F435" s="20" t="n">
        <f aca="false">F436</f>
        <v>0</v>
      </c>
      <c r="G435" s="20" t="n">
        <f aca="false">G436</f>
        <v>235804.1</v>
      </c>
      <c r="H435" s="20" t="n">
        <f aca="false">H436</f>
        <v>147110.6</v>
      </c>
      <c r="I435" s="32"/>
    </row>
    <row r="436" s="33" customFormat="true" ht="37.5" hidden="false" customHeight="false" outlineLevel="0" collapsed="false">
      <c r="A436" s="23" t="s">
        <v>216</v>
      </c>
      <c r="B436" s="22" t="s">
        <v>414</v>
      </c>
      <c r="C436" s="19" t="s">
        <v>217</v>
      </c>
      <c r="D436" s="19" t="s">
        <v>387</v>
      </c>
      <c r="E436" s="19" t="s">
        <v>267</v>
      </c>
      <c r="F436" s="20" t="n">
        <v>0</v>
      </c>
      <c r="G436" s="20" t="n">
        <v>235804.1</v>
      </c>
      <c r="H436" s="20" t="n">
        <v>147110.6</v>
      </c>
      <c r="I436" s="32"/>
    </row>
    <row r="437" s="33" customFormat="true" ht="37.5" hidden="false" customHeight="false" outlineLevel="0" collapsed="false">
      <c r="A437" s="23" t="s">
        <v>413</v>
      </c>
      <c r="B437" s="22" t="s">
        <v>415</v>
      </c>
      <c r="C437" s="19"/>
      <c r="D437" s="19"/>
      <c r="E437" s="19"/>
      <c r="F437" s="20" t="n">
        <f aca="false">F438</f>
        <v>0</v>
      </c>
      <c r="G437" s="20" t="n">
        <f aca="false">G438</f>
        <v>236.1</v>
      </c>
      <c r="H437" s="20" t="n">
        <f aca="false">H438</f>
        <v>147.3</v>
      </c>
      <c r="I437" s="32"/>
    </row>
    <row r="438" s="33" customFormat="true" ht="37.5" hidden="false" customHeight="false" outlineLevel="0" collapsed="false">
      <c r="A438" s="23" t="s">
        <v>216</v>
      </c>
      <c r="B438" s="22" t="s">
        <v>415</v>
      </c>
      <c r="C438" s="19" t="s">
        <v>217</v>
      </c>
      <c r="D438" s="19" t="s">
        <v>387</v>
      </c>
      <c r="E438" s="19" t="s">
        <v>267</v>
      </c>
      <c r="F438" s="20" t="n">
        <v>0</v>
      </c>
      <c r="G438" s="20" t="n">
        <v>236.1</v>
      </c>
      <c r="H438" s="20" t="n">
        <v>147.3</v>
      </c>
      <c r="I438" s="32"/>
    </row>
    <row r="439" s="33" customFormat="true" ht="56.25" hidden="false" customHeight="false" outlineLevel="0" collapsed="false">
      <c r="A439" s="23" t="s">
        <v>102</v>
      </c>
      <c r="B439" s="22" t="s">
        <v>416</v>
      </c>
      <c r="C439" s="19"/>
      <c r="D439" s="19"/>
      <c r="E439" s="19"/>
      <c r="F439" s="20" t="n">
        <f aca="false">F440</f>
        <v>4000</v>
      </c>
      <c r="G439" s="20" t="n">
        <f aca="false">G440</f>
        <v>4000</v>
      </c>
      <c r="H439" s="20" t="n">
        <f aca="false">H440</f>
        <v>4000</v>
      </c>
      <c r="I439" s="32"/>
    </row>
    <row r="440" s="33" customFormat="true" ht="56.25" hidden="false" customHeight="false" outlineLevel="0" collapsed="false">
      <c r="A440" s="23" t="s">
        <v>417</v>
      </c>
      <c r="B440" s="22" t="s">
        <v>418</v>
      </c>
      <c r="C440" s="19"/>
      <c r="D440" s="19"/>
      <c r="E440" s="19"/>
      <c r="F440" s="20" t="n">
        <f aca="false">F441</f>
        <v>4000</v>
      </c>
      <c r="G440" s="20" t="n">
        <f aca="false">G441</f>
        <v>4000</v>
      </c>
      <c r="H440" s="20" t="n">
        <f aca="false">H441</f>
        <v>4000</v>
      </c>
      <c r="I440" s="32"/>
    </row>
    <row r="441" s="33" customFormat="true" ht="37.5" hidden="false" customHeight="false" outlineLevel="0" collapsed="false">
      <c r="A441" s="21" t="s">
        <v>30</v>
      </c>
      <c r="B441" s="22" t="s">
        <v>418</v>
      </c>
      <c r="C441" s="19" t="s">
        <v>31</v>
      </c>
      <c r="D441" s="19" t="s">
        <v>387</v>
      </c>
      <c r="E441" s="19" t="s">
        <v>51</v>
      </c>
      <c r="F441" s="20" t="n">
        <v>4000</v>
      </c>
      <c r="G441" s="20" t="n">
        <v>4000</v>
      </c>
      <c r="H441" s="20" t="n">
        <v>4000</v>
      </c>
      <c r="I441" s="32"/>
    </row>
    <row r="442" s="33" customFormat="true" ht="93.75" hidden="false" customHeight="false" outlineLevel="0" collapsed="false">
      <c r="A442" s="23" t="s">
        <v>419</v>
      </c>
      <c r="B442" s="22" t="s">
        <v>420</v>
      </c>
      <c r="C442" s="19"/>
      <c r="D442" s="19"/>
      <c r="E442" s="19"/>
      <c r="F442" s="20" t="n">
        <f aca="false">F443+F445</f>
        <v>4958.4</v>
      </c>
      <c r="G442" s="20" t="n">
        <f aca="false">G443+G445</f>
        <v>0</v>
      </c>
      <c r="H442" s="20" t="n">
        <f aca="false">H443+H445</f>
        <v>0</v>
      </c>
      <c r="I442" s="32"/>
    </row>
    <row r="443" s="33" customFormat="true" ht="37.5" hidden="false" customHeight="false" outlineLevel="0" collapsed="false">
      <c r="A443" s="18" t="s">
        <v>421</v>
      </c>
      <c r="B443" s="22" t="s">
        <v>422</v>
      </c>
      <c r="C443" s="19"/>
      <c r="D443" s="19"/>
      <c r="E443" s="19"/>
      <c r="F443" s="20" t="n">
        <f aca="false">F444</f>
        <v>1007.2</v>
      </c>
      <c r="G443" s="20" t="n">
        <f aca="false">G444</f>
        <v>0</v>
      </c>
      <c r="H443" s="20" t="n">
        <f aca="false">H444</f>
        <v>0</v>
      </c>
      <c r="I443" s="32"/>
    </row>
    <row r="444" s="33" customFormat="true" ht="37.5" hidden="false" customHeight="false" outlineLevel="0" collapsed="false">
      <c r="A444" s="18" t="s">
        <v>30</v>
      </c>
      <c r="B444" s="22" t="s">
        <v>422</v>
      </c>
      <c r="C444" s="19" t="s">
        <v>31</v>
      </c>
      <c r="D444" s="19" t="s">
        <v>387</v>
      </c>
      <c r="E444" s="19" t="s">
        <v>51</v>
      </c>
      <c r="F444" s="20" t="n">
        <v>1007.2</v>
      </c>
      <c r="G444" s="20" t="n">
        <v>0</v>
      </c>
      <c r="H444" s="20" t="n">
        <v>0</v>
      </c>
      <c r="I444" s="32"/>
    </row>
    <row r="445" s="33" customFormat="true" ht="111.6" hidden="false" customHeight="true" outlineLevel="0" collapsed="false">
      <c r="A445" s="18" t="s">
        <v>423</v>
      </c>
      <c r="B445" s="22" t="s">
        <v>424</v>
      </c>
      <c r="C445" s="19"/>
      <c r="D445" s="19"/>
      <c r="E445" s="19"/>
      <c r="F445" s="20" t="n">
        <f aca="false">F446</f>
        <v>3951.2</v>
      </c>
      <c r="G445" s="20" t="n">
        <f aca="false">G446</f>
        <v>0</v>
      </c>
      <c r="H445" s="20" t="n">
        <f aca="false">H446</f>
        <v>0</v>
      </c>
      <c r="I445" s="32"/>
    </row>
    <row r="446" s="33" customFormat="true" ht="37.5" hidden="false" customHeight="false" outlineLevel="0" collapsed="false">
      <c r="A446" s="18" t="s">
        <v>30</v>
      </c>
      <c r="B446" s="22" t="s">
        <v>424</v>
      </c>
      <c r="C446" s="19" t="s">
        <v>31</v>
      </c>
      <c r="D446" s="19" t="s">
        <v>387</v>
      </c>
      <c r="E446" s="19" t="s">
        <v>51</v>
      </c>
      <c r="F446" s="20" t="n">
        <v>3951.2</v>
      </c>
      <c r="G446" s="20" t="n">
        <v>0</v>
      </c>
      <c r="H446" s="20" t="n">
        <v>0</v>
      </c>
      <c r="I446" s="32"/>
    </row>
    <row r="447" s="33" customFormat="true" ht="18.75" hidden="false" customHeight="false" outlineLevel="0" collapsed="false">
      <c r="A447" s="15" t="s">
        <v>425</v>
      </c>
      <c r="B447" s="30" t="s">
        <v>426</v>
      </c>
      <c r="C447" s="22"/>
      <c r="D447" s="19"/>
      <c r="E447" s="19"/>
      <c r="F447" s="17" t="n">
        <f aca="false">F448+F452</f>
        <v>1585</v>
      </c>
      <c r="G447" s="17" t="n">
        <f aca="false">G448+G453</f>
        <v>800</v>
      </c>
      <c r="H447" s="17" t="n">
        <f aca="false">H448+H453</f>
        <v>800</v>
      </c>
      <c r="I447" s="32"/>
    </row>
    <row r="448" s="33" customFormat="true" ht="18.75" hidden="false" customHeight="false" outlineLevel="0" collapsed="false">
      <c r="A448" s="23" t="s">
        <v>181</v>
      </c>
      <c r="B448" s="22" t="s">
        <v>427</v>
      </c>
      <c r="C448" s="22"/>
      <c r="D448" s="19"/>
      <c r="E448" s="19"/>
      <c r="F448" s="20" t="n">
        <f aca="false">F449</f>
        <v>690</v>
      </c>
      <c r="G448" s="20" t="n">
        <f aca="false">G449</f>
        <v>800</v>
      </c>
      <c r="H448" s="20" t="n">
        <f aca="false">H449</f>
        <v>800</v>
      </c>
      <c r="I448" s="32"/>
    </row>
    <row r="449" s="33" customFormat="true" ht="37.5" hidden="false" customHeight="false" outlineLevel="0" collapsed="false">
      <c r="A449" s="23" t="s">
        <v>428</v>
      </c>
      <c r="B449" s="22" t="s">
        <v>429</v>
      </c>
      <c r="C449" s="22"/>
      <c r="D449" s="19"/>
      <c r="E449" s="19"/>
      <c r="F449" s="20" t="n">
        <f aca="false">F450+F451</f>
        <v>690</v>
      </c>
      <c r="G449" s="20" t="n">
        <f aca="false">G450+G451</f>
        <v>800</v>
      </c>
      <c r="H449" s="20" t="n">
        <f aca="false">H450+H451</f>
        <v>800</v>
      </c>
      <c r="I449" s="32"/>
    </row>
    <row r="450" s="33" customFormat="true" ht="37.5" hidden="false" customHeight="false" outlineLevel="0" collapsed="false">
      <c r="A450" s="18" t="s">
        <v>255</v>
      </c>
      <c r="B450" s="22" t="s">
        <v>429</v>
      </c>
      <c r="C450" s="22" t="s">
        <v>25</v>
      </c>
      <c r="D450" s="19" t="s">
        <v>21</v>
      </c>
      <c r="E450" s="19" t="s">
        <v>22</v>
      </c>
      <c r="F450" s="20" t="n">
        <v>510</v>
      </c>
      <c r="G450" s="20" t="n">
        <v>700</v>
      </c>
      <c r="H450" s="20" t="n">
        <v>700</v>
      </c>
      <c r="I450" s="32"/>
    </row>
    <row r="451" s="33" customFormat="true" ht="18.75" hidden="false" customHeight="false" outlineLevel="0" collapsed="false">
      <c r="A451" s="23" t="s">
        <v>126</v>
      </c>
      <c r="B451" s="22" t="s">
        <v>429</v>
      </c>
      <c r="C451" s="22" t="s">
        <v>130</v>
      </c>
      <c r="D451" s="19" t="s">
        <v>21</v>
      </c>
      <c r="E451" s="19" t="s">
        <v>22</v>
      </c>
      <c r="F451" s="20" t="n">
        <f aca="false">100+80</f>
        <v>180</v>
      </c>
      <c r="G451" s="20" t="n">
        <v>100</v>
      </c>
      <c r="H451" s="20" t="n">
        <v>100</v>
      </c>
      <c r="I451" s="32"/>
    </row>
    <row r="452" s="33" customFormat="true" ht="18.75" hidden="false" customHeight="false" outlineLevel="0" collapsed="false">
      <c r="A452" s="23" t="s">
        <v>430</v>
      </c>
      <c r="B452" s="22" t="s">
        <v>431</v>
      </c>
      <c r="C452" s="22"/>
      <c r="D452" s="19"/>
      <c r="E452" s="19"/>
      <c r="F452" s="20" t="n">
        <f aca="false">F453+F456</f>
        <v>895</v>
      </c>
      <c r="G452" s="20" t="n">
        <f aca="false">G453+G456</f>
        <v>0</v>
      </c>
      <c r="H452" s="20" t="n">
        <f aca="false">H453+H456</f>
        <v>0</v>
      </c>
      <c r="I452" s="32"/>
    </row>
    <row r="453" s="33" customFormat="true" ht="18.75" hidden="false" customHeight="false" outlineLevel="0" collapsed="false">
      <c r="A453" s="23" t="s">
        <v>432</v>
      </c>
      <c r="B453" s="22" t="s">
        <v>433</v>
      </c>
      <c r="C453" s="22"/>
      <c r="D453" s="19"/>
      <c r="E453" s="19"/>
      <c r="F453" s="20" t="n">
        <f aca="false">F455+F454</f>
        <v>395</v>
      </c>
      <c r="G453" s="20" t="n">
        <f aca="false">G455</f>
        <v>0</v>
      </c>
      <c r="H453" s="20" t="n">
        <f aca="false">H455</f>
        <v>0</v>
      </c>
      <c r="I453" s="32"/>
    </row>
    <row r="454" s="33" customFormat="true" ht="37.5" hidden="false" customHeight="false" outlineLevel="0" collapsed="false">
      <c r="A454" s="18" t="s">
        <v>255</v>
      </c>
      <c r="B454" s="22" t="s">
        <v>433</v>
      </c>
      <c r="C454" s="22" t="s">
        <v>25</v>
      </c>
      <c r="D454" s="19" t="s">
        <v>21</v>
      </c>
      <c r="E454" s="19" t="s">
        <v>22</v>
      </c>
      <c r="F454" s="20" t="n">
        <v>162.5</v>
      </c>
      <c r="G454" s="20"/>
      <c r="H454" s="20"/>
      <c r="I454" s="32"/>
    </row>
    <row r="455" s="33" customFormat="true" ht="18.75" hidden="false" customHeight="false" outlineLevel="0" collapsed="false">
      <c r="A455" s="23" t="s">
        <v>126</v>
      </c>
      <c r="B455" s="22" t="s">
        <v>433</v>
      </c>
      <c r="C455" s="22" t="s">
        <v>130</v>
      </c>
      <c r="D455" s="19" t="s">
        <v>21</v>
      </c>
      <c r="E455" s="19" t="s">
        <v>22</v>
      </c>
      <c r="F455" s="20" t="n">
        <v>232.5</v>
      </c>
      <c r="G455" s="20" t="n">
        <v>0</v>
      </c>
      <c r="H455" s="20" t="n">
        <v>0</v>
      </c>
      <c r="I455" s="32"/>
    </row>
    <row r="456" s="33" customFormat="true" ht="56.25" hidden="false" customHeight="false" outlineLevel="0" collapsed="false">
      <c r="A456" s="21" t="s">
        <v>434</v>
      </c>
      <c r="B456" s="22" t="s">
        <v>435</v>
      </c>
      <c r="C456" s="22"/>
      <c r="D456" s="19"/>
      <c r="E456" s="19"/>
      <c r="F456" s="20" t="n">
        <f aca="false">F457</f>
        <v>500</v>
      </c>
      <c r="G456" s="20" t="n">
        <f aca="false">G457</f>
        <v>0</v>
      </c>
      <c r="H456" s="20" t="n">
        <f aca="false">H457</f>
        <v>0</v>
      </c>
      <c r="I456" s="32"/>
    </row>
    <row r="457" s="33" customFormat="true" ht="37.5" hidden="false" customHeight="false" outlineLevel="0" collapsed="false">
      <c r="A457" s="21" t="s">
        <v>30</v>
      </c>
      <c r="B457" s="22" t="s">
        <v>435</v>
      </c>
      <c r="C457" s="22" t="s">
        <v>31</v>
      </c>
      <c r="D457" s="19" t="s">
        <v>21</v>
      </c>
      <c r="E457" s="19" t="s">
        <v>21</v>
      </c>
      <c r="F457" s="20" t="n">
        <v>500</v>
      </c>
      <c r="G457" s="20" t="n">
        <v>0</v>
      </c>
      <c r="H457" s="20" t="n">
        <v>0</v>
      </c>
      <c r="I457" s="32"/>
    </row>
    <row r="458" customFormat="false" ht="37.5" hidden="false" customHeight="false" outlineLevel="0" collapsed="false">
      <c r="A458" s="15" t="s">
        <v>436</v>
      </c>
      <c r="B458" s="30" t="s">
        <v>437</v>
      </c>
      <c r="C458" s="19"/>
      <c r="D458" s="19"/>
      <c r="E458" s="19"/>
      <c r="F458" s="17" t="n">
        <f aca="false">F459+F462+F472+F476</f>
        <v>29661.1</v>
      </c>
      <c r="G458" s="17" t="n">
        <f aca="false">G459+G462+G472+G476</f>
        <v>17240.7</v>
      </c>
      <c r="H458" s="17" t="n">
        <f aca="false">H459+H462+H472+H476</f>
        <v>18256.3</v>
      </c>
      <c r="I458" s="24"/>
    </row>
    <row r="459" customFormat="false" ht="18.75" hidden="false" customHeight="false" outlineLevel="0" collapsed="false">
      <c r="A459" s="18" t="s">
        <v>81</v>
      </c>
      <c r="B459" s="22" t="s">
        <v>438</v>
      </c>
      <c r="C459" s="19"/>
      <c r="D459" s="19"/>
      <c r="E459" s="19"/>
      <c r="F459" s="20" t="n">
        <f aca="false">F460</f>
        <v>2.4</v>
      </c>
      <c r="G459" s="20" t="n">
        <f aca="false">G460</f>
        <v>1000</v>
      </c>
      <c r="H459" s="20" t="n">
        <f aca="false">H460</f>
        <v>1000</v>
      </c>
      <c r="I459" s="24"/>
    </row>
    <row r="460" customFormat="false" ht="37.5" hidden="false" customHeight="false" outlineLevel="0" collapsed="false">
      <c r="A460" s="23" t="s">
        <v>439</v>
      </c>
      <c r="B460" s="22" t="s">
        <v>440</v>
      </c>
      <c r="C460" s="19"/>
      <c r="D460" s="19"/>
      <c r="E460" s="19"/>
      <c r="F460" s="20" t="n">
        <f aca="false">F461</f>
        <v>2.4</v>
      </c>
      <c r="G460" s="20" t="n">
        <f aca="false">G461</f>
        <v>1000</v>
      </c>
      <c r="H460" s="20" t="n">
        <f aca="false">H461</f>
        <v>1000</v>
      </c>
      <c r="I460" s="24"/>
    </row>
    <row r="461" customFormat="false" ht="37.5" hidden="false" customHeight="false" outlineLevel="0" collapsed="false">
      <c r="A461" s="23" t="s">
        <v>30</v>
      </c>
      <c r="B461" s="22" t="s">
        <v>440</v>
      </c>
      <c r="C461" s="19" t="s">
        <v>31</v>
      </c>
      <c r="D461" s="19" t="s">
        <v>21</v>
      </c>
      <c r="E461" s="19" t="s">
        <v>22</v>
      </c>
      <c r="F461" s="20" t="n">
        <v>2.4</v>
      </c>
      <c r="G461" s="20" t="n">
        <v>1000</v>
      </c>
      <c r="H461" s="20" t="n">
        <v>1000</v>
      </c>
      <c r="I461" s="24"/>
    </row>
    <row r="462" customFormat="false" ht="37.5" hidden="false" customHeight="false" outlineLevel="0" collapsed="false">
      <c r="A462" s="23" t="s">
        <v>16</v>
      </c>
      <c r="B462" s="22" t="s">
        <v>441</v>
      </c>
      <c r="C462" s="19"/>
      <c r="D462" s="19"/>
      <c r="E462" s="19"/>
      <c r="F462" s="20" t="n">
        <f aca="false">F470+F464+F466+F468+F463</f>
        <v>22078.8</v>
      </c>
      <c r="G462" s="20" t="n">
        <f aca="false">G470+G464+G466+G468+G463</f>
        <v>16240.7</v>
      </c>
      <c r="H462" s="20" t="n">
        <f aca="false">H470+H464+H466+H468+H463</f>
        <v>17256.3</v>
      </c>
      <c r="I462" s="24"/>
    </row>
    <row r="463" customFormat="false" ht="37.5" hidden="false" customHeight="false" outlineLevel="0" collapsed="false">
      <c r="A463" s="18" t="s">
        <v>255</v>
      </c>
      <c r="B463" s="22" t="s">
        <v>441</v>
      </c>
      <c r="C463" s="19" t="s">
        <v>25</v>
      </c>
      <c r="D463" s="19" t="s">
        <v>267</v>
      </c>
      <c r="E463" s="19" t="s">
        <v>51</v>
      </c>
      <c r="F463" s="20" t="n">
        <v>100</v>
      </c>
      <c r="G463" s="20" t="n">
        <v>0</v>
      </c>
      <c r="H463" s="20" t="n">
        <v>0</v>
      </c>
      <c r="I463" s="24"/>
    </row>
    <row r="464" s="33" customFormat="true" ht="37.5" hidden="false" customHeight="false" outlineLevel="0" collapsed="false">
      <c r="A464" s="23" t="s">
        <v>442</v>
      </c>
      <c r="B464" s="22" t="s">
        <v>443</v>
      </c>
      <c r="C464" s="22"/>
      <c r="D464" s="19"/>
      <c r="E464" s="19"/>
      <c r="F464" s="20" t="n">
        <f aca="false">F465</f>
        <v>8695.3</v>
      </c>
      <c r="G464" s="20" t="n">
        <f aca="false">G465</f>
        <v>7940.7</v>
      </c>
      <c r="H464" s="20" t="n">
        <f aca="false">H465</f>
        <v>8956.3</v>
      </c>
      <c r="I464" s="32"/>
    </row>
    <row r="465" s="3" customFormat="true" ht="37.5" hidden="false" customHeight="false" outlineLevel="0" collapsed="false">
      <c r="A465" s="18" t="s">
        <v>255</v>
      </c>
      <c r="B465" s="22" t="s">
        <v>443</v>
      </c>
      <c r="C465" s="19" t="s">
        <v>25</v>
      </c>
      <c r="D465" s="19" t="s">
        <v>267</v>
      </c>
      <c r="E465" s="19" t="s">
        <v>51</v>
      </c>
      <c r="F465" s="20" t="n">
        <f aca="false">7000+1695.3</f>
        <v>8695.3</v>
      </c>
      <c r="G465" s="20" t="n">
        <f aca="false">7000+940.7</f>
        <v>7940.7</v>
      </c>
      <c r="H465" s="20" t="n">
        <f aca="false">7000+1956.3</f>
        <v>8956.3</v>
      </c>
      <c r="I465" s="24"/>
    </row>
    <row r="466" s="3" customFormat="true" ht="37.5" hidden="false" customHeight="false" outlineLevel="0" collapsed="false">
      <c r="A466" s="23" t="s">
        <v>439</v>
      </c>
      <c r="B466" s="22" t="s">
        <v>444</v>
      </c>
      <c r="C466" s="19"/>
      <c r="D466" s="19"/>
      <c r="E466" s="19"/>
      <c r="F466" s="20" t="n">
        <f aca="false">F467</f>
        <v>8673.5</v>
      </c>
      <c r="G466" s="20" t="n">
        <f aca="false">G467</f>
        <v>4500</v>
      </c>
      <c r="H466" s="20" t="n">
        <f aca="false">H467</f>
        <v>4500</v>
      </c>
      <c r="I466" s="24"/>
    </row>
    <row r="467" s="3" customFormat="true" ht="37.5" hidden="false" customHeight="false" outlineLevel="0" collapsed="false">
      <c r="A467" s="23" t="s">
        <v>255</v>
      </c>
      <c r="B467" s="22" t="s">
        <v>444</v>
      </c>
      <c r="C467" s="19" t="s">
        <v>25</v>
      </c>
      <c r="D467" s="19" t="s">
        <v>267</v>
      </c>
      <c r="E467" s="19" t="s">
        <v>51</v>
      </c>
      <c r="F467" s="20" t="n">
        <f aca="false">4500+4173.5</f>
        <v>8673.5</v>
      </c>
      <c r="G467" s="20" t="n">
        <v>4500</v>
      </c>
      <c r="H467" s="20" t="n">
        <v>4500</v>
      </c>
      <c r="I467" s="24"/>
    </row>
    <row r="468" s="33" customFormat="true" ht="18.75" hidden="false" customHeight="false" outlineLevel="0" collapsed="false">
      <c r="A468" s="31" t="s">
        <v>445</v>
      </c>
      <c r="B468" s="22" t="s">
        <v>446</v>
      </c>
      <c r="C468" s="22"/>
      <c r="D468" s="19"/>
      <c r="E468" s="19"/>
      <c r="F468" s="20" t="n">
        <f aca="false">F469</f>
        <v>1080</v>
      </c>
      <c r="G468" s="20" t="n">
        <f aca="false">G469</f>
        <v>0</v>
      </c>
      <c r="H468" s="20" t="n">
        <f aca="false">H469</f>
        <v>0</v>
      </c>
      <c r="I468" s="32"/>
    </row>
    <row r="469" s="33" customFormat="true" ht="37.5" hidden="false" customHeight="false" outlineLevel="0" collapsed="false">
      <c r="A469" s="31" t="s">
        <v>255</v>
      </c>
      <c r="B469" s="22" t="s">
        <v>446</v>
      </c>
      <c r="C469" s="22" t="s">
        <v>25</v>
      </c>
      <c r="D469" s="19" t="s">
        <v>267</v>
      </c>
      <c r="E469" s="19" t="s">
        <v>51</v>
      </c>
      <c r="F469" s="20" t="n">
        <v>1080</v>
      </c>
      <c r="G469" s="20" t="n">
        <v>0</v>
      </c>
      <c r="H469" s="20" t="n">
        <v>0</v>
      </c>
      <c r="I469" s="32"/>
    </row>
    <row r="470" s="3" customFormat="true" ht="37.5" hidden="false" customHeight="false" outlineLevel="0" collapsed="false">
      <c r="A470" s="23" t="s">
        <v>447</v>
      </c>
      <c r="B470" s="22" t="s">
        <v>448</v>
      </c>
      <c r="C470" s="19"/>
      <c r="D470" s="19"/>
      <c r="E470" s="19"/>
      <c r="F470" s="20" t="n">
        <f aca="false">F471</f>
        <v>3530</v>
      </c>
      <c r="G470" s="20" t="n">
        <f aca="false">G471</f>
        <v>3800</v>
      </c>
      <c r="H470" s="20" t="n">
        <f aca="false">H471</f>
        <v>3800</v>
      </c>
      <c r="I470" s="24"/>
    </row>
    <row r="471" s="3" customFormat="true" ht="37.5" hidden="false" customHeight="false" outlineLevel="0" collapsed="false">
      <c r="A471" s="23" t="s">
        <v>255</v>
      </c>
      <c r="B471" s="22" t="s">
        <v>448</v>
      </c>
      <c r="C471" s="19" t="s">
        <v>25</v>
      </c>
      <c r="D471" s="19" t="s">
        <v>267</v>
      </c>
      <c r="E471" s="19" t="s">
        <v>51</v>
      </c>
      <c r="F471" s="20" t="n">
        <v>3530</v>
      </c>
      <c r="G471" s="20" t="n">
        <v>3800</v>
      </c>
      <c r="H471" s="20" t="n">
        <v>3800</v>
      </c>
      <c r="I471" s="24"/>
    </row>
    <row r="472" s="3" customFormat="true" ht="37.5" hidden="false" customHeight="false" outlineLevel="0" collapsed="false">
      <c r="A472" s="23" t="s">
        <v>26</v>
      </c>
      <c r="B472" s="22" t="s">
        <v>449</v>
      </c>
      <c r="C472" s="19"/>
      <c r="D472" s="19"/>
      <c r="E472" s="19"/>
      <c r="F472" s="20" t="n">
        <f aca="false">F473+F475</f>
        <v>1132.6</v>
      </c>
      <c r="G472" s="20" t="n">
        <f aca="false">G473+G475</f>
        <v>0</v>
      </c>
      <c r="H472" s="20" t="n">
        <f aca="false">H473+H475</f>
        <v>0</v>
      </c>
      <c r="I472" s="24"/>
    </row>
    <row r="473" s="3" customFormat="true" ht="37.5" hidden="false" customHeight="false" outlineLevel="0" collapsed="false">
      <c r="A473" s="23" t="s">
        <v>439</v>
      </c>
      <c r="B473" s="22" t="s">
        <v>450</v>
      </c>
      <c r="C473" s="19"/>
      <c r="D473" s="19"/>
      <c r="E473" s="19"/>
      <c r="F473" s="20" t="n">
        <f aca="false">F474</f>
        <v>1102.6</v>
      </c>
      <c r="G473" s="20" t="n">
        <f aca="false">G474</f>
        <v>0</v>
      </c>
      <c r="H473" s="20" t="n">
        <f aca="false">H474</f>
        <v>0</v>
      </c>
      <c r="I473" s="24"/>
    </row>
    <row r="474" s="3" customFormat="true" ht="37.5" hidden="false" customHeight="false" outlineLevel="0" collapsed="false">
      <c r="A474" s="23" t="s">
        <v>30</v>
      </c>
      <c r="B474" s="22" t="s">
        <v>450</v>
      </c>
      <c r="C474" s="19" t="s">
        <v>31</v>
      </c>
      <c r="D474" s="19" t="s">
        <v>21</v>
      </c>
      <c r="E474" s="19" t="s">
        <v>46</v>
      </c>
      <c r="F474" s="20" t="n">
        <v>1102.6</v>
      </c>
      <c r="G474" s="20" t="n">
        <v>0</v>
      </c>
      <c r="H474" s="20" t="n">
        <v>0</v>
      </c>
      <c r="I474" s="24"/>
    </row>
    <row r="475" s="3" customFormat="true" ht="37.5" hidden="false" customHeight="false" outlineLevel="0" collapsed="false">
      <c r="A475" s="23" t="s">
        <v>30</v>
      </c>
      <c r="B475" s="22" t="s">
        <v>450</v>
      </c>
      <c r="C475" s="19" t="s">
        <v>31</v>
      </c>
      <c r="D475" s="19" t="s">
        <v>21</v>
      </c>
      <c r="E475" s="19" t="s">
        <v>32</v>
      </c>
      <c r="F475" s="20" t="n">
        <v>30</v>
      </c>
      <c r="G475" s="20" t="n">
        <v>0</v>
      </c>
      <c r="H475" s="20" t="n">
        <v>0</v>
      </c>
      <c r="I475" s="24"/>
    </row>
    <row r="476" s="3" customFormat="true" ht="37.5" hidden="false" customHeight="false" outlineLevel="0" collapsed="false">
      <c r="A476" s="23" t="s">
        <v>451</v>
      </c>
      <c r="B476" s="22" t="s">
        <v>452</v>
      </c>
      <c r="C476" s="19"/>
      <c r="D476" s="19"/>
      <c r="E476" s="19"/>
      <c r="F476" s="20" t="n">
        <f aca="false">F477+F479</f>
        <v>6447.3</v>
      </c>
      <c r="G476" s="20" t="n">
        <f aca="false">G477+G479</f>
        <v>0</v>
      </c>
      <c r="H476" s="20" t="n">
        <f aca="false">H477+H479</f>
        <v>0</v>
      </c>
      <c r="I476" s="24"/>
    </row>
    <row r="477" s="3" customFormat="true" ht="37.5" hidden="false" customHeight="false" outlineLevel="0" collapsed="false">
      <c r="A477" s="27" t="s">
        <v>453</v>
      </c>
      <c r="B477" s="22" t="s">
        <v>454</v>
      </c>
      <c r="C477" s="19"/>
      <c r="D477" s="19"/>
      <c r="E477" s="19"/>
      <c r="F477" s="20" t="n">
        <f aca="false">F478</f>
        <v>4447.3</v>
      </c>
      <c r="G477" s="20" t="n">
        <f aca="false">G478</f>
        <v>0</v>
      </c>
      <c r="H477" s="20" t="n">
        <f aca="false">H478</f>
        <v>0</v>
      </c>
      <c r="I477" s="24"/>
    </row>
    <row r="478" s="3" customFormat="true" ht="37.5" hidden="false" customHeight="false" outlineLevel="0" collapsed="false">
      <c r="A478" s="23" t="s">
        <v>255</v>
      </c>
      <c r="B478" s="22" t="s">
        <v>454</v>
      </c>
      <c r="C478" s="19" t="s">
        <v>25</v>
      </c>
      <c r="D478" s="19" t="s">
        <v>267</v>
      </c>
      <c r="E478" s="19" t="s">
        <v>51</v>
      </c>
      <c r="F478" s="20" t="n">
        <v>4447.3</v>
      </c>
      <c r="G478" s="20" t="n">
        <v>0</v>
      </c>
      <c r="H478" s="20" t="n">
        <v>0</v>
      </c>
      <c r="I478" s="24"/>
    </row>
    <row r="479" s="3" customFormat="true" ht="37.5" hidden="false" customHeight="false" outlineLevel="0" collapsed="false">
      <c r="A479" s="23" t="s">
        <v>453</v>
      </c>
      <c r="B479" s="22" t="s">
        <v>455</v>
      </c>
      <c r="C479" s="19"/>
      <c r="D479" s="19"/>
      <c r="E479" s="19"/>
      <c r="F479" s="20" t="n">
        <f aca="false">F480</f>
        <v>2000</v>
      </c>
      <c r="G479" s="20" t="n">
        <v>0</v>
      </c>
      <c r="H479" s="20" t="n">
        <v>0</v>
      </c>
      <c r="I479" s="24"/>
    </row>
    <row r="480" s="3" customFormat="true" ht="37.5" hidden="false" customHeight="false" outlineLevel="0" collapsed="false">
      <c r="A480" s="23" t="s">
        <v>255</v>
      </c>
      <c r="B480" s="22" t="s">
        <v>455</v>
      </c>
      <c r="C480" s="19" t="s">
        <v>25</v>
      </c>
      <c r="D480" s="19" t="s">
        <v>267</v>
      </c>
      <c r="E480" s="19" t="s">
        <v>51</v>
      </c>
      <c r="F480" s="20" t="n">
        <v>2000</v>
      </c>
      <c r="G480" s="20" t="n">
        <v>0</v>
      </c>
      <c r="H480" s="20" t="n">
        <v>0</v>
      </c>
      <c r="I480" s="24"/>
    </row>
    <row r="481" s="33" customFormat="true" ht="37.5" hidden="false" customHeight="false" outlineLevel="0" collapsed="false">
      <c r="A481" s="15" t="s">
        <v>456</v>
      </c>
      <c r="B481" s="30" t="s">
        <v>457</v>
      </c>
      <c r="C481" s="19"/>
      <c r="D481" s="19"/>
      <c r="E481" s="19"/>
      <c r="F481" s="17" t="n">
        <f aca="false">F482</f>
        <v>4108</v>
      </c>
      <c r="G481" s="17" t="n">
        <f aca="false">G482</f>
        <v>3450</v>
      </c>
      <c r="H481" s="17" t="n">
        <f aca="false">H482</f>
        <v>3550</v>
      </c>
      <c r="I481" s="32"/>
    </row>
    <row r="482" s="33" customFormat="true" ht="18.75" hidden="false" customHeight="false" outlineLevel="0" collapsed="false">
      <c r="A482" s="23" t="s">
        <v>181</v>
      </c>
      <c r="B482" s="22" t="s">
        <v>458</v>
      </c>
      <c r="C482" s="19"/>
      <c r="D482" s="19"/>
      <c r="E482" s="19"/>
      <c r="F482" s="20" t="n">
        <f aca="false">F483</f>
        <v>4108</v>
      </c>
      <c r="G482" s="20" t="n">
        <f aca="false">G483</f>
        <v>3450</v>
      </c>
      <c r="H482" s="20" t="n">
        <f aca="false">H483</f>
        <v>3550</v>
      </c>
      <c r="I482" s="32"/>
    </row>
    <row r="483" s="33" customFormat="true" ht="37.5" hidden="false" customHeight="false" outlineLevel="0" collapsed="false">
      <c r="A483" s="23" t="s">
        <v>280</v>
      </c>
      <c r="B483" s="22" t="s">
        <v>458</v>
      </c>
      <c r="C483" s="19" t="s">
        <v>25</v>
      </c>
      <c r="D483" s="19" t="s">
        <v>46</v>
      </c>
      <c r="E483" s="19" t="s">
        <v>159</v>
      </c>
      <c r="F483" s="20" t="n">
        <v>4108</v>
      </c>
      <c r="G483" s="20" t="n">
        <v>3450</v>
      </c>
      <c r="H483" s="20" t="n">
        <v>3550</v>
      </c>
      <c r="I483" s="32"/>
    </row>
    <row r="484" s="33" customFormat="true" ht="37.5" hidden="false" customHeight="false" outlineLevel="0" collapsed="false">
      <c r="A484" s="15" t="s">
        <v>459</v>
      </c>
      <c r="B484" s="16" t="s">
        <v>460</v>
      </c>
      <c r="C484" s="19"/>
      <c r="D484" s="19"/>
      <c r="E484" s="19"/>
      <c r="F484" s="17" t="n">
        <f aca="false">F485</f>
        <v>2259.9</v>
      </c>
      <c r="G484" s="17" t="n">
        <f aca="false">G485</f>
        <v>2266</v>
      </c>
      <c r="H484" s="17" t="n">
        <f aca="false">H485</f>
        <v>2315.5</v>
      </c>
      <c r="I484" s="32"/>
    </row>
    <row r="485" s="33" customFormat="true" ht="18.75" hidden="false" customHeight="false" outlineLevel="0" collapsed="false">
      <c r="A485" s="23" t="s">
        <v>181</v>
      </c>
      <c r="B485" s="19" t="s">
        <v>461</v>
      </c>
      <c r="C485" s="19"/>
      <c r="D485" s="19"/>
      <c r="E485" s="19"/>
      <c r="F485" s="20" t="n">
        <f aca="false">F486+F487+F488+F489+F491+F490</f>
        <v>2259.9</v>
      </c>
      <c r="G485" s="20" t="n">
        <f aca="false">G486+G487+G488+G489+G491+G490</f>
        <v>2266</v>
      </c>
      <c r="H485" s="20" t="n">
        <f aca="false">H486+H487+H488+H489+H491+H490</f>
        <v>2315.5</v>
      </c>
      <c r="I485" s="32"/>
    </row>
    <row r="486" s="33" customFormat="true" ht="37.5" hidden="false" customHeight="false" outlineLevel="0" collapsed="false">
      <c r="A486" s="18" t="s">
        <v>255</v>
      </c>
      <c r="B486" s="19" t="s">
        <v>461</v>
      </c>
      <c r="C486" s="19" t="s">
        <v>25</v>
      </c>
      <c r="D486" s="19" t="s">
        <v>46</v>
      </c>
      <c r="E486" s="19" t="s">
        <v>159</v>
      </c>
      <c r="F486" s="20" t="n">
        <v>1156.8</v>
      </c>
      <c r="G486" s="20" t="n">
        <f aca="false">53+33.3+155+158+766</f>
        <v>1165.3</v>
      </c>
      <c r="H486" s="20" t="n">
        <f aca="false">53+33.3+155+158+766</f>
        <v>1165.3</v>
      </c>
      <c r="I486" s="32"/>
    </row>
    <row r="487" s="33" customFormat="true" ht="37.5" hidden="false" customHeight="false" outlineLevel="0" collapsed="false">
      <c r="A487" s="18" t="s">
        <v>255</v>
      </c>
      <c r="B487" s="19" t="s">
        <v>461</v>
      </c>
      <c r="C487" s="19" t="s">
        <v>25</v>
      </c>
      <c r="D487" s="19" t="s">
        <v>21</v>
      </c>
      <c r="E487" s="19" t="s">
        <v>267</v>
      </c>
      <c r="F487" s="20" t="n">
        <v>706</v>
      </c>
      <c r="G487" s="20" t="n">
        <f aca="false">32+22.1+59.5+92.4+423+42.5+8.2+20</f>
        <v>699.7</v>
      </c>
      <c r="H487" s="20" t="n">
        <f aca="false">32+22.1+59.5+92.4+423+59.5+8.2+20</f>
        <v>716.7</v>
      </c>
      <c r="I487" s="32"/>
    </row>
    <row r="488" s="33" customFormat="true" ht="37.5" hidden="false" customHeight="false" outlineLevel="0" collapsed="false">
      <c r="A488" s="18" t="s">
        <v>255</v>
      </c>
      <c r="B488" s="19" t="s">
        <v>461</v>
      </c>
      <c r="C488" s="19" t="s">
        <v>25</v>
      </c>
      <c r="D488" s="19" t="s">
        <v>21</v>
      </c>
      <c r="E488" s="19" t="s">
        <v>22</v>
      </c>
      <c r="F488" s="20" t="n">
        <v>45</v>
      </c>
      <c r="G488" s="20" t="n">
        <v>45</v>
      </c>
      <c r="H488" s="20" t="n">
        <v>45</v>
      </c>
      <c r="I488" s="32"/>
    </row>
    <row r="489" s="33" customFormat="true" ht="37.5" hidden="false" customHeight="false" outlineLevel="0" collapsed="false">
      <c r="A489" s="18" t="s">
        <v>255</v>
      </c>
      <c r="B489" s="19" t="s">
        <v>461</v>
      </c>
      <c r="C489" s="19" t="s">
        <v>25</v>
      </c>
      <c r="D489" s="19" t="s">
        <v>259</v>
      </c>
      <c r="E489" s="19" t="s">
        <v>127</v>
      </c>
      <c r="F489" s="20" t="n">
        <v>17</v>
      </c>
      <c r="G489" s="20" t="n">
        <v>17</v>
      </c>
      <c r="H489" s="20" t="n">
        <v>17</v>
      </c>
      <c r="I489" s="32"/>
    </row>
    <row r="490" s="33" customFormat="true" ht="37.5" hidden="false" customHeight="false" outlineLevel="0" collapsed="false">
      <c r="A490" s="18" t="s">
        <v>255</v>
      </c>
      <c r="B490" s="19" t="s">
        <v>461</v>
      </c>
      <c r="C490" s="19" t="s">
        <v>25</v>
      </c>
      <c r="D490" s="19" t="s">
        <v>131</v>
      </c>
      <c r="E490" s="19" t="s">
        <v>250</v>
      </c>
      <c r="F490" s="20" t="n">
        <v>321.1</v>
      </c>
      <c r="G490" s="20" t="n">
        <v>325</v>
      </c>
      <c r="H490" s="20" t="n">
        <v>357.5</v>
      </c>
      <c r="I490" s="32"/>
    </row>
    <row r="491" s="33" customFormat="true" ht="37.5" hidden="false" customHeight="false" outlineLevel="0" collapsed="false">
      <c r="A491" s="18" t="s">
        <v>255</v>
      </c>
      <c r="B491" s="19" t="s">
        <v>461</v>
      </c>
      <c r="C491" s="19" t="s">
        <v>25</v>
      </c>
      <c r="D491" s="19" t="s">
        <v>387</v>
      </c>
      <c r="E491" s="19" t="s">
        <v>267</v>
      </c>
      <c r="F491" s="20" t="n">
        <v>14</v>
      </c>
      <c r="G491" s="20" t="n">
        <v>14</v>
      </c>
      <c r="H491" s="20" t="n">
        <v>14</v>
      </c>
      <c r="I491" s="32"/>
    </row>
    <row r="492" s="33" customFormat="true" ht="75" hidden="false" customHeight="false" outlineLevel="0" collapsed="false">
      <c r="A492" s="39" t="s">
        <v>462</v>
      </c>
      <c r="B492" s="30" t="s">
        <v>463</v>
      </c>
      <c r="C492" s="19"/>
      <c r="D492" s="19"/>
      <c r="E492" s="19"/>
      <c r="F492" s="17" t="n">
        <f aca="false">F493+F496</f>
        <v>1987</v>
      </c>
      <c r="G492" s="17" t="n">
        <f aca="false">G493+G496</f>
        <v>450</v>
      </c>
      <c r="H492" s="17" t="n">
        <f aca="false">H493+H496</f>
        <v>450</v>
      </c>
      <c r="I492" s="32"/>
    </row>
    <row r="493" s="33" customFormat="true" ht="56.25" hidden="false" customHeight="false" outlineLevel="0" collapsed="false">
      <c r="A493" s="23" t="s">
        <v>464</v>
      </c>
      <c r="B493" s="22" t="s">
        <v>465</v>
      </c>
      <c r="C493" s="19"/>
      <c r="D493" s="19"/>
      <c r="E493" s="19"/>
      <c r="F493" s="20" t="n">
        <f aca="false">F494</f>
        <v>1150</v>
      </c>
      <c r="G493" s="20" t="n">
        <f aca="false">G494</f>
        <v>450</v>
      </c>
      <c r="H493" s="20" t="n">
        <f aca="false">H494</f>
        <v>450</v>
      </c>
      <c r="I493" s="32"/>
    </row>
    <row r="494" s="33" customFormat="true" ht="18.75" hidden="false" customHeight="false" outlineLevel="0" collapsed="false">
      <c r="A494" s="23" t="s">
        <v>181</v>
      </c>
      <c r="B494" s="22" t="s">
        <v>466</v>
      </c>
      <c r="C494" s="19"/>
      <c r="D494" s="19"/>
      <c r="E494" s="19"/>
      <c r="F494" s="20" t="n">
        <f aca="false">F495</f>
        <v>1150</v>
      </c>
      <c r="G494" s="20" t="n">
        <f aca="false">G495</f>
        <v>450</v>
      </c>
      <c r="H494" s="20" t="n">
        <f aca="false">H495</f>
        <v>450</v>
      </c>
      <c r="I494" s="32"/>
    </row>
    <row r="495" s="33" customFormat="true" ht="37.5" hidden="false" customHeight="false" outlineLevel="0" collapsed="false">
      <c r="A495" s="23" t="s">
        <v>280</v>
      </c>
      <c r="B495" s="22" t="s">
        <v>466</v>
      </c>
      <c r="C495" s="19" t="s">
        <v>25</v>
      </c>
      <c r="D495" s="19" t="s">
        <v>127</v>
      </c>
      <c r="E495" s="19" t="s">
        <v>467</v>
      </c>
      <c r="F495" s="20" t="n">
        <v>1150</v>
      </c>
      <c r="G495" s="20" t="n">
        <v>450</v>
      </c>
      <c r="H495" s="20" t="n">
        <v>450</v>
      </c>
      <c r="I495" s="32"/>
    </row>
    <row r="496" s="33" customFormat="true" ht="56.25" hidden="false" customHeight="false" outlineLevel="0" collapsed="false">
      <c r="A496" s="23" t="s">
        <v>468</v>
      </c>
      <c r="B496" s="22" t="s">
        <v>469</v>
      </c>
      <c r="C496" s="19"/>
      <c r="D496" s="19"/>
      <c r="E496" s="19"/>
      <c r="F496" s="20" t="n">
        <f aca="false">F498</f>
        <v>837</v>
      </c>
      <c r="G496" s="20" t="n">
        <f aca="false">G498</f>
        <v>0</v>
      </c>
      <c r="H496" s="20" t="n">
        <f aca="false">H498</f>
        <v>0</v>
      </c>
      <c r="I496" s="32"/>
    </row>
    <row r="497" s="33" customFormat="true" ht="18.75" hidden="false" customHeight="false" outlineLevel="0" collapsed="false">
      <c r="A497" s="23" t="s">
        <v>181</v>
      </c>
      <c r="B497" s="22" t="s">
        <v>470</v>
      </c>
      <c r="C497" s="19"/>
      <c r="D497" s="19"/>
      <c r="E497" s="19"/>
      <c r="F497" s="20" t="n">
        <f aca="false">F498</f>
        <v>837</v>
      </c>
      <c r="G497" s="20" t="n">
        <f aca="false">G498</f>
        <v>0</v>
      </c>
      <c r="H497" s="20" t="n">
        <f aca="false">H498</f>
        <v>0</v>
      </c>
      <c r="I497" s="32"/>
    </row>
    <row r="498" s="33" customFormat="true" ht="37.5" hidden="false" customHeight="false" outlineLevel="0" collapsed="false">
      <c r="A498" s="23" t="s">
        <v>471</v>
      </c>
      <c r="B498" s="22" t="s">
        <v>472</v>
      </c>
      <c r="C498" s="19"/>
      <c r="D498" s="19"/>
      <c r="E498" s="19"/>
      <c r="F498" s="20" t="n">
        <f aca="false">F499</f>
        <v>837</v>
      </c>
      <c r="G498" s="20" t="n">
        <f aca="false">G499</f>
        <v>0</v>
      </c>
      <c r="H498" s="20" t="n">
        <f aca="false">H499</f>
        <v>0</v>
      </c>
      <c r="I498" s="32"/>
    </row>
    <row r="499" s="33" customFormat="true" ht="37.5" hidden="false" customHeight="false" outlineLevel="0" collapsed="false">
      <c r="A499" s="23" t="s">
        <v>280</v>
      </c>
      <c r="B499" s="22" t="s">
        <v>472</v>
      </c>
      <c r="C499" s="19" t="s">
        <v>25</v>
      </c>
      <c r="D499" s="19" t="s">
        <v>127</v>
      </c>
      <c r="E499" s="19" t="s">
        <v>467</v>
      </c>
      <c r="F499" s="20" t="n">
        <v>837</v>
      </c>
      <c r="G499" s="20" t="n">
        <v>0</v>
      </c>
      <c r="H499" s="20" t="n">
        <v>0</v>
      </c>
      <c r="I499" s="32"/>
    </row>
    <row r="500" s="33" customFormat="true" ht="56.25" hidden="false" customHeight="false" outlineLevel="0" collapsed="false">
      <c r="A500" s="40" t="s">
        <v>473</v>
      </c>
      <c r="B500" s="30" t="s">
        <v>474</v>
      </c>
      <c r="C500" s="19"/>
      <c r="D500" s="19"/>
      <c r="E500" s="19"/>
      <c r="F500" s="17" t="n">
        <f aca="false">F503+F501</f>
        <v>1850</v>
      </c>
      <c r="G500" s="17" t="n">
        <f aca="false">G503+G501</f>
        <v>1850</v>
      </c>
      <c r="H500" s="17" t="n">
        <f aca="false">H503+H501</f>
        <v>1850</v>
      </c>
      <c r="I500" s="32"/>
    </row>
    <row r="501" s="33" customFormat="true" ht="18.75" hidden="false" customHeight="false" outlineLevel="0" collapsed="false">
      <c r="A501" s="23" t="s">
        <v>181</v>
      </c>
      <c r="B501" s="22" t="s">
        <v>475</v>
      </c>
      <c r="C501" s="19"/>
      <c r="D501" s="19"/>
      <c r="E501" s="19"/>
      <c r="F501" s="20" t="n">
        <f aca="false">F502</f>
        <v>150</v>
      </c>
      <c r="G501" s="20" t="n">
        <f aca="false">G502</f>
        <v>150</v>
      </c>
      <c r="H501" s="20" t="n">
        <f aca="false">H502</f>
        <v>150</v>
      </c>
      <c r="I501" s="32"/>
    </row>
    <row r="502" s="33" customFormat="true" ht="37.5" hidden="false" customHeight="false" outlineLevel="0" collapsed="false">
      <c r="A502" s="23" t="s">
        <v>280</v>
      </c>
      <c r="B502" s="22" t="s">
        <v>475</v>
      </c>
      <c r="C502" s="19" t="s">
        <v>25</v>
      </c>
      <c r="D502" s="19" t="s">
        <v>127</v>
      </c>
      <c r="E502" s="19" t="s">
        <v>467</v>
      </c>
      <c r="F502" s="20" t="n">
        <v>150</v>
      </c>
      <c r="G502" s="20" t="n">
        <v>150</v>
      </c>
      <c r="H502" s="20" t="n">
        <v>150</v>
      </c>
      <c r="I502" s="32"/>
    </row>
    <row r="503" s="33" customFormat="true" ht="56.25" hidden="false" customHeight="false" outlineLevel="0" collapsed="false">
      <c r="A503" s="18" t="s">
        <v>102</v>
      </c>
      <c r="B503" s="22" t="s">
        <v>476</v>
      </c>
      <c r="C503" s="19"/>
      <c r="D503" s="19"/>
      <c r="E503" s="19"/>
      <c r="F503" s="20" t="n">
        <f aca="false">F504</f>
        <v>1700</v>
      </c>
      <c r="G503" s="20" t="n">
        <f aca="false">G504</f>
        <v>1700</v>
      </c>
      <c r="H503" s="20" t="n">
        <f aca="false">H504</f>
        <v>1700</v>
      </c>
      <c r="I503" s="32"/>
    </row>
    <row r="504" s="33" customFormat="true" ht="37.5" hidden="false" customHeight="false" outlineLevel="0" collapsed="false">
      <c r="A504" s="18" t="s">
        <v>477</v>
      </c>
      <c r="B504" s="22" t="s">
        <v>478</v>
      </c>
      <c r="C504" s="19"/>
      <c r="D504" s="19"/>
      <c r="E504" s="19"/>
      <c r="F504" s="20" t="n">
        <f aca="false">F505</f>
        <v>1700</v>
      </c>
      <c r="G504" s="20" t="n">
        <f aca="false">G505</f>
        <v>1700</v>
      </c>
      <c r="H504" s="20" t="n">
        <f aca="false">H505</f>
        <v>1700</v>
      </c>
      <c r="I504" s="32"/>
    </row>
    <row r="505" s="33" customFormat="true" ht="18.75" hidden="false" customHeight="false" outlineLevel="0" collapsed="false">
      <c r="A505" s="23" t="s">
        <v>106</v>
      </c>
      <c r="B505" s="22" t="s">
        <v>478</v>
      </c>
      <c r="C505" s="19" t="s">
        <v>107</v>
      </c>
      <c r="D505" s="19" t="s">
        <v>127</v>
      </c>
      <c r="E505" s="19" t="s">
        <v>467</v>
      </c>
      <c r="F505" s="20" t="n">
        <v>1700</v>
      </c>
      <c r="G505" s="20" t="n">
        <v>1700</v>
      </c>
      <c r="H505" s="20" t="n">
        <v>1700</v>
      </c>
      <c r="I505" s="32"/>
    </row>
    <row r="506" s="33" customFormat="true" ht="56.25" hidden="false" customHeight="false" outlineLevel="0" collapsed="false">
      <c r="A506" s="39" t="s">
        <v>479</v>
      </c>
      <c r="B506" s="16" t="s">
        <v>480</v>
      </c>
      <c r="C506" s="16"/>
      <c r="D506" s="16"/>
      <c r="E506" s="16"/>
      <c r="F506" s="17" t="n">
        <f aca="false">F507</f>
        <v>57393.9</v>
      </c>
      <c r="G506" s="17" t="n">
        <f aca="false">G507</f>
        <v>60002.7</v>
      </c>
      <c r="H506" s="17" t="n">
        <f aca="false">H507</f>
        <v>60002.7</v>
      </c>
      <c r="I506" s="32"/>
    </row>
    <row r="507" s="33" customFormat="true" ht="37.5" hidden="false" customHeight="false" outlineLevel="0" collapsed="false">
      <c r="A507" s="23" t="s">
        <v>212</v>
      </c>
      <c r="B507" s="19" t="s">
        <v>481</v>
      </c>
      <c r="C507" s="19"/>
      <c r="D507" s="19"/>
      <c r="E507" s="19"/>
      <c r="F507" s="20" t="n">
        <f aca="false">F508</f>
        <v>57393.9</v>
      </c>
      <c r="G507" s="20" t="n">
        <f aca="false">G508</f>
        <v>60002.7</v>
      </c>
      <c r="H507" s="20" t="n">
        <f aca="false">H508</f>
        <v>60002.7</v>
      </c>
      <c r="I507" s="32"/>
    </row>
    <row r="508" s="33" customFormat="true" ht="161.45" hidden="false" customHeight="true" outlineLevel="0" collapsed="false">
      <c r="A508" s="41" t="s">
        <v>482</v>
      </c>
      <c r="B508" s="42" t="s">
        <v>483</v>
      </c>
      <c r="C508" s="28"/>
      <c r="D508" s="28"/>
      <c r="E508" s="28"/>
      <c r="F508" s="43" t="n">
        <f aca="false">F509</f>
        <v>57393.9</v>
      </c>
      <c r="G508" s="43" t="n">
        <f aca="false">G509</f>
        <v>60002.7</v>
      </c>
      <c r="H508" s="43" t="n">
        <f aca="false">H509</f>
        <v>60002.7</v>
      </c>
      <c r="I508" s="32"/>
    </row>
    <row r="509" s="33" customFormat="true" ht="37.5" hidden="false" customHeight="false" outlineLevel="0" collapsed="false">
      <c r="A509" s="23" t="s">
        <v>216</v>
      </c>
      <c r="B509" s="22" t="s">
        <v>483</v>
      </c>
      <c r="C509" s="19" t="s">
        <v>217</v>
      </c>
      <c r="D509" s="19" t="s">
        <v>131</v>
      </c>
      <c r="E509" s="19" t="s">
        <v>127</v>
      </c>
      <c r="F509" s="20" t="n">
        <v>57393.9</v>
      </c>
      <c r="G509" s="20" t="n">
        <v>60002.7</v>
      </c>
      <c r="H509" s="20" t="n">
        <v>60002.7</v>
      </c>
      <c r="I509" s="32"/>
    </row>
    <row r="510" s="33" customFormat="true" ht="56.25" hidden="false" customHeight="false" outlineLevel="0" collapsed="false">
      <c r="A510" s="39" t="s">
        <v>484</v>
      </c>
      <c r="B510" s="30" t="s">
        <v>485</v>
      </c>
      <c r="C510" s="19"/>
      <c r="D510" s="19"/>
      <c r="E510" s="19"/>
      <c r="F510" s="17" t="n">
        <f aca="false">F511+F547+F586+F591+F599+F624+F631+F596+F635</f>
        <v>890997.1</v>
      </c>
      <c r="G510" s="17" t="n">
        <f aca="false">G511+G547+G586+G591+G599+G624+G631+G596+G635</f>
        <v>938320.7</v>
      </c>
      <c r="H510" s="17" t="n">
        <f aca="false">H511+H547+H586+H591+H599+H624+H631+H596+H635</f>
        <v>983401.8</v>
      </c>
      <c r="I510" s="32"/>
    </row>
    <row r="511" s="33" customFormat="true" ht="18.75" hidden="false" customHeight="false" outlineLevel="0" collapsed="false">
      <c r="A511" s="18" t="s">
        <v>181</v>
      </c>
      <c r="B511" s="19" t="s">
        <v>486</v>
      </c>
      <c r="C511" s="19"/>
      <c r="D511" s="19"/>
      <c r="E511" s="19"/>
      <c r="F511" s="20" t="n">
        <f aca="false">F512+F523+F518+F526+F529++F540+F542+F534+F536+F516+F538+F545+F521+F532</f>
        <v>49568</v>
      </c>
      <c r="G511" s="20" t="n">
        <f aca="false">G512+G523+G518+G526+G529++G540+G542+G534+G536+G516+G538+G545+G521+G532</f>
        <v>48626.9</v>
      </c>
      <c r="H511" s="20" t="n">
        <f aca="false">H512+H523+H518+H526+H529++H540+H542+H534+H536+H516+H538+H545+H521+H532</f>
        <v>48676.9</v>
      </c>
      <c r="I511" s="32"/>
    </row>
    <row r="512" s="33" customFormat="true" ht="37.5" hidden="false" customHeight="false" outlineLevel="0" collapsed="false">
      <c r="A512" s="23" t="s">
        <v>183</v>
      </c>
      <c r="B512" s="22" t="s">
        <v>487</v>
      </c>
      <c r="C512" s="22"/>
      <c r="D512" s="19"/>
      <c r="E512" s="22"/>
      <c r="F512" s="20" t="n">
        <f aca="false">F513+F514+F515</f>
        <v>8343.8</v>
      </c>
      <c r="G512" s="20" t="n">
        <f aca="false">G513+G514+G515</f>
        <v>8390.7</v>
      </c>
      <c r="H512" s="20" t="n">
        <f aca="false">H513+H514+H515</f>
        <v>8390.7</v>
      </c>
      <c r="I512" s="32"/>
    </row>
    <row r="513" s="33" customFormat="true" ht="75" hidden="false" customHeight="false" outlineLevel="0" collapsed="false">
      <c r="A513" s="23" t="s">
        <v>166</v>
      </c>
      <c r="B513" s="22" t="s">
        <v>487</v>
      </c>
      <c r="C513" s="22" t="s">
        <v>167</v>
      </c>
      <c r="D513" s="19" t="s">
        <v>131</v>
      </c>
      <c r="E513" s="22" t="s">
        <v>250</v>
      </c>
      <c r="F513" s="20" t="n">
        <v>5314</v>
      </c>
      <c r="G513" s="20" t="n">
        <v>5337.5</v>
      </c>
      <c r="H513" s="20" t="n">
        <v>5337.5</v>
      </c>
      <c r="I513" s="32"/>
    </row>
    <row r="514" s="33" customFormat="true" ht="37.5" hidden="false" customHeight="false" outlineLevel="0" collapsed="false">
      <c r="A514" s="23" t="s">
        <v>255</v>
      </c>
      <c r="B514" s="22" t="s">
        <v>487</v>
      </c>
      <c r="C514" s="22" t="s">
        <v>25</v>
      </c>
      <c r="D514" s="19" t="s">
        <v>131</v>
      </c>
      <c r="E514" s="22" t="s">
        <v>250</v>
      </c>
      <c r="F514" s="20" t="n">
        <v>3020.8</v>
      </c>
      <c r="G514" s="20" t="n">
        <v>3043.9</v>
      </c>
      <c r="H514" s="20" t="n">
        <v>3043.9</v>
      </c>
      <c r="I514" s="32"/>
    </row>
    <row r="515" s="33" customFormat="true" ht="18.75" hidden="false" customHeight="false" outlineLevel="0" collapsed="false">
      <c r="A515" s="23" t="s">
        <v>106</v>
      </c>
      <c r="B515" s="22" t="s">
        <v>487</v>
      </c>
      <c r="C515" s="22" t="s">
        <v>107</v>
      </c>
      <c r="D515" s="19" t="s">
        <v>131</v>
      </c>
      <c r="E515" s="22" t="s">
        <v>250</v>
      </c>
      <c r="F515" s="20" t="n">
        <v>9</v>
      </c>
      <c r="G515" s="20" t="n">
        <v>9.3</v>
      </c>
      <c r="H515" s="20" t="n">
        <v>9.3</v>
      </c>
      <c r="I515" s="32"/>
    </row>
    <row r="516" s="33" customFormat="true" ht="189" hidden="false" customHeight="true" outlineLevel="0" collapsed="false">
      <c r="A516" s="23" t="s">
        <v>488</v>
      </c>
      <c r="B516" s="22" t="s">
        <v>489</v>
      </c>
      <c r="C516" s="22"/>
      <c r="D516" s="19"/>
      <c r="E516" s="22"/>
      <c r="F516" s="20" t="n">
        <f aca="false">F517</f>
        <v>961.8</v>
      </c>
      <c r="G516" s="20" t="n">
        <f aca="false">G517</f>
        <v>1000.2</v>
      </c>
      <c r="H516" s="20" t="n">
        <f aca="false">H517</f>
        <v>1040.2</v>
      </c>
      <c r="I516" s="32"/>
    </row>
    <row r="517" s="33" customFormat="true" ht="75" hidden="false" customHeight="false" outlineLevel="0" collapsed="false">
      <c r="A517" s="23" t="s">
        <v>166</v>
      </c>
      <c r="B517" s="22" t="s">
        <v>489</v>
      </c>
      <c r="C517" s="22" t="s">
        <v>167</v>
      </c>
      <c r="D517" s="19" t="s">
        <v>131</v>
      </c>
      <c r="E517" s="22" t="s">
        <v>250</v>
      </c>
      <c r="F517" s="20" t="n">
        <v>961.8</v>
      </c>
      <c r="G517" s="20" t="n">
        <v>1000.2</v>
      </c>
      <c r="H517" s="20" t="n">
        <v>1040.2</v>
      </c>
      <c r="I517" s="32"/>
    </row>
    <row r="518" s="33" customFormat="true" ht="37.5" hidden="false" customHeight="false" outlineLevel="0" collapsed="false">
      <c r="A518" s="23" t="s">
        <v>490</v>
      </c>
      <c r="B518" s="22" t="s">
        <v>491</v>
      </c>
      <c r="C518" s="22"/>
      <c r="D518" s="19"/>
      <c r="E518" s="22"/>
      <c r="F518" s="20" t="n">
        <f aca="false">F519+F520</f>
        <v>6307.2</v>
      </c>
      <c r="G518" s="20" t="n">
        <f aca="false">G519+G520</f>
        <v>6307.2</v>
      </c>
      <c r="H518" s="20" t="n">
        <f aca="false">H519+H520</f>
        <v>6307.2</v>
      </c>
      <c r="I518" s="32"/>
    </row>
    <row r="519" s="33" customFormat="true" ht="75" hidden="false" customHeight="false" outlineLevel="0" collapsed="false">
      <c r="A519" s="23" t="s">
        <v>166</v>
      </c>
      <c r="B519" s="22" t="s">
        <v>491</v>
      </c>
      <c r="C519" s="22" t="s">
        <v>167</v>
      </c>
      <c r="D519" s="19" t="s">
        <v>131</v>
      </c>
      <c r="E519" s="22" t="s">
        <v>250</v>
      </c>
      <c r="F519" s="20" t="n">
        <v>5799.7</v>
      </c>
      <c r="G519" s="20" t="n">
        <v>5799.7</v>
      </c>
      <c r="H519" s="20" t="n">
        <v>5799.7</v>
      </c>
      <c r="I519" s="32"/>
    </row>
    <row r="520" s="33" customFormat="true" ht="37.5" hidden="false" customHeight="false" outlineLevel="0" collapsed="false">
      <c r="A520" s="23" t="s">
        <v>255</v>
      </c>
      <c r="B520" s="22" t="s">
        <v>491</v>
      </c>
      <c r="C520" s="22" t="s">
        <v>25</v>
      </c>
      <c r="D520" s="19" t="s">
        <v>131</v>
      </c>
      <c r="E520" s="22" t="s">
        <v>250</v>
      </c>
      <c r="F520" s="20" t="n">
        <v>507.5</v>
      </c>
      <c r="G520" s="20" t="n">
        <v>507.5</v>
      </c>
      <c r="H520" s="20" t="n">
        <v>507.5</v>
      </c>
      <c r="I520" s="32"/>
    </row>
    <row r="521" s="33" customFormat="true" ht="37.5" hidden="false" customHeight="false" outlineLevel="0" collapsed="false">
      <c r="A521" s="23" t="s">
        <v>490</v>
      </c>
      <c r="B521" s="22" t="s">
        <v>492</v>
      </c>
      <c r="C521" s="22"/>
      <c r="D521" s="19"/>
      <c r="E521" s="22"/>
      <c r="F521" s="20" t="n">
        <f aca="false">F522</f>
        <v>2671.7</v>
      </c>
      <c r="G521" s="20" t="n">
        <f aca="false">G522</f>
        <v>2671.7</v>
      </c>
      <c r="H521" s="20" t="n">
        <f aca="false">H522</f>
        <v>2671.7</v>
      </c>
      <c r="I521" s="32"/>
    </row>
    <row r="522" s="33" customFormat="true" ht="75" hidden="false" customHeight="false" outlineLevel="0" collapsed="false">
      <c r="A522" s="23" t="s">
        <v>166</v>
      </c>
      <c r="B522" s="22" t="s">
        <v>492</v>
      </c>
      <c r="C522" s="22" t="s">
        <v>167</v>
      </c>
      <c r="D522" s="19" t="s">
        <v>131</v>
      </c>
      <c r="E522" s="22" t="s">
        <v>250</v>
      </c>
      <c r="F522" s="20" t="n">
        <v>2671.7</v>
      </c>
      <c r="G522" s="20" t="n">
        <v>2671.7</v>
      </c>
      <c r="H522" s="20" t="n">
        <v>2671.7</v>
      </c>
      <c r="I522" s="32"/>
    </row>
    <row r="523" s="33" customFormat="true" ht="37.5" hidden="false" customHeight="false" outlineLevel="0" collapsed="false">
      <c r="A523" s="23" t="s">
        <v>493</v>
      </c>
      <c r="B523" s="22" t="s">
        <v>494</v>
      </c>
      <c r="C523" s="19"/>
      <c r="D523" s="19"/>
      <c r="E523" s="19"/>
      <c r="F523" s="20" t="n">
        <f aca="false">F524+F525</f>
        <v>21493</v>
      </c>
      <c r="G523" s="20" t="n">
        <f aca="false">G524+G525</f>
        <v>21493</v>
      </c>
      <c r="H523" s="20" t="n">
        <f aca="false">H524+H525</f>
        <v>21493</v>
      </c>
      <c r="I523" s="32"/>
    </row>
    <row r="524" s="33" customFormat="true" ht="75" hidden="false" customHeight="false" outlineLevel="0" collapsed="false">
      <c r="A524" s="23" t="s">
        <v>166</v>
      </c>
      <c r="B524" s="22" t="s">
        <v>494</v>
      </c>
      <c r="C524" s="22" t="s">
        <v>167</v>
      </c>
      <c r="D524" s="19" t="s">
        <v>131</v>
      </c>
      <c r="E524" s="22" t="s">
        <v>250</v>
      </c>
      <c r="F524" s="20" t="n">
        <v>21177</v>
      </c>
      <c r="G524" s="20" t="n">
        <v>21177</v>
      </c>
      <c r="H524" s="20" t="n">
        <v>21177</v>
      </c>
      <c r="I524" s="32"/>
    </row>
    <row r="525" s="33" customFormat="true" ht="37.5" hidden="false" customHeight="false" outlineLevel="0" collapsed="false">
      <c r="A525" s="23" t="s">
        <v>255</v>
      </c>
      <c r="B525" s="22" t="s">
        <v>494</v>
      </c>
      <c r="C525" s="22" t="s">
        <v>25</v>
      </c>
      <c r="D525" s="19" t="s">
        <v>131</v>
      </c>
      <c r="E525" s="22" t="s">
        <v>250</v>
      </c>
      <c r="F525" s="20" t="n">
        <v>316</v>
      </c>
      <c r="G525" s="20" t="n">
        <v>316</v>
      </c>
      <c r="H525" s="20" t="n">
        <v>316</v>
      </c>
      <c r="I525" s="32"/>
    </row>
    <row r="526" s="33" customFormat="true" ht="112.5" hidden="false" customHeight="false" outlineLevel="0" collapsed="false">
      <c r="A526" s="23" t="s">
        <v>495</v>
      </c>
      <c r="B526" s="22" t="s">
        <v>496</v>
      </c>
      <c r="C526" s="22"/>
      <c r="D526" s="19"/>
      <c r="E526" s="22"/>
      <c r="F526" s="20" t="n">
        <f aca="false">F527+F528</f>
        <v>240</v>
      </c>
      <c r="G526" s="20" t="n">
        <f aca="false">G527+G528</f>
        <v>250</v>
      </c>
      <c r="H526" s="20" t="n">
        <f aca="false">H527+H528</f>
        <v>260</v>
      </c>
      <c r="I526" s="32"/>
    </row>
    <row r="527" s="33" customFormat="true" ht="75" hidden="false" customHeight="false" outlineLevel="0" collapsed="false">
      <c r="A527" s="23" t="s">
        <v>166</v>
      </c>
      <c r="B527" s="22" t="s">
        <v>496</v>
      </c>
      <c r="C527" s="22" t="s">
        <v>167</v>
      </c>
      <c r="D527" s="19" t="s">
        <v>131</v>
      </c>
      <c r="E527" s="22" t="s">
        <v>250</v>
      </c>
      <c r="F527" s="20" t="n">
        <v>120</v>
      </c>
      <c r="G527" s="20" t="n">
        <v>125</v>
      </c>
      <c r="H527" s="20" t="n">
        <v>130</v>
      </c>
      <c r="I527" s="32"/>
    </row>
    <row r="528" s="33" customFormat="true" ht="37.5" hidden="false" customHeight="false" outlineLevel="0" collapsed="false">
      <c r="A528" s="23" t="s">
        <v>255</v>
      </c>
      <c r="B528" s="22" t="s">
        <v>496</v>
      </c>
      <c r="C528" s="22" t="s">
        <v>25</v>
      </c>
      <c r="D528" s="19" t="s">
        <v>131</v>
      </c>
      <c r="E528" s="22" t="s">
        <v>250</v>
      </c>
      <c r="F528" s="20" t="n">
        <v>120</v>
      </c>
      <c r="G528" s="20" t="n">
        <v>125</v>
      </c>
      <c r="H528" s="20" t="n">
        <v>130</v>
      </c>
      <c r="I528" s="32"/>
    </row>
    <row r="529" s="33" customFormat="true" ht="37.5" hidden="false" customHeight="false" outlineLevel="0" collapsed="false">
      <c r="A529" s="23" t="s">
        <v>497</v>
      </c>
      <c r="B529" s="22" t="s">
        <v>498</v>
      </c>
      <c r="C529" s="22"/>
      <c r="D529" s="19"/>
      <c r="E529" s="22"/>
      <c r="F529" s="20" t="n">
        <f aca="false">F530+F531</f>
        <v>5520.7</v>
      </c>
      <c r="G529" s="20" t="n">
        <f aca="false">G530+G531</f>
        <v>5520.7</v>
      </c>
      <c r="H529" s="20" t="n">
        <f aca="false">H530+H531</f>
        <v>5520.7</v>
      </c>
      <c r="I529" s="32"/>
    </row>
    <row r="530" s="33" customFormat="true" ht="75" hidden="false" customHeight="false" outlineLevel="0" collapsed="false">
      <c r="A530" s="23" t="s">
        <v>166</v>
      </c>
      <c r="B530" s="22" t="s">
        <v>498</v>
      </c>
      <c r="C530" s="22" t="s">
        <v>167</v>
      </c>
      <c r="D530" s="19" t="s">
        <v>131</v>
      </c>
      <c r="E530" s="22" t="s">
        <v>250</v>
      </c>
      <c r="F530" s="20" t="n">
        <v>4856.3</v>
      </c>
      <c r="G530" s="20" t="n">
        <v>4856.3</v>
      </c>
      <c r="H530" s="20" t="n">
        <v>4856.3</v>
      </c>
      <c r="I530" s="32"/>
    </row>
    <row r="531" s="33" customFormat="true" ht="37.5" hidden="false" customHeight="false" outlineLevel="0" collapsed="false">
      <c r="A531" s="23" t="s">
        <v>255</v>
      </c>
      <c r="B531" s="22" t="s">
        <v>498</v>
      </c>
      <c r="C531" s="22" t="s">
        <v>25</v>
      </c>
      <c r="D531" s="19" t="s">
        <v>131</v>
      </c>
      <c r="E531" s="22" t="s">
        <v>250</v>
      </c>
      <c r="F531" s="20" t="n">
        <v>664.4</v>
      </c>
      <c r="G531" s="20" t="n">
        <v>664.4</v>
      </c>
      <c r="H531" s="20" t="n">
        <v>664.4</v>
      </c>
      <c r="I531" s="32"/>
    </row>
    <row r="532" s="33" customFormat="true" ht="37.5" hidden="false" customHeight="false" outlineLevel="0" collapsed="false">
      <c r="A532" s="23" t="s">
        <v>497</v>
      </c>
      <c r="B532" s="22" t="s">
        <v>499</v>
      </c>
      <c r="C532" s="22"/>
      <c r="D532" s="19"/>
      <c r="E532" s="22"/>
      <c r="F532" s="20" t="n">
        <f aca="false">F533</f>
        <v>1024.9</v>
      </c>
      <c r="G532" s="20" t="n">
        <f aca="false">G533</f>
        <v>1024.9</v>
      </c>
      <c r="H532" s="20" t="n">
        <f aca="false">H533</f>
        <v>1024.9</v>
      </c>
      <c r="I532" s="32"/>
    </row>
    <row r="533" s="33" customFormat="true" ht="75" hidden="false" customHeight="false" outlineLevel="0" collapsed="false">
      <c r="A533" s="23" t="s">
        <v>166</v>
      </c>
      <c r="B533" s="22" t="s">
        <v>499</v>
      </c>
      <c r="C533" s="22" t="s">
        <v>167</v>
      </c>
      <c r="D533" s="19" t="s">
        <v>131</v>
      </c>
      <c r="E533" s="22" t="s">
        <v>250</v>
      </c>
      <c r="F533" s="20" t="n">
        <v>1024.9</v>
      </c>
      <c r="G533" s="20" t="n">
        <v>1024.9</v>
      </c>
      <c r="H533" s="20" t="n">
        <v>1024.9</v>
      </c>
      <c r="I533" s="32"/>
    </row>
    <row r="534" s="33" customFormat="true" ht="75" hidden="false" customHeight="false" outlineLevel="0" collapsed="false">
      <c r="A534" s="23" t="s">
        <v>500</v>
      </c>
      <c r="B534" s="22" t="s">
        <v>501</v>
      </c>
      <c r="C534" s="22"/>
      <c r="D534" s="22"/>
      <c r="E534" s="22"/>
      <c r="F534" s="20" t="n">
        <f aca="false">F535</f>
        <v>47.2</v>
      </c>
      <c r="G534" s="20" t="n">
        <f aca="false">G535</f>
        <v>47.2</v>
      </c>
      <c r="H534" s="20" t="n">
        <f aca="false">H535</f>
        <v>47.2</v>
      </c>
      <c r="I534" s="32"/>
    </row>
    <row r="535" s="33" customFormat="true" ht="37.5" hidden="false" customHeight="false" outlineLevel="0" collapsed="false">
      <c r="A535" s="23" t="s">
        <v>255</v>
      </c>
      <c r="B535" s="22" t="s">
        <v>501</v>
      </c>
      <c r="C535" s="22" t="s">
        <v>25</v>
      </c>
      <c r="D535" s="22" t="s">
        <v>131</v>
      </c>
      <c r="E535" s="22" t="s">
        <v>250</v>
      </c>
      <c r="F535" s="20" t="n">
        <v>47.2</v>
      </c>
      <c r="G535" s="20" t="n">
        <v>47.2</v>
      </c>
      <c r="H535" s="20" t="n">
        <v>47.2</v>
      </c>
      <c r="I535" s="32"/>
    </row>
    <row r="536" s="33" customFormat="true" ht="137.45" hidden="false" customHeight="true" outlineLevel="0" collapsed="false">
      <c r="A536" s="23" t="s">
        <v>502</v>
      </c>
      <c r="B536" s="22" t="s">
        <v>503</v>
      </c>
      <c r="C536" s="22"/>
      <c r="D536" s="22"/>
      <c r="E536" s="22"/>
      <c r="F536" s="20" t="n">
        <f aca="false">F537</f>
        <v>199.8</v>
      </c>
      <c r="G536" s="20" t="n">
        <f aca="false">G537</f>
        <v>99.8</v>
      </c>
      <c r="H536" s="20" t="n">
        <f aca="false">H537</f>
        <v>99.8</v>
      </c>
      <c r="I536" s="32"/>
    </row>
    <row r="537" s="33" customFormat="true" ht="75" hidden="false" customHeight="false" outlineLevel="0" collapsed="false">
      <c r="A537" s="23" t="s">
        <v>166</v>
      </c>
      <c r="B537" s="22" t="s">
        <v>503</v>
      </c>
      <c r="C537" s="22" t="s">
        <v>167</v>
      </c>
      <c r="D537" s="22" t="s">
        <v>131</v>
      </c>
      <c r="E537" s="22" t="s">
        <v>250</v>
      </c>
      <c r="F537" s="20" t="n">
        <v>199.8</v>
      </c>
      <c r="G537" s="20" t="n">
        <v>99.8</v>
      </c>
      <c r="H537" s="20" t="n">
        <v>99.8</v>
      </c>
      <c r="I537" s="32"/>
    </row>
    <row r="538" s="33" customFormat="true" ht="120" hidden="false" customHeight="true" outlineLevel="0" collapsed="false">
      <c r="A538" s="23" t="s">
        <v>504</v>
      </c>
      <c r="B538" s="22" t="s">
        <v>505</v>
      </c>
      <c r="C538" s="22"/>
      <c r="D538" s="19"/>
      <c r="E538" s="22"/>
      <c r="F538" s="20" t="n">
        <f aca="false">F539</f>
        <v>1200</v>
      </c>
      <c r="G538" s="20" t="n">
        <f aca="false">G539</f>
        <v>1200</v>
      </c>
      <c r="H538" s="20" t="n">
        <f aca="false">H539</f>
        <v>1200</v>
      </c>
      <c r="I538" s="32"/>
    </row>
    <row r="539" s="33" customFormat="true" ht="37.5" hidden="false" customHeight="false" outlineLevel="0" collapsed="false">
      <c r="A539" s="23" t="s">
        <v>255</v>
      </c>
      <c r="B539" s="22" t="s">
        <v>505</v>
      </c>
      <c r="C539" s="22" t="s">
        <v>25</v>
      </c>
      <c r="D539" s="19" t="s">
        <v>131</v>
      </c>
      <c r="E539" s="22" t="s">
        <v>250</v>
      </c>
      <c r="F539" s="20" t="n">
        <v>1200</v>
      </c>
      <c r="G539" s="20" t="n">
        <v>1200</v>
      </c>
      <c r="H539" s="20" t="n">
        <v>1200</v>
      </c>
      <c r="I539" s="32"/>
    </row>
    <row r="540" s="33" customFormat="true" ht="93.75" hidden="false" customHeight="false" outlineLevel="0" collapsed="false">
      <c r="A540" s="23" t="s">
        <v>506</v>
      </c>
      <c r="B540" s="22" t="s">
        <v>507</v>
      </c>
      <c r="C540" s="22"/>
      <c r="D540" s="19"/>
      <c r="E540" s="22"/>
      <c r="F540" s="20" t="n">
        <f aca="false">F541</f>
        <v>936.3</v>
      </c>
      <c r="G540" s="20" t="n">
        <f aca="false">G541</f>
        <v>0</v>
      </c>
      <c r="H540" s="20" t="n">
        <f aca="false">H541</f>
        <v>0</v>
      </c>
      <c r="I540" s="32"/>
    </row>
    <row r="541" s="33" customFormat="true" ht="75" hidden="false" customHeight="false" outlineLevel="0" collapsed="false">
      <c r="A541" s="23" t="s">
        <v>166</v>
      </c>
      <c r="B541" s="22" t="s">
        <v>507</v>
      </c>
      <c r="C541" s="22" t="s">
        <v>167</v>
      </c>
      <c r="D541" s="19" t="s">
        <v>131</v>
      </c>
      <c r="E541" s="22" t="s">
        <v>250</v>
      </c>
      <c r="F541" s="20" t="n">
        <v>936.3</v>
      </c>
      <c r="G541" s="20" t="n">
        <v>0</v>
      </c>
      <c r="H541" s="20" t="n">
        <v>0</v>
      </c>
      <c r="I541" s="32"/>
    </row>
    <row r="542" s="33" customFormat="true" ht="37.5" hidden="false" customHeight="false" outlineLevel="0" collapsed="false">
      <c r="A542" s="23" t="s">
        <v>508</v>
      </c>
      <c r="B542" s="22" t="s">
        <v>509</v>
      </c>
      <c r="C542" s="22"/>
      <c r="D542" s="19"/>
      <c r="E542" s="22"/>
      <c r="F542" s="20" t="n">
        <f aca="false">F543+F544</f>
        <v>600</v>
      </c>
      <c r="G542" s="20" t="n">
        <f aca="false">G543+G544</f>
        <v>600</v>
      </c>
      <c r="H542" s="20" t="n">
        <f aca="false">H543+H544</f>
        <v>600</v>
      </c>
      <c r="I542" s="32"/>
    </row>
    <row r="543" s="33" customFormat="true" ht="75" hidden="false" customHeight="false" outlineLevel="0" collapsed="false">
      <c r="A543" s="23" t="s">
        <v>166</v>
      </c>
      <c r="B543" s="22" t="s">
        <v>509</v>
      </c>
      <c r="C543" s="22" t="s">
        <v>167</v>
      </c>
      <c r="D543" s="19" t="s">
        <v>131</v>
      </c>
      <c r="E543" s="22" t="s">
        <v>250</v>
      </c>
      <c r="F543" s="20" t="n">
        <v>300</v>
      </c>
      <c r="G543" s="20" t="n">
        <v>300</v>
      </c>
      <c r="H543" s="20" t="n">
        <v>300</v>
      </c>
      <c r="I543" s="32"/>
    </row>
    <row r="544" s="33" customFormat="true" ht="37.5" hidden="false" customHeight="false" outlineLevel="0" collapsed="false">
      <c r="A544" s="23" t="s">
        <v>255</v>
      </c>
      <c r="B544" s="22" t="s">
        <v>509</v>
      </c>
      <c r="C544" s="22" t="s">
        <v>25</v>
      </c>
      <c r="D544" s="19" t="s">
        <v>131</v>
      </c>
      <c r="E544" s="22" t="s">
        <v>250</v>
      </c>
      <c r="F544" s="20" t="n">
        <v>300</v>
      </c>
      <c r="G544" s="20" t="n">
        <v>300</v>
      </c>
      <c r="H544" s="20" t="n">
        <v>300</v>
      </c>
      <c r="I544" s="32"/>
    </row>
    <row r="545" s="33" customFormat="true" ht="37.5" hidden="false" customHeight="false" outlineLevel="0" collapsed="false">
      <c r="A545" s="23" t="s">
        <v>510</v>
      </c>
      <c r="B545" s="22" t="s">
        <v>511</v>
      </c>
      <c r="C545" s="22"/>
      <c r="D545" s="19"/>
      <c r="E545" s="22"/>
      <c r="F545" s="20" t="n">
        <f aca="false">F546</f>
        <v>21.6</v>
      </c>
      <c r="G545" s="20" t="n">
        <f aca="false">G546</f>
        <v>21.5</v>
      </c>
      <c r="H545" s="20" t="n">
        <f aca="false">H546</f>
        <v>21.5</v>
      </c>
      <c r="I545" s="32"/>
    </row>
    <row r="546" s="33" customFormat="true" ht="75" hidden="false" customHeight="false" outlineLevel="0" collapsed="false">
      <c r="A546" s="23" t="s">
        <v>166</v>
      </c>
      <c r="B546" s="22" t="s">
        <v>511</v>
      </c>
      <c r="C546" s="22" t="s">
        <v>167</v>
      </c>
      <c r="D546" s="19" t="s">
        <v>131</v>
      </c>
      <c r="E546" s="22" t="s">
        <v>250</v>
      </c>
      <c r="F546" s="20" t="n">
        <v>21.6</v>
      </c>
      <c r="G546" s="20" t="n">
        <v>21.5</v>
      </c>
      <c r="H546" s="20" t="n">
        <v>21.5</v>
      </c>
      <c r="I546" s="32"/>
    </row>
    <row r="547" s="33" customFormat="true" ht="37.5" hidden="false" customHeight="false" outlineLevel="0" collapsed="false">
      <c r="A547" s="23" t="s">
        <v>251</v>
      </c>
      <c r="B547" s="22" t="s">
        <v>512</v>
      </c>
      <c r="C547" s="22"/>
      <c r="D547" s="19"/>
      <c r="E547" s="22"/>
      <c r="F547" s="20" t="n">
        <f aca="false">F552+F548+F550+F555+F557+F559+F561+F564+F566+F568+F571+F574+F579+F581+F583+F577</f>
        <v>343598</v>
      </c>
      <c r="G547" s="20" t="n">
        <f aca="false">G552+G548+G550+G555+G557+G559+G561+G564+G566+G568+G571+G574+G579+G581+G583+G577</f>
        <v>369691.4</v>
      </c>
      <c r="H547" s="20" t="n">
        <f aca="false">H552+H548+H550+H555+H557+H559+H561+H564+H566+H568+H571+H574+H579+H581+H583+H577</f>
        <v>384750.5</v>
      </c>
      <c r="I547" s="32"/>
    </row>
    <row r="548" s="33" customFormat="true" ht="64.15" hidden="false" customHeight="true" outlineLevel="0" collapsed="false">
      <c r="A548" s="23" t="s">
        <v>513</v>
      </c>
      <c r="B548" s="22" t="s">
        <v>514</v>
      </c>
      <c r="C548" s="22"/>
      <c r="D548" s="22"/>
      <c r="E548" s="22"/>
      <c r="F548" s="20" t="n">
        <f aca="false">F549</f>
        <v>455</v>
      </c>
      <c r="G548" s="20" t="n">
        <f aca="false">G549</f>
        <v>449.5</v>
      </c>
      <c r="H548" s="20" t="n">
        <f aca="false">H549</f>
        <v>449.5</v>
      </c>
      <c r="I548" s="32"/>
    </row>
    <row r="549" s="33" customFormat="true" ht="37.5" hidden="false" customHeight="false" outlineLevel="0" collapsed="false">
      <c r="A549" s="23" t="s">
        <v>255</v>
      </c>
      <c r="B549" s="22" t="s">
        <v>514</v>
      </c>
      <c r="C549" s="22" t="s">
        <v>25</v>
      </c>
      <c r="D549" s="22" t="s">
        <v>131</v>
      </c>
      <c r="E549" s="22" t="s">
        <v>127</v>
      </c>
      <c r="F549" s="20" t="n">
        <v>455</v>
      </c>
      <c r="G549" s="20" t="n">
        <v>449.5</v>
      </c>
      <c r="H549" s="20" t="n">
        <v>449.5</v>
      </c>
      <c r="I549" s="32"/>
    </row>
    <row r="550" s="33" customFormat="true" ht="93.75" hidden="false" customHeight="false" outlineLevel="0" collapsed="false">
      <c r="A550" s="23" t="s">
        <v>515</v>
      </c>
      <c r="B550" s="22" t="s">
        <v>516</v>
      </c>
      <c r="C550" s="22"/>
      <c r="D550" s="22"/>
      <c r="E550" s="22"/>
      <c r="F550" s="20" t="n">
        <f aca="false">F551</f>
        <v>506.2</v>
      </c>
      <c r="G550" s="20" t="n">
        <f aca="false">G551</f>
        <v>351.3</v>
      </c>
      <c r="H550" s="20" t="n">
        <f aca="false">H551</f>
        <v>356.5</v>
      </c>
      <c r="I550" s="32"/>
    </row>
    <row r="551" s="33" customFormat="true" ht="37.5" hidden="false" customHeight="false" outlineLevel="0" collapsed="false">
      <c r="A551" s="23" t="s">
        <v>255</v>
      </c>
      <c r="B551" s="22" t="s">
        <v>516</v>
      </c>
      <c r="C551" s="22" t="s">
        <v>25</v>
      </c>
      <c r="D551" s="22" t="s">
        <v>131</v>
      </c>
      <c r="E551" s="22" t="s">
        <v>127</v>
      </c>
      <c r="F551" s="20" t="n">
        <v>506.2</v>
      </c>
      <c r="G551" s="20" t="n">
        <v>351.3</v>
      </c>
      <c r="H551" s="20" t="n">
        <v>356.5</v>
      </c>
      <c r="I551" s="32"/>
    </row>
    <row r="552" s="33" customFormat="true" ht="131.25" hidden="false" customHeight="false" outlineLevel="0" collapsed="false">
      <c r="A552" s="23" t="s">
        <v>517</v>
      </c>
      <c r="B552" s="22" t="s">
        <v>518</v>
      </c>
      <c r="C552" s="22"/>
      <c r="D552" s="22"/>
      <c r="E552" s="22"/>
      <c r="F552" s="20" t="n">
        <f aca="false">F553+F554</f>
        <v>113632.7</v>
      </c>
      <c r="G552" s="20" t="n">
        <f aca="false">G553+G554</f>
        <v>118243.1</v>
      </c>
      <c r="H552" s="20" t="n">
        <f aca="false">H553+H554</f>
        <v>123023</v>
      </c>
      <c r="I552" s="32"/>
    </row>
    <row r="553" s="33" customFormat="true" ht="37.5" hidden="false" customHeight="false" outlineLevel="0" collapsed="false">
      <c r="A553" s="23" t="s">
        <v>255</v>
      </c>
      <c r="B553" s="22" t="s">
        <v>518</v>
      </c>
      <c r="C553" s="22" t="s">
        <v>25</v>
      </c>
      <c r="D553" s="22" t="s">
        <v>131</v>
      </c>
      <c r="E553" s="22" t="s">
        <v>127</v>
      </c>
      <c r="F553" s="20" t="n">
        <v>3000</v>
      </c>
      <c r="G553" s="20" t="n">
        <v>3100</v>
      </c>
      <c r="H553" s="20" t="n">
        <v>3200</v>
      </c>
      <c r="I553" s="32"/>
    </row>
    <row r="554" s="33" customFormat="true" ht="18.75" hidden="false" customHeight="false" outlineLevel="0" collapsed="false">
      <c r="A554" s="23" t="s">
        <v>126</v>
      </c>
      <c r="B554" s="22" t="s">
        <v>518</v>
      </c>
      <c r="C554" s="22" t="s">
        <v>130</v>
      </c>
      <c r="D554" s="22" t="s">
        <v>131</v>
      </c>
      <c r="E554" s="22" t="s">
        <v>127</v>
      </c>
      <c r="F554" s="20" t="n">
        <v>110632.7</v>
      </c>
      <c r="G554" s="20" t="n">
        <v>115143.1</v>
      </c>
      <c r="H554" s="20" t="n">
        <v>119823</v>
      </c>
      <c r="I554" s="32"/>
    </row>
    <row r="555" s="33" customFormat="true" ht="75" hidden="false" customHeight="false" outlineLevel="0" collapsed="false">
      <c r="A555" s="23" t="s">
        <v>519</v>
      </c>
      <c r="B555" s="22" t="s">
        <v>520</v>
      </c>
      <c r="C555" s="22"/>
      <c r="D555" s="22"/>
      <c r="E555" s="22"/>
      <c r="F555" s="20" t="n">
        <f aca="false">F556</f>
        <v>2187</v>
      </c>
      <c r="G555" s="20" t="n">
        <f aca="false">G556</f>
        <v>2270</v>
      </c>
      <c r="H555" s="20" t="n">
        <f aca="false">H556</f>
        <v>2410</v>
      </c>
      <c r="I555" s="32"/>
    </row>
    <row r="556" s="33" customFormat="true" ht="37.5" hidden="false" customHeight="false" outlineLevel="0" collapsed="false">
      <c r="A556" s="23" t="s">
        <v>255</v>
      </c>
      <c r="B556" s="22" t="s">
        <v>520</v>
      </c>
      <c r="C556" s="22" t="s">
        <v>25</v>
      </c>
      <c r="D556" s="22" t="s">
        <v>131</v>
      </c>
      <c r="E556" s="22" t="s">
        <v>51</v>
      </c>
      <c r="F556" s="20" t="n">
        <v>2187</v>
      </c>
      <c r="G556" s="20" t="n">
        <v>2270</v>
      </c>
      <c r="H556" s="20" t="n">
        <v>2410</v>
      </c>
      <c r="I556" s="32"/>
    </row>
    <row r="557" s="33" customFormat="true" ht="75" hidden="false" customHeight="false" outlineLevel="0" collapsed="false">
      <c r="A557" s="23" t="s">
        <v>521</v>
      </c>
      <c r="B557" s="22" t="s">
        <v>522</v>
      </c>
      <c r="C557" s="22"/>
      <c r="D557" s="22"/>
      <c r="E557" s="22"/>
      <c r="F557" s="20" t="n">
        <f aca="false">F558</f>
        <v>640</v>
      </c>
      <c r="G557" s="20" t="n">
        <f aca="false">G558</f>
        <v>660</v>
      </c>
      <c r="H557" s="20" t="n">
        <f aca="false">H558</f>
        <v>730</v>
      </c>
      <c r="I557" s="32"/>
    </row>
    <row r="558" s="33" customFormat="true" ht="37.5" hidden="false" customHeight="false" outlineLevel="0" collapsed="false">
      <c r="A558" s="23" t="s">
        <v>255</v>
      </c>
      <c r="B558" s="22" t="s">
        <v>522</v>
      </c>
      <c r="C558" s="22" t="s">
        <v>25</v>
      </c>
      <c r="D558" s="22" t="s">
        <v>131</v>
      </c>
      <c r="E558" s="22" t="s">
        <v>51</v>
      </c>
      <c r="F558" s="20" t="n">
        <v>640</v>
      </c>
      <c r="G558" s="20" t="n">
        <v>660</v>
      </c>
      <c r="H558" s="20" t="n">
        <v>730</v>
      </c>
      <c r="I558" s="32"/>
    </row>
    <row r="559" s="33" customFormat="true" ht="56.25" hidden="false" customHeight="false" outlineLevel="0" collapsed="false">
      <c r="A559" s="23" t="s">
        <v>523</v>
      </c>
      <c r="B559" s="22" t="s">
        <v>524</v>
      </c>
      <c r="C559" s="22"/>
      <c r="D559" s="22"/>
      <c r="E559" s="22"/>
      <c r="F559" s="20" t="n">
        <f aca="false">F560</f>
        <v>1500</v>
      </c>
      <c r="G559" s="20" t="n">
        <f aca="false">G560</f>
        <v>1620</v>
      </c>
      <c r="H559" s="20" t="n">
        <f aca="false">H560</f>
        <v>1635</v>
      </c>
      <c r="I559" s="32"/>
    </row>
    <row r="560" s="33" customFormat="true" ht="37.5" hidden="false" customHeight="false" outlineLevel="0" collapsed="false">
      <c r="A560" s="23" t="s">
        <v>255</v>
      </c>
      <c r="B560" s="22" t="s">
        <v>524</v>
      </c>
      <c r="C560" s="22" t="s">
        <v>25</v>
      </c>
      <c r="D560" s="22" t="s">
        <v>131</v>
      </c>
      <c r="E560" s="22" t="s">
        <v>51</v>
      </c>
      <c r="F560" s="20" t="n">
        <v>1500</v>
      </c>
      <c r="G560" s="20" t="n">
        <v>1620</v>
      </c>
      <c r="H560" s="20" t="n">
        <v>1635</v>
      </c>
      <c r="I560" s="32"/>
    </row>
    <row r="561" s="33" customFormat="true" ht="93.75" hidden="false" customHeight="false" outlineLevel="0" collapsed="false">
      <c r="A561" s="23" t="s">
        <v>525</v>
      </c>
      <c r="B561" s="22" t="s">
        <v>526</v>
      </c>
      <c r="C561" s="22"/>
      <c r="D561" s="22"/>
      <c r="E561" s="22"/>
      <c r="F561" s="20" t="n">
        <f aca="false">F562+F563</f>
        <v>153.3</v>
      </c>
      <c r="G561" s="20" t="n">
        <f aca="false">G562+G563</f>
        <v>161.4</v>
      </c>
      <c r="H561" s="20" t="n">
        <f aca="false">H562+H563</f>
        <v>169.9</v>
      </c>
      <c r="I561" s="32"/>
    </row>
    <row r="562" s="33" customFormat="true" ht="37.5" hidden="false" customHeight="false" outlineLevel="0" collapsed="false">
      <c r="A562" s="23" t="s">
        <v>255</v>
      </c>
      <c r="B562" s="22" t="s">
        <v>526</v>
      </c>
      <c r="C562" s="22" t="s">
        <v>25</v>
      </c>
      <c r="D562" s="22" t="s">
        <v>131</v>
      </c>
      <c r="E562" s="22" t="s">
        <v>51</v>
      </c>
      <c r="F562" s="20" t="n">
        <v>3.4</v>
      </c>
      <c r="G562" s="20" t="n">
        <v>2.3</v>
      </c>
      <c r="H562" s="20" t="n">
        <v>2.5</v>
      </c>
      <c r="I562" s="32"/>
    </row>
    <row r="563" s="33" customFormat="true" ht="18.75" hidden="false" customHeight="false" outlineLevel="0" collapsed="false">
      <c r="A563" s="23" t="s">
        <v>126</v>
      </c>
      <c r="B563" s="22" t="s">
        <v>526</v>
      </c>
      <c r="C563" s="22" t="s">
        <v>130</v>
      </c>
      <c r="D563" s="22" t="s">
        <v>131</v>
      </c>
      <c r="E563" s="22" t="s">
        <v>51</v>
      </c>
      <c r="F563" s="20" t="n">
        <v>149.9</v>
      </c>
      <c r="G563" s="20" t="n">
        <v>159.1</v>
      </c>
      <c r="H563" s="20" t="n">
        <v>167.4</v>
      </c>
      <c r="I563" s="32"/>
    </row>
    <row r="564" s="33" customFormat="true" ht="93.75" hidden="false" customHeight="false" outlineLevel="0" collapsed="false">
      <c r="A564" s="23" t="s">
        <v>527</v>
      </c>
      <c r="B564" s="22" t="s">
        <v>528</v>
      </c>
      <c r="C564" s="22"/>
      <c r="D564" s="22"/>
      <c r="E564" s="22"/>
      <c r="F564" s="20" t="n">
        <f aca="false">F565</f>
        <v>0.4</v>
      </c>
      <c r="G564" s="20" t="n">
        <f aca="false">G565</f>
        <v>0.4</v>
      </c>
      <c r="H564" s="20" t="n">
        <f aca="false">H565</f>
        <v>0.4</v>
      </c>
      <c r="I564" s="32"/>
    </row>
    <row r="565" s="33" customFormat="true" ht="37.5" hidden="false" customHeight="false" outlineLevel="0" collapsed="false">
      <c r="A565" s="23" t="s">
        <v>255</v>
      </c>
      <c r="B565" s="22" t="s">
        <v>528</v>
      </c>
      <c r="C565" s="22" t="s">
        <v>25</v>
      </c>
      <c r="D565" s="22" t="s">
        <v>131</v>
      </c>
      <c r="E565" s="22" t="s">
        <v>51</v>
      </c>
      <c r="F565" s="20" t="n">
        <v>0.4</v>
      </c>
      <c r="G565" s="20" t="n">
        <v>0.4</v>
      </c>
      <c r="H565" s="20" t="n">
        <v>0.4</v>
      </c>
      <c r="I565" s="32"/>
    </row>
    <row r="566" s="33" customFormat="true" ht="112.5" hidden="false" customHeight="false" outlineLevel="0" collapsed="false">
      <c r="A566" s="23" t="s">
        <v>495</v>
      </c>
      <c r="B566" s="22" t="s">
        <v>529</v>
      </c>
      <c r="C566" s="22"/>
      <c r="D566" s="22"/>
      <c r="E566" s="22"/>
      <c r="F566" s="20" t="n">
        <f aca="false">F567</f>
        <v>300</v>
      </c>
      <c r="G566" s="20" t="n">
        <f aca="false">G567</f>
        <v>318</v>
      </c>
      <c r="H566" s="20" t="n">
        <f aca="false">H567</f>
        <v>325</v>
      </c>
      <c r="I566" s="32"/>
    </row>
    <row r="567" s="33" customFormat="true" ht="37.5" hidden="false" customHeight="false" outlineLevel="0" collapsed="false">
      <c r="A567" s="23" t="s">
        <v>255</v>
      </c>
      <c r="B567" s="22" t="s">
        <v>529</v>
      </c>
      <c r="C567" s="22" t="s">
        <v>25</v>
      </c>
      <c r="D567" s="22" t="s">
        <v>131</v>
      </c>
      <c r="E567" s="22" t="s">
        <v>51</v>
      </c>
      <c r="F567" s="20" t="n">
        <v>300</v>
      </c>
      <c r="G567" s="20" t="n">
        <v>318</v>
      </c>
      <c r="H567" s="20" t="n">
        <v>325</v>
      </c>
      <c r="I567" s="32"/>
    </row>
    <row r="568" s="33" customFormat="true" ht="37.5" hidden="false" customHeight="false" outlineLevel="0" collapsed="false">
      <c r="A568" s="23" t="s">
        <v>497</v>
      </c>
      <c r="B568" s="22" t="s">
        <v>530</v>
      </c>
      <c r="C568" s="22"/>
      <c r="D568" s="22"/>
      <c r="E568" s="22"/>
      <c r="F568" s="20" t="n">
        <f aca="false">F569+F570</f>
        <v>134385</v>
      </c>
      <c r="G568" s="20" t="n">
        <f aca="false">G569+G570</f>
        <v>154614.6</v>
      </c>
      <c r="H568" s="20" t="n">
        <f aca="false">H569+H570</f>
        <v>166960</v>
      </c>
      <c r="I568" s="32"/>
    </row>
    <row r="569" s="33" customFormat="true" ht="37.5" hidden="false" customHeight="false" outlineLevel="0" collapsed="false">
      <c r="A569" s="23" t="s">
        <v>255</v>
      </c>
      <c r="B569" s="22" t="s">
        <v>530</v>
      </c>
      <c r="C569" s="22" t="s">
        <v>25</v>
      </c>
      <c r="D569" s="22" t="s">
        <v>131</v>
      </c>
      <c r="E569" s="22" t="s">
        <v>51</v>
      </c>
      <c r="F569" s="20" t="n">
        <v>2280</v>
      </c>
      <c r="G569" s="20" t="n">
        <v>2618</v>
      </c>
      <c r="H569" s="20" t="n">
        <v>2830</v>
      </c>
      <c r="I569" s="32"/>
    </row>
    <row r="570" s="33" customFormat="true" ht="18.75" hidden="false" customHeight="false" outlineLevel="0" collapsed="false">
      <c r="A570" s="23" t="s">
        <v>126</v>
      </c>
      <c r="B570" s="22" t="s">
        <v>530</v>
      </c>
      <c r="C570" s="22" t="s">
        <v>130</v>
      </c>
      <c r="D570" s="22" t="s">
        <v>131</v>
      </c>
      <c r="E570" s="22" t="s">
        <v>51</v>
      </c>
      <c r="F570" s="20" t="n">
        <v>132105</v>
      </c>
      <c r="G570" s="20" t="n">
        <v>151996.6</v>
      </c>
      <c r="H570" s="20" t="n">
        <v>164130</v>
      </c>
      <c r="I570" s="32"/>
    </row>
    <row r="571" s="33" customFormat="true" ht="71.45" hidden="false" customHeight="true" outlineLevel="0" collapsed="false">
      <c r="A571" s="23" t="s">
        <v>163</v>
      </c>
      <c r="B571" s="22" t="s">
        <v>531</v>
      </c>
      <c r="C571" s="22"/>
      <c r="D571" s="22"/>
      <c r="E571" s="22"/>
      <c r="F571" s="20" t="n">
        <f aca="false">F572+F573</f>
        <v>568.5</v>
      </c>
      <c r="G571" s="20" t="n">
        <f aca="false">G572+G573</f>
        <v>622</v>
      </c>
      <c r="H571" s="20" t="n">
        <f aca="false">H572+H573</f>
        <v>656</v>
      </c>
      <c r="I571" s="32"/>
    </row>
    <row r="572" s="33" customFormat="true" ht="37.5" hidden="false" customHeight="false" outlineLevel="0" collapsed="false">
      <c r="A572" s="23" t="s">
        <v>255</v>
      </c>
      <c r="B572" s="22" t="s">
        <v>531</v>
      </c>
      <c r="C572" s="22" t="s">
        <v>25</v>
      </c>
      <c r="D572" s="22" t="s">
        <v>131</v>
      </c>
      <c r="E572" s="22" t="s">
        <v>51</v>
      </c>
      <c r="F572" s="20" t="n">
        <v>11.5</v>
      </c>
      <c r="G572" s="20" t="n">
        <v>12</v>
      </c>
      <c r="H572" s="20" t="n">
        <v>13</v>
      </c>
      <c r="I572" s="32"/>
    </row>
    <row r="573" s="33" customFormat="true" ht="18.75" hidden="false" customHeight="false" outlineLevel="0" collapsed="false">
      <c r="A573" s="23" t="s">
        <v>126</v>
      </c>
      <c r="B573" s="22" t="s">
        <v>531</v>
      </c>
      <c r="C573" s="22" t="s">
        <v>130</v>
      </c>
      <c r="D573" s="22" t="s">
        <v>131</v>
      </c>
      <c r="E573" s="22" t="s">
        <v>51</v>
      </c>
      <c r="F573" s="20" t="n">
        <f aca="false">567.4-10.4</f>
        <v>557</v>
      </c>
      <c r="G573" s="20" t="n">
        <v>610</v>
      </c>
      <c r="H573" s="20" t="n">
        <v>643</v>
      </c>
      <c r="I573" s="32"/>
    </row>
    <row r="574" s="33" customFormat="true" ht="93.75" hidden="false" customHeight="false" outlineLevel="0" collapsed="false">
      <c r="A574" s="23" t="s">
        <v>532</v>
      </c>
      <c r="B574" s="22" t="s">
        <v>533</v>
      </c>
      <c r="C574" s="22"/>
      <c r="D574" s="22"/>
      <c r="E574" s="22"/>
      <c r="F574" s="20" t="n">
        <f aca="false">F575+F576</f>
        <v>140</v>
      </c>
      <c r="G574" s="20" t="n">
        <f aca="false">G575+G576</f>
        <v>140</v>
      </c>
      <c r="H574" s="20" t="n">
        <f aca="false">H575+H576</f>
        <v>140</v>
      </c>
      <c r="I574" s="32"/>
    </row>
    <row r="575" s="33" customFormat="true" ht="37.5" hidden="false" customHeight="false" outlineLevel="0" collapsed="false">
      <c r="A575" s="23" t="s">
        <v>255</v>
      </c>
      <c r="B575" s="22" t="s">
        <v>533</v>
      </c>
      <c r="C575" s="22" t="s">
        <v>25</v>
      </c>
      <c r="D575" s="22" t="s">
        <v>131</v>
      </c>
      <c r="E575" s="22" t="s">
        <v>51</v>
      </c>
      <c r="F575" s="20" t="n">
        <v>40</v>
      </c>
      <c r="G575" s="20" t="n">
        <v>40</v>
      </c>
      <c r="H575" s="20" t="n">
        <v>40</v>
      </c>
      <c r="I575" s="32"/>
    </row>
    <row r="576" s="33" customFormat="true" ht="18.75" hidden="false" customHeight="false" outlineLevel="0" collapsed="false">
      <c r="A576" s="23" t="s">
        <v>126</v>
      </c>
      <c r="B576" s="22" t="s">
        <v>533</v>
      </c>
      <c r="C576" s="22" t="s">
        <v>130</v>
      </c>
      <c r="D576" s="22" t="s">
        <v>131</v>
      </c>
      <c r="E576" s="22" t="s">
        <v>51</v>
      </c>
      <c r="F576" s="20" t="n">
        <v>100</v>
      </c>
      <c r="G576" s="20" t="n">
        <v>100</v>
      </c>
      <c r="H576" s="20" t="n">
        <v>100</v>
      </c>
      <c r="I576" s="32"/>
    </row>
    <row r="577" s="33" customFormat="true" ht="37.5" hidden="false" customHeight="false" outlineLevel="0" collapsed="false">
      <c r="A577" s="23" t="s">
        <v>534</v>
      </c>
      <c r="B577" s="22" t="s">
        <v>535</v>
      </c>
      <c r="C577" s="22"/>
      <c r="D577" s="22"/>
      <c r="E577" s="22"/>
      <c r="F577" s="20" t="n">
        <f aca="false">F578</f>
        <v>0.5</v>
      </c>
      <c r="G577" s="20" t="n">
        <f aca="false">G578</f>
        <v>0.5</v>
      </c>
      <c r="H577" s="20" t="n">
        <f aca="false">H578</f>
        <v>0.5</v>
      </c>
      <c r="I577" s="32"/>
    </row>
    <row r="578" s="33" customFormat="true" ht="18.75" hidden="false" customHeight="false" outlineLevel="0" collapsed="false">
      <c r="A578" s="23" t="s">
        <v>126</v>
      </c>
      <c r="B578" s="22" t="s">
        <v>535</v>
      </c>
      <c r="C578" s="22" t="s">
        <v>130</v>
      </c>
      <c r="D578" s="22" t="s">
        <v>131</v>
      </c>
      <c r="E578" s="22" t="s">
        <v>51</v>
      </c>
      <c r="F578" s="20" t="n">
        <v>0.5</v>
      </c>
      <c r="G578" s="20" t="n">
        <v>0.5</v>
      </c>
      <c r="H578" s="20" t="n">
        <v>0.5</v>
      </c>
      <c r="I578" s="32"/>
    </row>
    <row r="579" s="33" customFormat="true" ht="112.15" hidden="false" customHeight="true" outlineLevel="0" collapsed="false">
      <c r="A579" s="23" t="s">
        <v>536</v>
      </c>
      <c r="B579" s="22" t="s">
        <v>537</v>
      </c>
      <c r="C579" s="22"/>
      <c r="D579" s="22"/>
      <c r="E579" s="22"/>
      <c r="F579" s="20" t="n">
        <f aca="false">F580</f>
        <v>141</v>
      </c>
      <c r="G579" s="20" t="n">
        <f aca="false">G580</f>
        <v>168</v>
      </c>
      <c r="H579" s="20" t="n">
        <f aca="false">H580</f>
        <v>169</v>
      </c>
      <c r="I579" s="32"/>
    </row>
    <row r="580" s="33" customFormat="true" ht="37.5" hidden="false" customHeight="false" outlineLevel="0" collapsed="false">
      <c r="A580" s="23" t="s">
        <v>255</v>
      </c>
      <c r="B580" s="22" t="s">
        <v>537</v>
      </c>
      <c r="C580" s="22" t="s">
        <v>25</v>
      </c>
      <c r="D580" s="22" t="s">
        <v>131</v>
      </c>
      <c r="E580" s="22" t="s">
        <v>51</v>
      </c>
      <c r="F580" s="20" t="n">
        <v>141</v>
      </c>
      <c r="G580" s="20" t="n">
        <v>168</v>
      </c>
      <c r="H580" s="20" t="n">
        <v>169</v>
      </c>
      <c r="I580" s="32"/>
    </row>
    <row r="581" s="33" customFormat="true" ht="56.25" hidden="false" customHeight="false" outlineLevel="0" collapsed="false">
      <c r="A581" s="23" t="s">
        <v>538</v>
      </c>
      <c r="B581" s="22" t="s">
        <v>539</v>
      </c>
      <c r="C581" s="22"/>
      <c r="D581" s="22"/>
      <c r="E581" s="22"/>
      <c r="F581" s="20" t="n">
        <f aca="false">F582</f>
        <v>277.7</v>
      </c>
      <c r="G581" s="20" t="n">
        <f aca="false">G582</f>
        <v>294.5</v>
      </c>
      <c r="H581" s="20" t="n">
        <f aca="false">H582</f>
        <v>294.5</v>
      </c>
      <c r="I581" s="32"/>
    </row>
    <row r="582" s="33" customFormat="true" ht="37.5" hidden="false" customHeight="false" outlineLevel="0" collapsed="false">
      <c r="A582" s="23" t="s">
        <v>255</v>
      </c>
      <c r="B582" s="22" t="s">
        <v>539</v>
      </c>
      <c r="C582" s="22" t="s">
        <v>25</v>
      </c>
      <c r="D582" s="22" t="s">
        <v>131</v>
      </c>
      <c r="E582" s="22" t="s">
        <v>51</v>
      </c>
      <c r="F582" s="20" t="n">
        <v>277.7</v>
      </c>
      <c r="G582" s="20" t="n">
        <v>294.5</v>
      </c>
      <c r="H582" s="20" t="n">
        <v>294.5</v>
      </c>
      <c r="I582" s="32"/>
    </row>
    <row r="583" s="33" customFormat="true" ht="37.5" hidden="false" customHeight="false" outlineLevel="0" collapsed="false">
      <c r="A583" s="23" t="s">
        <v>508</v>
      </c>
      <c r="B583" s="22" t="s">
        <v>540</v>
      </c>
      <c r="C583" s="22"/>
      <c r="D583" s="22"/>
      <c r="E583" s="22"/>
      <c r="F583" s="20" t="n">
        <f aca="false">F584+F585</f>
        <v>88710.7</v>
      </c>
      <c r="G583" s="20" t="n">
        <f aca="false">G584+G585</f>
        <v>89778.1</v>
      </c>
      <c r="H583" s="20" t="n">
        <f aca="false">H584+H585</f>
        <v>87431.2</v>
      </c>
      <c r="I583" s="32"/>
    </row>
    <row r="584" s="33" customFormat="true" ht="37.5" hidden="false" customHeight="false" outlineLevel="0" collapsed="false">
      <c r="A584" s="23" t="s">
        <v>255</v>
      </c>
      <c r="B584" s="22" t="s">
        <v>540</v>
      </c>
      <c r="C584" s="22" t="s">
        <v>25</v>
      </c>
      <c r="D584" s="22" t="s">
        <v>131</v>
      </c>
      <c r="E584" s="22" t="s">
        <v>51</v>
      </c>
      <c r="F584" s="20" t="n">
        <v>1350</v>
      </c>
      <c r="G584" s="20" t="n">
        <v>1330</v>
      </c>
      <c r="H584" s="20" t="n">
        <v>1360</v>
      </c>
      <c r="I584" s="32"/>
    </row>
    <row r="585" s="33" customFormat="true" ht="18.75" hidden="false" customHeight="false" outlineLevel="0" collapsed="false">
      <c r="A585" s="23" t="s">
        <v>126</v>
      </c>
      <c r="B585" s="22" t="s">
        <v>540</v>
      </c>
      <c r="C585" s="22" t="s">
        <v>130</v>
      </c>
      <c r="D585" s="22" t="s">
        <v>131</v>
      </c>
      <c r="E585" s="22" t="s">
        <v>51</v>
      </c>
      <c r="F585" s="20" t="n">
        <v>87360.7</v>
      </c>
      <c r="G585" s="20" t="n">
        <v>88448.1</v>
      </c>
      <c r="H585" s="20" t="n">
        <v>86071.2</v>
      </c>
      <c r="I585" s="32"/>
    </row>
    <row r="586" s="33" customFormat="true" ht="37.5" hidden="false" customHeight="false" outlineLevel="0" collapsed="false">
      <c r="A586" s="23" t="s">
        <v>16</v>
      </c>
      <c r="B586" s="22" t="s">
        <v>541</v>
      </c>
      <c r="C586" s="22"/>
      <c r="D586" s="22"/>
      <c r="E586" s="22"/>
      <c r="F586" s="20" t="n">
        <f aca="false">F589+F587</f>
        <v>117905.6</v>
      </c>
      <c r="G586" s="20" t="n">
        <f aca="false">G589+G587</f>
        <v>131116.1</v>
      </c>
      <c r="H586" s="20" t="n">
        <f aca="false">H589+H587</f>
        <v>140868.9</v>
      </c>
      <c r="I586" s="32"/>
    </row>
    <row r="587" s="33" customFormat="true" ht="75" hidden="false" customHeight="false" outlineLevel="0" collapsed="false">
      <c r="A587" s="23" t="s">
        <v>542</v>
      </c>
      <c r="B587" s="22" t="s">
        <v>543</v>
      </c>
      <c r="C587" s="22"/>
      <c r="D587" s="22"/>
      <c r="E587" s="22"/>
      <c r="F587" s="20" t="n">
        <f aca="false">F588</f>
        <v>44154</v>
      </c>
      <c r="G587" s="20" t="n">
        <f aca="false">G588</f>
        <v>44528.1</v>
      </c>
      <c r="H587" s="20" t="n">
        <f aca="false">H588</f>
        <v>44765.4</v>
      </c>
      <c r="I587" s="32"/>
    </row>
    <row r="588" s="33" customFormat="true" ht="37.5" hidden="false" customHeight="false" outlineLevel="0" collapsed="false">
      <c r="A588" s="23" t="s">
        <v>30</v>
      </c>
      <c r="B588" s="22" t="s">
        <v>543</v>
      </c>
      <c r="C588" s="22" t="s">
        <v>31</v>
      </c>
      <c r="D588" s="22" t="s">
        <v>131</v>
      </c>
      <c r="E588" s="22" t="s">
        <v>127</v>
      </c>
      <c r="F588" s="20" t="n">
        <v>44154</v>
      </c>
      <c r="G588" s="20" t="n">
        <v>44528.1</v>
      </c>
      <c r="H588" s="20" t="n">
        <v>44765.4</v>
      </c>
      <c r="I588" s="32"/>
    </row>
    <row r="589" s="33" customFormat="true" ht="37.5" hidden="false" customHeight="false" outlineLevel="0" collapsed="false">
      <c r="A589" s="23" t="s">
        <v>544</v>
      </c>
      <c r="B589" s="22" t="s">
        <v>545</v>
      </c>
      <c r="C589" s="22"/>
      <c r="D589" s="22"/>
      <c r="E589" s="22"/>
      <c r="F589" s="20" t="n">
        <f aca="false">F590</f>
        <v>73751.6</v>
      </c>
      <c r="G589" s="20" t="n">
        <f aca="false">G590</f>
        <v>86588</v>
      </c>
      <c r="H589" s="20" t="n">
        <f aca="false">H590</f>
        <v>96103.5</v>
      </c>
      <c r="I589" s="32"/>
    </row>
    <row r="590" s="33" customFormat="true" ht="37.5" hidden="false" customHeight="false" outlineLevel="0" collapsed="false">
      <c r="A590" s="23" t="s">
        <v>30</v>
      </c>
      <c r="B590" s="22" t="s">
        <v>545</v>
      </c>
      <c r="C590" s="22" t="s">
        <v>31</v>
      </c>
      <c r="D590" s="22" t="s">
        <v>131</v>
      </c>
      <c r="E590" s="22" t="s">
        <v>32</v>
      </c>
      <c r="F590" s="20" t="n">
        <v>73751.6</v>
      </c>
      <c r="G590" s="20" t="n">
        <v>86588</v>
      </c>
      <c r="H590" s="20" t="n">
        <v>96103.5</v>
      </c>
      <c r="I590" s="32"/>
    </row>
    <row r="591" s="33" customFormat="true" ht="37.5" hidden="false" customHeight="false" outlineLevel="0" collapsed="false">
      <c r="A591" s="18" t="s">
        <v>26</v>
      </c>
      <c r="B591" s="22" t="s">
        <v>546</v>
      </c>
      <c r="C591" s="22"/>
      <c r="D591" s="22"/>
      <c r="E591" s="22"/>
      <c r="F591" s="20" t="n">
        <f aca="false">F592+F594</f>
        <v>350.4</v>
      </c>
      <c r="G591" s="20" t="n">
        <f aca="false">G592+G594</f>
        <v>110.5</v>
      </c>
      <c r="H591" s="20" t="n">
        <f aca="false">H592+H594</f>
        <v>110.5</v>
      </c>
      <c r="I591" s="32"/>
    </row>
    <row r="592" s="33" customFormat="true" ht="75" hidden="false" customHeight="false" outlineLevel="0" collapsed="false">
      <c r="A592" s="23" t="s">
        <v>542</v>
      </c>
      <c r="B592" s="22" t="s">
        <v>547</v>
      </c>
      <c r="C592" s="22"/>
      <c r="D592" s="22"/>
      <c r="E592" s="22"/>
      <c r="F592" s="20" t="n">
        <f aca="false">F593</f>
        <v>350.4</v>
      </c>
      <c r="G592" s="20" t="n">
        <f aca="false">G593</f>
        <v>0</v>
      </c>
      <c r="H592" s="20" t="n">
        <f aca="false">H593</f>
        <v>0</v>
      </c>
      <c r="I592" s="32"/>
    </row>
    <row r="593" s="33" customFormat="true" ht="37.5" hidden="false" customHeight="false" outlineLevel="0" collapsed="false">
      <c r="A593" s="23" t="s">
        <v>30</v>
      </c>
      <c r="B593" s="22" t="s">
        <v>547</v>
      </c>
      <c r="C593" s="22" t="s">
        <v>31</v>
      </c>
      <c r="D593" s="22" t="s">
        <v>131</v>
      </c>
      <c r="E593" s="22" t="s">
        <v>127</v>
      </c>
      <c r="F593" s="20" t="n">
        <v>350.4</v>
      </c>
      <c r="G593" s="20" t="n">
        <v>0</v>
      </c>
      <c r="H593" s="20" t="n">
        <v>0</v>
      </c>
      <c r="I593" s="32"/>
    </row>
    <row r="594" s="33" customFormat="true" ht="56.25" hidden="false" customHeight="false" outlineLevel="0" collapsed="false">
      <c r="A594" s="23" t="s">
        <v>548</v>
      </c>
      <c r="B594" s="22" t="s">
        <v>549</v>
      </c>
      <c r="C594" s="22"/>
      <c r="D594" s="22"/>
      <c r="E594" s="22"/>
      <c r="F594" s="20" t="n">
        <f aca="false">F595</f>
        <v>0</v>
      </c>
      <c r="G594" s="20" t="n">
        <f aca="false">G595</f>
        <v>110.5</v>
      </c>
      <c r="H594" s="20" t="n">
        <f aca="false">H595</f>
        <v>110.5</v>
      </c>
      <c r="I594" s="32"/>
    </row>
    <row r="595" s="33" customFormat="true" ht="37.5" hidden="false" customHeight="false" outlineLevel="0" collapsed="false">
      <c r="A595" s="23" t="s">
        <v>30</v>
      </c>
      <c r="B595" s="22" t="s">
        <v>549</v>
      </c>
      <c r="C595" s="22" t="s">
        <v>31</v>
      </c>
      <c r="D595" s="22" t="s">
        <v>131</v>
      </c>
      <c r="E595" s="22" t="s">
        <v>250</v>
      </c>
      <c r="F595" s="20" t="n">
        <v>0</v>
      </c>
      <c r="G595" s="20" t="n">
        <v>110.5</v>
      </c>
      <c r="H595" s="20" t="n">
        <v>110.5</v>
      </c>
      <c r="I595" s="32"/>
    </row>
    <row r="596" s="33" customFormat="true" ht="37.5" hidden="false" customHeight="false" outlineLevel="0" collapsed="false">
      <c r="A596" s="21" t="s">
        <v>157</v>
      </c>
      <c r="B596" s="22" t="s">
        <v>550</v>
      </c>
      <c r="C596" s="22"/>
      <c r="D596" s="22"/>
      <c r="E596" s="22"/>
      <c r="F596" s="20" t="n">
        <f aca="false">F597</f>
        <v>238.6</v>
      </c>
      <c r="G596" s="20" t="n">
        <f aca="false">G597</f>
        <v>62.8</v>
      </c>
      <c r="H596" s="20" t="n">
        <f aca="false">H597</f>
        <v>72.8</v>
      </c>
      <c r="I596" s="32"/>
    </row>
    <row r="597" s="33" customFormat="true" ht="37.5" hidden="false" customHeight="false" outlineLevel="0" collapsed="false">
      <c r="A597" s="23" t="s">
        <v>544</v>
      </c>
      <c r="B597" s="22" t="s">
        <v>551</v>
      </c>
      <c r="C597" s="22"/>
      <c r="D597" s="22"/>
      <c r="E597" s="22"/>
      <c r="F597" s="20" t="n">
        <f aca="false">F598</f>
        <v>238.6</v>
      </c>
      <c r="G597" s="20" t="n">
        <f aca="false">G598</f>
        <v>62.8</v>
      </c>
      <c r="H597" s="20" t="n">
        <f aca="false">H598</f>
        <v>72.8</v>
      </c>
      <c r="I597" s="32"/>
    </row>
    <row r="598" s="33" customFormat="true" ht="18.75" hidden="false" customHeight="false" outlineLevel="0" collapsed="false">
      <c r="A598" s="23" t="s">
        <v>106</v>
      </c>
      <c r="B598" s="22" t="s">
        <v>551</v>
      </c>
      <c r="C598" s="19" t="s">
        <v>107</v>
      </c>
      <c r="D598" s="22" t="s">
        <v>131</v>
      </c>
      <c r="E598" s="22" t="s">
        <v>32</v>
      </c>
      <c r="F598" s="20" t="n">
        <v>238.6</v>
      </c>
      <c r="G598" s="20" t="n">
        <v>62.8</v>
      </c>
      <c r="H598" s="20" t="n">
        <v>72.8</v>
      </c>
      <c r="I598" s="32"/>
    </row>
    <row r="599" s="33" customFormat="true" ht="37.5" hidden="false" customHeight="false" outlineLevel="0" collapsed="false">
      <c r="A599" s="23" t="s">
        <v>161</v>
      </c>
      <c r="B599" s="22" t="s">
        <v>552</v>
      </c>
      <c r="C599" s="22"/>
      <c r="D599" s="22"/>
      <c r="E599" s="22"/>
      <c r="F599" s="20" t="n">
        <f aca="false">F600+F602+F606+F608+F610+F612+F614+F616+F618+F620+F622+F604</f>
        <v>316202.4</v>
      </c>
      <c r="G599" s="20" t="n">
        <f aca="false">G600+G602+G606+G608+G610+G612+G614+G616+G618+G620+G622+G604</f>
        <v>322680.5</v>
      </c>
      <c r="H599" s="20" t="n">
        <f aca="false">H600+H602+H606+H608+H610+H612+H614+H616+H618+H620+H622+H604</f>
        <v>336050.2</v>
      </c>
      <c r="I599" s="32"/>
    </row>
    <row r="600" s="33" customFormat="true" ht="54.6" hidden="false" customHeight="true" outlineLevel="0" collapsed="false">
      <c r="A600" s="23" t="s">
        <v>513</v>
      </c>
      <c r="B600" s="22" t="s">
        <v>553</v>
      </c>
      <c r="C600" s="22"/>
      <c r="D600" s="22"/>
      <c r="E600" s="22"/>
      <c r="F600" s="20" t="n">
        <f aca="false">F601</f>
        <v>29309.3</v>
      </c>
      <c r="G600" s="20" t="n">
        <f aca="false">G601</f>
        <v>26290.1</v>
      </c>
      <c r="H600" s="20" t="n">
        <f aca="false">H601</f>
        <v>28011.5</v>
      </c>
      <c r="I600" s="32"/>
    </row>
    <row r="601" s="33" customFormat="true" ht="18.75" hidden="false" customHeight="false" outlineLevel="0" collapsed="false">
      <c r="A601" s="23" t="s">
        <v>126</v>
      </c>
      <c r="B601" s="22" t="s">
        <v>553</v>
      </c>
      <c r="C601" s="22" t="s">
        <v>130</v>
      </c>
      <c r="D601" s="22" t="s">
        <v>131</v>
      </c>
      <c r="E601" s="22" t="s">
        <v>127</v>
      </c>
      <c r="F601" s="20" t="n">
        <v>29309.3</v>
      </c>
      <c r="G601" s="20" t="n">
        <v>26290.1</v>
      </c>
      <c r="H601" s="20" t="n">
        <v>28011.5</v>
      </c>
      <c r="I601" s="32"/>
    </row>
    <row r="602" s="33" customFormat="true" ht="93.75" hidden="false" customHeight="false" outlineLevel="0" collapsed="false">
      <c r="A602" s="23" t="s">
        <v>515</v>
      </c>
      <c r="B602" s="22" t="s">
        <v>554</v>
      </c>
      <c r="C602" s="22"/>
      <c r="D602" s="22"/>
      <c r="E602" s="22"/>
      <c r="F602" s="20" t="n">
        <f aca="false">F603</f>
        <v>34507.1</v>
      </c>
      <c r="G602" s="20" t="n">
        <f aca="false">G603</f>
        <v>24408.9</v>
      </c>
      <c r="H602" s="20" t="n">
        <f aca="false">H603</f>
        <v>25394.1</v>
      </c>
      <c r="I602" s="32"/>
    </row>
    <row r="603" s="33" customFormat="true" ht="18.75" hidden="false" customHeight="false" outlineLevel="0" collapsed="false">
      <c r="A603" s="23" t="s">
        <v>126</v>
      </c>
      <c r="B603" s="22" t="s">
        <v>554</v>
      </c>
      <c r="C603" s="22" t="s">
        <v>130</v>
      </c>
      <c r="D603" s="22" t="s">
        <v>131</v>
      </c>
      <c r="E603" s="22" t="s">
        <v>127</v>
      </c>
      <c r="F603" s="20" t="n">
        <v>34507.1</v>
      </c>
      <c r="G603" s="20" t="n">
        <v>24408.9</v>
      </c>
      <c r="H603" s="20" t="n">
        <v>25394.1</v>
      </c>
      <c r="I603" s="32"/>
    </row>
    <row r="604" s="33" customFormat="true" ht="75" hidden="false" customHeight="false" outlineLevel="0" collapsed="false">
      <c r="A604" s="23" t="s">
        <v>542</v>
      </c>
      <c r="B604" s="22" t="s">
        <v>555</v>
      </c>
      <c r="C604" s="22"/>
      <c r="D604" s="22"/>
      <c r="E604" s="22"/>
      <c r="F604" s="20" t="n">
        <f aca="false">F605</f>
        <v>168.7</v>
      </c>
      <c r="G604" s="20" t="n">
        <f aca="false">G605</f>
        <v>0</v>
      </c>
      <c r="H604" s="20" t="n">
        <f aca="false">H605</f>
        <v>0</v>
      </c>
      <c r="I604" s="32"/>
    </row>
    <row r="605" s="33" customFormat="true" ht="18.75" hidden="false" customHeight="false" outlineLevel="0" collapsed="false">
      <c r="A605" s="23" t="s">
        <v>126</v>
      </c>
      <c r="B605" s="22" t="s">
        <v>555</v>
      </c>
      <c r="C605" s="22" t="s">
        <v>130</v>
      </c>
      <c r="D605" s="22" t="s">
        <v>131</v>
      </c>
      <c r="E605" s="22" t="s">
        <v>127</v>
      </c>
      <c r="F605" s="20" t="n">
        <v>168.7</v>
      </c>
      <c r="G605" s="20" t="n">
        <v>0</v>
      </c>
      <c r="H605" s="20" t="n">
        <v>0</v>
      </c>
      <c r="I605" s="32"/>
    </row>
    <row r="606" s="33" customFormat="true" ht="75" hidden="false" customHeight="false" outlineLevel="0" collapsed="false">
      <c r="A606" s="23" t="s">
        <v>519</v>
      </c>
      <c r="B606" s="22" t="s">
        <v>556</v>
      </c>
      <c r="C606" s="22"/>
      <c r="D606" s="22"/>
      <c r="E606" s="22"/>
      <c r="F606" s="20" t="n">
        <f aca="false">F607</f>
        <v>108841.5</v>
      </c>
      <c r="G606" s="20" t="n">
        <f aca="false">G607</f>
        <v>118319.7</v>
      </c>
      <c r="H606" s="20" t="n">
        <f aca="false">H607</f>
        <v>123003.3</v>
      </c>
      <c r="I606" s="32"/>
    </row>
    <row r="607" s="33" customFormat="true" ht="18.75" hidden="false" customHeight="false" outlineLevel="0" collapsed="false">
      <c r="A607" s="23" t="s">
        <v>126</v>
      </c>
      <c r="B607" s="22" t="s">
        <v>556</v>
      </c>
      <c r="C607" s="22" t="s">
        <v>130</v>
      </c>
      <c r="D607" s="22" t="s">
        <v>131</v>
      </c>
      <c r="E607" s="22" t="s">
        <v>51</v>
      </c>
      <c r="F607" s="20" t="n">
        <v>108841.5</v>
      </c>
      <c r="G607" s="20" t="n">
        <v>118319.7</v>
      </c>
      <c r="H607" s="20" t="n">
        <v>123003.3</v>
      </c>
      <c r="I607" s="32"/>
    </row>
    <row r="608" s="33" customFormat="true" ht="75" hidden="false" customHeight="false" outlineLevel="0" collapsed="false">
      <c r="A608" s="23" t="s">
        <v>521</v>
      </c>
      <c r="B608" s="22" t="s">
        <v>557</v>
      </c>
      <c r="C608" s="22"/>
      <c r="D608" s="22"/>
      <c r="E608" s="22"/>
      <c r="F608" s="20" t="n">
        <f aca="false">F609</f>
        <v>29443.2</v>
      </c>
      <c r="G608" s="20" t="n">
        <f aca="false">G609</f>
        <v>30599.6</v>
      </c>
      <c r="H608" s="20" t="n">
        <f aca="false">H609</f>
        <v>31753.2</v>
      </c>
      <c r="I608" s="32"/>
    </row>
    <row r="609" s="33" customFormat="true" ht="18.75" hidden="false" customHeight="false" outlineLevel="0" collapsed="false">
      <c r="A609" s="23" t="s">
        <v>126</v>
      </c>
      <c r="B609" s="22" t="s">
        <v>557</v>
      </c>
      <c r="C609" s="22" t="s">
        <v>130</v>
      </c>
      <c r="D609" s="22" t="s">
        <v>131</v>
      </c>
      <c r="E609" s="22" t="s">
        <v>51</v>
      </c>
      <c r="F609" s="20" t="n">
        <v>29443.2</v>
      </c>
      <c r="G609" s="20" t="n">
        <v>30599.6</v>
      </c>
      <c r="H609" s="20" t="n">
        <v>31753.2</v>
      </c>
      <c r="I609" s="32"/>
    </row>
    <row r="610" s="33" customFormat="true" ht="56.25" hidden="false" customHeight="false" outlineLevel="0" collapsed="false">
      <c r="A610" s="23" t="s">
        <v>523</v>
      </c>
      <c r="B610" s="22" t="s">
        <v>558</v>
      </c>
      <c r="C610" s="22"/>
      <c r="D610" s="22"/>
      <c r="E610" s="22"/>
      <c r="F610" s="20" t="n">
        <f aca="false">F611</f>
        <v>70019.5</v>
      </c>
      <c r="G610" s="20" t="n">
        <f aca="false">G611</f>
        <v>76206.7</v>
      </c>
      <c r="H610" s="20" t="n">
        <f aca="false">H611</f>
        <v>79304.8</v>
      </c>
      <c r="I610" s="32"/>
    </row>
    <row r="611" s="33" customFormat="true" ht="18.75" hidden="false" customHeight="false" outlineLevel="0" collapsed="false">
      <c r="A611" s="23" t="s">
        <v>126</v>
      </c>
      <c r="B611" s="22" t="s">
        <v>558</v>
      </c>
      <c r="C611" s="22" t="s">
        <v>130</v>
      </c>
      <c r="D611" s="22" t="s">
        <v>131</v>
      </c>
      <c r="E611" s="22" t="s">
        <v>51</v>
      </c>
      <c r="F611" s="20" t="n">
        <v>70019.5</v>
      </c>
      <c r="G611" s="20" t="n">
        <v>76206.7</v>
      </c>
      <c r="H611" s="20" t="n">
        <v>79304.8</v>
      </c>
      <c r="I611" s="32"/>
    </row>
    <row r="612" s="33" customFormat="true" ht="93.75" hidden="false" customHeight="false" outlineLevel="0" collapsed="false">
      <c r="A612" s="23" t="s">
        <v>527</v>
      </c>
      <c r="B612" s="22" t="s">
        <v>559</v>
      </c>
      <c r="C612" s="22"/>
      <c r="D612" s="22"/>
      <c r="E612" s="22"/>
      <c r="F612" s="20" t="n">
        <f aca="false">F613</f>
        <v>20.3</v>
      </c>
      <c r="G612" s="20" t="n">
        <f aca="false">G613</f>
        <v>20.3</v>
      </c>
      <c r="H612" s="20" t="n">
        <f aca="false">H613</f>
        <v>20.3</v>
      </c>
      <c r="I612" s="32"/>
    </row>
    <row r="613" s="33" customFormat="true" ht="18.75" hidden="false" customHeight="false" outlineLevel="0" collapsed="false">
      <c r="A613" s="23" t="s">
        <v>126</v>
      </c>
      <c r="B613" s="22" t="s">
        <v>559</v>
      </c>
      <c r="C613" s="22" t="s">
        <v>130</v>
      </c>
      <c r="D613" s="22" t="s">
        <v>131</v>
      </c>
      <c r="E613" s="22" t="s">
        <v>51</v>
      </c>
      <c r="F613" s="20" t="n">
        <v>20.3</v>
      </c>
      <c r="G613" s="20" t="n">
        <v>20.3</v>
      </c>
      <c r="H613" s="20" t="n">
        <v>20.3</v>
      </c>
      <c r="I613" s="32"/>
    </row>
    <row r="614" s="33" customFormat="true" ht="112.5" hidden="false" customHeight="false" outlineLevel="0" collapsed="false">
      <c r="A614" s="23" t="s">
        <v>495</v>
      </c>
      <c r="B614" s="22" t="s">
        <v>560</v>
      </c>
      <c r="C614" s="22"/>
      <c r="D614" s="22"/>
      <c r="E614" s="22"/>
      <c r="F614" s="20" t="n">
        <f aca="false">F615</f>
        <v>14586.7</v>
      </c>
      <c r="G614" s="20" t="n">
        <f aca="false">G615</f>
        <v>15775.7</v>
      </c>
      <c r="H614" s="20" t="n">
        <f aca="false">H615</f>
        <v>16332.2</v>
      </c>
      <c r="I614" s="32"/>
    </row>
    <row r="615" s="33" customFormat="true" ht="18.75" hidden="false" customHeight="false" outlineLevel="0" collapsed="false">
      <c r="A615" s="23" t="s">
        <v>126</v>
      </c>
      <c r="B615" s="22" t="s">
        <v>560</v>
      </c>
      <c r="C615" s="22" t="s">
        <v>130</v>
      </c>
      <c r="D615" s="22" t="s">
        <v>131</v>
      </c>
      <c r="E615" s="22" t="s">
        <v>51</v>
      </c>
      <c r="F615" s="20" t="n">
        <v>14586.7</v>
      </c>
      <c r="G615" s="20" t="n">
        <v>15775.7</v>
      </c>
      <c r="H615" s="20" t="n">
        <v>16332.2</v>
      </c>
      <c r="I615" s="32"/>
    </row>
    <row r="616" s="33" customFormat="true" ht="75" hidden="false" customHeight="false" outlineLevel="0" collapsed="false">
      <c r="A616" s="23" t="s">
        <v>163</v>
      </c>
      <c r="B616" s="22" t="s">
        <v>561</v>
      </c>
      <c r="C616" s="22"/>
      <c r="D616" s="22"/>
      <c r="E616" s="22"/>
      <c r="F616" s="20" t="n">
        <f aca="false">F617</f>
        <v>22</v>
      </c>
      <c r="G616" s="20" t="n">
        <f aca="false">G617</f>
        <v>23</v>
      </c>
      <c r="H616" s="20" t="n">
        <f aca="false">H617</f>
        <v>24</v>
      </c>
      <c r="I616" s="32"/>
    </row>
    <row r="617" s="33" customFormat="true" ht="18.75" hidden="false" customHeight="false" outlineLevel="0" collapsed="false">
      <c r="A617" s="23" t="s">
        <v>126</v>
      </c>
      <c r="B617" s="22" t="s">
        <v>561</v>
      </c>
      <c r="C617" s="22" t="s">
        <v>130</v>
      </c>
      <c r="D617" s="22" t="s">
        <v>131</v>
      </c>
      <c r="E617" s="22" t="s">
        <v>51</v>
      </c>
      <c r="F617" s="20" t="n">
        <v>22</v>
      </c>
      <c r="G617" s="20" t="n">
        <v>23</v>
      </c>
      <c r="H617" s="20" t="n">
        <v>24</v>
      </c>
      <c r="I617" s="32"/>
    </row>
    <row r="618" s="33" customFormat="true" ht="93.75" hidden="false" customHeight="false" outlineLevel="0" collapsed="false">
      <c r="A618" s="23" t="s">
        <v>532</v>
      </c>
      <c r="B618" s="22" t="s">
        <v>562</v>
      </c>
      <c r="C618" s="22"/>
      <c r="D618" s="22"/>
      <c r="E618" s="22"/>
      <c r="F618" s="20" t="n">
        <f aca="false">F619</f>
        <v>2165.8</v>
      </c>
      <c r="G618" s="20" t="n">
        <f aca="false">G619</f>
        <v>2165.8</v>
      </c>
      <c r="H618" s="20" t="n">
        <f aca="false">H619</f>
        <v>2165.8</v>
      </c>
      <c r="I618" s="32"/>
    </row>
    <row r="619" s="33" customFormat="true" ht="18.75" hidden="false" customHeight="false" outlineLevel="0" collapsed="false">
      <c r="A619" s="23" t="s">
        <v>126</v>
      </c>
      <c r="B619" s="22" t="s">
        <v>562</v>
      </c>
      <c r="C619" s="22" t="s">
        <v>130</v>
      </c>
      <c r="D619" s="22" t="s">
        <v>131</v>
      </c>
      <c r="E619" s="22" t="s">
        <v>51</v>
      </c>
      <c r="F619" s="20" t="n">
        <v>2165.8</v>
      </c>
      <c r="G619" s="20" t="n">
        <v>2165.8</v>
      </c>
      <c r="H619" s="20" t="n">
        <v>2165.8</v>
      </c>
      <c r="I619" s="32"/>
    </row>
    <row r="620" s="33" customFormat="true" ht="131.25" hidden="false" customHeight="false" outlineLevel="0" collapsed="false">
      <c r="A620" s="23" t="s">
        <v>536</v>
      </c>
      <c r="B620" s="22" t="s">
        <v>563</v>
      </c>
      <c r="C620" s="22"/>
      <c r="D620" s="22"/>
      <c r="E620" s="22"/>
      <c r="F620" s="20" t="n">
        <f aca="false">F621</f>
        <v>8141.5</v>
      </c>
      <c r="G620" s="20" t="n">
        <f aca="false">G621</f>
        <v>9140.6</v>
      </c>
      <c r="H620" s="20" t="n">
        <f aca="false">H621</f>
        <v>9509.9</v>
      </c>
      <c r="I620" s="32"/>
    </row>
    <row r="621" s="33" customFormat="true" ht="18.75" hidden="false" customHeight="false" outlineLevel="0" collapsed="false">
      <c r="A621" s="23" t="s">
        <v>126</v>
      </c>
      <c r="B621" s="22" t="s">
        <v>563</v>
      </c>
      <c r="C621" s="22" t="s">
        <v>130</v>
      </c>
      <c r="D621" s="22" t="s">
        <v>131</v>
      </c>
      <c r="E621" s="22" t="s">
        <v>51</v>
      </c>
      <c r="F621" s="20" t="n">
        <v>8141.5</v>
      </c>
      <c r="G621" s="20" t="n">
        <v>9140.6</v>
      </c>
      <c r="H621" s="20" t="n">
        <v>9509.9</v>
      </c>
      <c r="I621" s="32"/>
    </row>
    <row r="622" s="33" customFormat="true" ht="56.25" hidden="false" customHeight="false" outlineLevel="0" collapsed="false">
      <c r="A622" s="23" t="s">
        <v>538</v>
      </c>
      <c r="B622" s="22" t="s">
        <v>564</v>
      </c>
      <c r="C622" s="22"/>
      <c r="D622" s="22"/>
      <c r="E622" s="22"/>
      <c r="F622" s="20" t="n">
        <f aca="false">F623</f>
        <v>18976.8</v>
      </c>
      <c r="G622" s="20" t="n">
        <f aca="false">G623</f>
        <v>19730.1</v>
      </c>
      <c r="H622" s="20" t="n">
        <f aca="false">H623</f>
        <v>20531.1</v>
      </c>
      <c r="I622" s="32"/>
    </row>
    <row r="623" s="33" customFormat="true" ht="18.75" hidden="false" customHeight="false" outlineLevel="0" collapsed="false">
      <c r="A623" s="23" t="s">
        <v>126</v>
      </c>
      <c r="B623" s="22" t="s">
        <v>564</v>
      </c>
      <c r="C623" s="22" t="s">
        <v>130</v>
      </c>
      <c r="D623" s="22" t="s">
        <v>131</v>
      </c>
      <c r="E623" s="22" t="s">
        <v>51</v>
      </c>
      <c r="F623" s="20" t="n">
        <v>18976.8</v>
      </c>
      <c r="G623" s="20" t="n">
        <v>19730.1</v>
      </c>
      <c r="H623" s="20" t="n">
        <v>20531.1</v>
      </c>
      <c r="I623" s="32"/>
    </row>
    <row r="624" s="33" customFormat="true" ht="37.5" hidden="false" customHeight="false" outlineLevel="0" collapsed="false">
      <c r="A624" s="23" t="s">
        <v>77</v>
      </c>
      <c r="B624" s="22" t="s">
        <v>565</v>
      </c>
      <c r="C624" s="22"/>
      <c r="D624" s="22"/>
      <c r="E624" s="22"/>
      <c r="F624" s="20" t="n">
        <f aca="false">F626+F625</f>
        <v>54950.9</v>
      </c>
      <c r="G624" s="20" t="n">
        <f aca="false">G626+G625</f>
        <v>60108.5</v>
      </c>
      <c r="H624" s="20" t="n">
        <f aca="false">H626+H625</f>
        <v>66711</v>
      </c>
      <c r="I624" s="32"/>
    </row>
    <row r="625" s="33" customFormat="true" ht="37.5" hidden="false" customHeight="false" outlineLevel="0" collapsed="false">
      <c r="A625" s="23" t="s">
        <v>255</v>
      </c>
      <c r="B625" s="22" t="s">
        <v>565</v>
      </c>
      <c r="C625" s="22" t="s">
        <v>25</v>
      </c>
      <c r="D625" s="22" t="s">
        <v>131</v>
      </c>
      <c r="E625" s="22" t="s">
        <v>32</v>
      </c>
      <c r="F625" s="20" t="n">
        <v>12.9</v>
      </c>
      <c r="G625" s="20" t="n">
        <v>0</v>
      </c>
      <c r="H625" s="20" t="n">
        <v>0</v>
      </c>
      <c r="I625" s="32"/>
    </row>
    <row r="626" s="33" customFormat="true" ht="37.5" hidden="false" customHeight="false" outlineLevel="0" collapsed="false">
      <c r="A626" s="23" t="s">
        <v>544</v>
      </c>
      <c r="B626" s="22" t="s">
        <v>566</v>
      </c>
      <c r="C626" s="22"/>
      <c r="D626" s="22"/>
      <c r="E626" s="22"/>
      <c r="F626" s="20" t="n">
        <f aca="false">F627+F628+F629+F630</f>
        <v>54938</v>
      </c>
      <c r="G626" s="20" t="n">
        <f aca="false">G627+G628+G629+G630</f>
        <v>60108.5</v>
      </c>
      <c r="H626" s="20" t="n">
        <f aca="false">H627+H628+H629+H630</f>
        <v>66711</v>
      </c>
      <c r="I626" s="32"/>
    </row>
    <row r="627" s="33" customFormat="true" ht="75" hidden="false" customHeight="false" outlineLevel="0" collapsed="false">
      <c r="A627" s="23" t="s">
        <v>166</v>
      </c>
      <c r="B627" s="22" t="s">
        <v>566</v>
      </c>
      <c r="C627" s="22" t="s">
        <v>167</v>
      </c>
      <c r="D627" s="22" t="s">
        <v>131</v>
      </c>
      <c r="E627" s="22" t="s">
        <v>32</v>
      </c>
      <c r="F627" s="20" t="n">
        <v>40542.9</v>
      </c>
      <c r="G627" s="20" t="n">
        <v>40542.9</v>
      </c>
      <c r="H627" s="20" t="n">
        <v>40542.9</v>
      </c>
      <c r="I627" s="32"/>
    </row>
    <row r="628" s="33" customFormat="true" ht="37.5" hidden="false" customHeight="false" outlineLevel="0" collapsed="false">
      <c r="A628" s="23" t="s">
        <v>255</v>
      </c>
      <c r="B628" s="22" t="s">
        <v>566</v>
      </c>
      <c r="C628" s="22" t="s">
        <v>25</v>
      </c>
      <c r="D628" s="22" t="s">
        <v>131</v>
      </c>
      <c r="E628" s="22" t="s">
        <v>32</v>
      </c>
      <c r="F628" s="20" t="n">
        <v>14383.1</v>
      </c>
      <c r="G628" s="20" t="n">
        <v>19563.6</v>
      </c>
      <c r="H628" s="20" t="n">
        <v>26166.1</v>
      </c>
      <c r="I628" s="32"/>
    </row>
    <row r="629" s="33" customFormat="true" ht="18.75" hidden="false" customHeight="false" outlineLevel="0" collapsed="false">
      <c r="A629" s="23" t="s">
        <v>126</v>
      </c>
      <c r="B629" s="22" t="s">
        <v>566</v>
      </c>
      <c r="C629" s="22" t="s">
        <v>130</v>
      </c>
      <c r="D629" s="22" t="s">
        <v>131</v>
      </c>
      <c r="E629" s="22" t="s">
        <v>32</v>
      </c>
      <c r="F629" s="20" t="n">
        <v>10</v>
      </c>
      <c r="G629" s="20" t="n">
        <v>0</v>
      </c>
      <c r="H629" s="20" t="n">
        <v>0</v>
      </c>
      <c r="I629" s="32"/>
    </row>
    <row r="630" s="33" customFormat="true" ht="18.75" hidden="false" customHeight="false" outlineLevel="0" collapsed="false">
      <c r="A630" s="23" t="s">
        <v>106</v>
      </c>
      <c r="B630" s="22" t="s">
        <v>566</v>
      </c>
      <c r="C630" s="22" t="s">
        <v>107</v>
      </c>
      <c r="D630" s="22" t="s">
        <v>131</v>
      </c>
      <c r="E630" s="22" t="s">
        <v>32</v>
      </c>
      <c r="F630" s="20" t="n">
        <v>2</v>
      </c>
      <c r="G630" s="20" t="n">
        <v>2</v>
      </c>
      <c r="H630" s="20" t="n">
        <v>2</v>
      </c>
      <c r="I630" s="32"/>
    </row>
    <row r="631" s="33" customFormat="true" ht="37.5" hidden="false" customHeight="false" outlineLevel="0" collapsed="false">
      <c r="A631" s="23" t="s">
        <v>567</v>
      </c>
      <c r="B631" s="22" t="s">
        <v>568</v>
      </c>
      <c r="C631" s="22"/>
      <c r="D631" s="22"/>
      <c r="E631" s="22"/>
      <c r="F631" s="20" t="n">
        <f aca="false">F632</f>
        <v>5696.2</v>
      </c>
      <c r="G631" s="20" t="n">
        <f aca="false">G632</f>
        <v>5924</v>
      </c>
      <c r="H631" s="20" t="n">
        <f aca="false">H632</f>
        <v>6161</v>
      </c>
      <c r="I631" s="32"/>
    </row>
    <row r="632" s="33" customFormat="true" ht="75" hidden="false" customHeight="false" outlineLevel="0" collapsed="false">
      <c r="A632" s="23" t="s">
        <v>569</v>
      </c>
      <c r="B632" s="22" t="s">
        <v>570</v>
      </c>
      <c r="C632" s="22"/>
      <c r="D632" s="22"/>
      <c r="E632" s="22"/>
      <c r="F632" s="20" t="n">
        <f aca="false">F634+F633</f>
        <v>5696.2</v>
      </c>
      <c r="G632" s="20" t="n">
        <f aca="false">G634+G633</f>
        <v>5924</v>
      </c>
      <c r="H632" s="20" t="n">
        <f aca="false">H634+H633</f>
        <v>6161</v>
      </c>
      <c r="I632" s="32"/>
    </row>
    <row r="633" s="33" customFormat="true" ht="37.5" hidden="false" customHeight="false" outlineLevel="0" collapsed="false">
      <c r="A633" s="23" t="s">
        <v>255</v>
      </c>
      <c r="B633" s="22" t="s">
        <v>570</v>
      </c>
      <c r="C633" s="22" t="s">
        <v>25</v>
      </c>
      <c r="D633" s="22" t="s">
        <v>131</v>
      </c>
      <c r="E633" s="22" t="s">
        <v>127</v>
      </c>
      <c r="F633" s="20" t="n">
        <v>85</v>
      </c>
      <c r="G633" s="20" t="n">
        <v>88.1</v>
      </c>
      <c r="H633" s="20" t="n">
        <v>89.1</v>
      </c>
      <c r="I633" s="32"/>
    </row>
    <row r="634" s="33" customFormat="true" ht="18.75" hidden="false" customHeight="false" outlineLevel="0" collapsed="false">
      <c r="A634" s="23" t="s">
        <v>126</v>
      </c>
      <c r="B634" s="22" t="s">
        <v>570</v>
      </c>
      <c r="C634" s="22" t="s">
        <v>130</v>
      </c>
      <c r="D634" s="22" t="s">
        <v>131</v>
      </c>
      <c r="E634" s="22" t="s">
        <v>127</v>
      </c>
      <c r="F634" s="20" t="n">
        <v>5611.2</v>
      </c>
      <c r="G634" s="20" t="n">
        <v>5835.9</v>
      </c>
      <c r="H634" s="20" t="n">
        <v>6071.9</v>
      </c>
      <c r="I634" s="32"/>
    </row>
    <row r="635" s="33" customFormat="true" ht="56.25" hidden="false" customHeight="false" outlineLevel="0" collapsed="false">
      <c r="A635" s="23" t="s">
        <v>571</v>
      </c>
      <c r="B635" s="22" t="s">
        <v>572</v>
      </c>
      <c r="C635" s="22"/>
      <c r="D635" s="22"/>
      <c r="E635" s="22"/>
      <c r="F635" s="20" t="n">
        <f aca="false">F636</f>
        <v>2487</v>
      </c>
      <c r="G635" s="20" t="n">
        <f aca="false">G636</f>
        <v>0</v>
      </c>
      <c r="H635" s="20" t="n">
        <f aca="false">H636</f>
        <v>0</v>
      </c>
      <c r="I635" s="32"/>
    </row>
    <row r="636" s="33" customFormat="true" ht="56.25" hidden="false" customHeight="false" outlineLevel="0" collapsed="false">
      <c r="A636" s="23" t="s">
        <v>573</v>
      </c>
      <c r="B636" s="22" t="s">
        <v>574</v>
      </c>
      <c r="C636" s="22"/>
      <c r="D636" s="22"/>
      <c r="E636" s="22"/>
      <c r="F636" s="20" t="n">
        <f aca="false">F637</f>
        <v>2487</v>
      </c>
      <c r="G636" s="20" t="n">
        <f aca="false">G637</f>
        <v>0</v>
      </c>
      <c r="H636" s="20" t="n">
        <f aca="false">H637</f>
        <v>0</v>
      </c>
      <c r="I636" s="32"/>
    </row>
    <row r="637" s="33" customFormat="true" ht="37.5" hidden="false" customHeight="false" outlineLevel="0" collapsed="false">
      <c r="A637" s="23" t="s">
        <v>30</v>
      </c>
      <c r="B637" s="22" t="s">
        <v>574</v>
      </c>
      <c r="C637" s="22" t="s">
        <v>31</v>
      </c>
      <c r="D637" s="22" t="s">
        <v>131</v>
      </c>
      <c r="E637" s="22" t="s">
        <v>32</v>
      </c>
      <c r="F637" s="20" t="n">
        <v>2487</v>
      </c>
      <c r="G637" s="20" t="n">
        <v>0</v>
      </c>
      <c r="H637" s="20" t="n">
        <v>0</v>
      </c>
      <c r="I637" s="32"/>
    </row>
    <row r="638" s="33" customFormat="true" ht="37.5" hidden="false" customHeight="false" outlineLevel="0" collapsed="false">
      <c r="A638" s="39" t="s">
        <v>575</v>
      </c>
      <c r="B638" s="30" t="s">
        <v>576</v>
      </c>
      <c r="C638" s="22"/>
      <c r="D638" s="22"/>
      <c r="E638" s="22"/>
      <c r="F638" s="17" t="n">
        <f aca="false">F647+F639</f>
        <v>228159.4</v>
      </c>
      <c r="G638" s="17" t="n">
        <f aca="false">G647+G639</f>
        <v>0</v>
      </c>
      <c r="H638" s="17" t="n">
        <f aca="false">H647+H639</f>
        <v>0</v>
      </c>
      <c r="I638" s="32"/>
    </row>
    <row r="639" s="33" customFormat="true" ht="37.5" hidden="false" customHeight="false" outlineLevel="0" collapsed="false">
      <c r="A639" s="23" t="s">
        <v>16</v>
      </c>
      <c r="B639" s="22" t="s">
        <v>577</v>
      </c>
      <c r="C639" s="22"/>
      <c r="D639" s="22"/>
      <c r="E639" s="22"/>
      <c r="F639" s="20" t="n">
        <f aca="false">F643+F645+F640+F641</f>
        <v>176107</v>
      </c>
      <c r="G639" s="20" t="n">
        <f aca="false">G643+G645+G640+G641</f>
        <v>0</v>
      </c>
      <c r="H639" s="20" t="n">
        <f aca="false">H643+H645+H640+H641</f>
        <v>0</v>
      </c>
      <c r="I639" s="32"/>
    </row>
    <row r="640" s="33" customFormat="true" ht="37.5" hidden="false" customHeight="false" outlineLevel="0" collapsed="false">
      <c r="A640" s="23" t="s">
        <v>255</v>
      </c>
      <c r="B640" s="22" t="s">
        <v>577</v>
      </c>
      <c r="C640" s="22" t="s">
        <v>25</v>
      </c>
      <c r="D640" s="22" t="s">
        <v>267</v>
      </c>
      <c r="E640" s="22" t="s">
        <v>51</v>
      </c>
      <c r="F640" s="20" t="n">
        <v>20687.5</v>
      </c>
      <c r="G640" s="20" t="n">
        <v>0</v>
      </c>
      <c r="H640" s="20" t="n">
        <v>0</v>
      </c>
      <c r="I640" s="44"/>
    </row>
    <row r="641" s="3" customFormat="true" ht="18.75" hidden="false" customHeight="false" outlineLevel="0" collapsed="false">
      <c r="A641" s="23" t="s">
        <v>578</v>
      </c>
      <c r="B641" s="22" t="s">
        <v>579</v>
      </c>
      <c r="C641" s="22"/>
      <c r="D641" s="22"/>
      <c r="E641" s="22"/>
      <c r="F641" s="45" t="n">
        <f aca="false">F642</f>
        <v>7898.8</v>
      </c>
      <c r="G641" s="34" t="n">
        <f aca="false">G642</f>
        <v>0</v>
      </c>
      <c r="H641" s="34" t="n">
        <f aca="false">H642</f>
        <v>0</v>
      </c>
      <c r="I641" s="46"/>
    </row>
    <row r="642" s="3" customFormat="true" ht="40.5" hidden="false" customHeight="true" outlineLevel="0" collapsed="false">
      <c r="A642" s="23" t="s">
        <v>255</v>
      </c>
      <c r="B642" s="22" t="s">
        <v>579</v>
      </c>
      <c r="C642" s="22" t="s">
        <v>25</v>
      </c>
      <c r="D642" s="22" t="s">
        <v>267</v>
      </c>
      <c r="E642" s="22" t="s">
        <v>51</v>
      </c>
      <c r="F642" s="34" t="n">
        <v>7898.8</v>
      </c>
      <c r="G642" s="34" t="n">
        <v>0</v>
      </c>
      <c r="H642" s="34" t="n">
        <v>0</v>
      </c>
      <c r="I642" s="46"/>
    </row>
    <row r="643" s="33" customFormat="true" ht="37.5" hidden="false" customHeight="false" outlineLevel="0" collapsed="false">
      <c r="A643" s="23" t="s">
        <v>580</v>
      </c>
      <c r="B643" s="22" t="s">
        <v>581</v>
      </c>
      <c r="C643" s="22"/>
      <c r="D643" s="22"/>
      <c r="E643" s="22"/>
      <c r="F643" s="20" t="n">
        <f aca="false">F644</f>
        <v>123397.1</v>
      </c>
      <c r="G643" s="20" t="n">
        <f aca="false">G644</f>
        <v>0</v>
      </c>
      <c r="H643" s="20" t="n">
        <f aca="false">H644</f>
        <v>0</v>
      </c>
      <c r="I643" s="44"/>
    </row>
    <row r="644" s="33" customFormat="true" ht="37.5" hidden="false" customHeight="false" outlineLevel="0" collapsed="false">
      <c r="A644" s="23" t="s">
        <v>255</v>
      </c>
      <c r="B644" s="22" t="s">
        <v>581</v>
      </c>
      <c r="C644" s="22" t="s">
        <v>25</v>
      </c>
      <c r="D644" s="22" t="s">
        <v>267</v>
      </c>
      <c r="E644" s="22" t="s">
        <v>51</v>
      </c>
      <c r="F644" s="20" t="n">
        <v>123397.1</v>
      </c>
      <c r="G644" s="20" t="n">
        <v>0</v>
      </c>
      <c r="H644" s="20" t="n">
        <v>0</v>
      </c>
      <c r="I644" s="32"/>
    </row>
    <row r="645" s="33" customFormat="true" ht="37.5" hidden="false" customHeight="false" outlineLevel="0" collapsed="false">
      <c r="A645" s="23" t="s">
        <v>580</v>
      </c>
      <c r="B645" s="22" t="s">
        <v>582</v>
      </c>
      <c r="C645" s="22"/>
      <c r="D645" s="22"/>
      <c r="E645" s="22"/>
      <c r="F645" s="20" t="n">
        <f aca="false">F646</f>
        <v>24123.6</v>
      </c>
      <c r="G645" s="20" t="n">
        <f aca="false">G646</f>
        <v>0</v>
      </c>
      <c r="H645" s="20" t="n">
        <f aca="false">H646</f>
        <v>0</v>
      </c>
      <c r="I645" s="32"/>
    </row>
    <row r="646" s="33" customFormat="true" ht="37.5" hidden="false" customHeight="false" outlineLevel="0" collapsed="false">
      <c r="A646" s="23" t="s">
        <v>255</v>
      </c>
      <c r="B646" s="22" t="s">
        <v>582</v>
      </c>
      <c r="C646" s="22" t="s">
        <v>25</v>
      </c>
      <c r="D646" s="22" t="s">
        <v>267</v>
      </c>
      <c r="E646" s="22" t="s">
        <v>51</v>
      </c>
      <c r="F646" s="20" t="n">
        <f aca="false">123.6+24000</f>
        <v>24123.6</v>
      </c>
      <c r="G646" s="20" t="n">
        <v>0</v>
      </c>
      <c r="H646" s="20" t="n">
        <v>0</v>
      </c>
      <c r="I646" s="32"/>
    </row>
    <row r="647" s="33" customFormat="true" ht="37.5" hidden="false" customHeight="false" outlineLevel="0" collapsed="false">
      <c r="A647" s="23" t="s">
        <v>583</v>
      </c>
      <c r="B647" s="22" t="s">
        <v>584</v>
      </c>
      <c r="C647" s="22"/>
      <c r="D647" s="22"/>
      <c r="E647" s="22"/>
      <c r="F647" s="20" t="n">
        <f aca="false">F648</f>
        <v>52052.4</v>
      </c>
      <c r="G647" s="20" t="n">
        <f aca="false">G648</f>
        <v>0</v>
      </c>
      <c r="H647" s="20" t="n">
        <f aca="false">H648</f>
        <v>0</v>
      </c>
      <c r="I647" s="32"/>
    </row>
    <row r="648" s="33" customFormat="true" ht="37.5" hidden="false" customHeight="false" outlineLevel="0" collapsed="false">
      <c r="A648" s="47" t="s">
        <v>585</v>
      </c>
      <c r="B648" s="22" t="s">
        <v>586</v>
      </c>
      <c r="C648" s="22"/>
      <c r="D648" s="22"/>
      <c r="E648" s="22"/>
      <c r="F648" s="20" t="n">
        <f aca="false">F649</f>
        <v>52052.4</v>
      </c>
      <c r="G648" s="20" t="n">
        <f aca="false">G649</f>
        <v>0</v>
      </c>
      <c r="H648" s="20" t="n">
        <f aca="false">H649</f>
        <v>0</v>
      </c>
      <c r="I648" s="32"/>
    </row>
    <row r="649" s="33" customFormat="true" ht="37.5" hidden="false" customHeight="false" outlineLevel="0" collapsed="false">
      <c r="A649" s="23" t="s">
        <v>255</v>
      </c>
      <c r="B649" s="22" t="s">
        <v>586</v>
      </c>
      <c r="C649" s="22" t="s">
        <v>25</v>
      </c>
      <c r="D649" s="22" t="s">
        <v>267</v>
      </c>
      <c r="E649" s="22" t="s">
        <v>51</v>
      </c>
      <c r="F649" s="20" t="n">
        <f aca="false">52194.8-142.4</f>
        <v>52052.4</v>
      </c>
      <c r="G649" s="20" t="n">
        <v>0</v>
      </c>
      <c r="H649" s="20" t="n">
        <v>0</v>
      </c>
      <c r="I649" s="32"/>
    </row>
    <row r="650" s="33" customFormat="true" ht="133.5" hidden="false" customHeight="true" outlineLevel="0" collapsed="false">
      <c r="A650" s="48" t="s">
        <v>587</v>
      </c>
      <c r="B650" s="30" t="s">
        <v>588</v>
      </c>
      <c r="C650" s="22"/>
      <c r="D650" s="22"/>
      <c r="E650" s="22"/>
      <c r="F650" s="17" t="n">
        <f aca="false">F651</f>
        <v>3000</v>
      </c>
      <c r="G650" s="17" t="n">
        <f aca="false">G651</f>
        <v>1500</v>
      </c>
      <c r="H650" s="17" t="n">
        <f aca="false">H651</f>
        <v>1500</v>
      </c>
      <c r="I650" s="32"/>
    </row>
    <row r="651" s="33" customFormat="true" ht="37.5" hidden="false" customHeight="false" outlineLevel="0" collapsed="false">
      <c r="A651" s="23" t="s">
        <v>16</v>
      </c>
      <c r="B651" s="22" t="s">
        <v>589</v>
      </c>
      <c r="C651" s="22"/>
      <c r="D651" s="22"/>
      <c r="E651" s="22"/>
      <c r="F651" s="20" t="n">
        <f aca="false">F652</f>
        <v>3000</v>
      </c>
      <c r="G651" s="20" t="n">
        <f aca="false">G652</f>
        <v>1500</v>
      </c>
      <c r="H651" s="20" t="n">
        <f aca="false">H652</f>
        <v>1500</v>
      </c>
      <c r="I651" s="32"/>
    </row>
    <row r="652" s="33" customFormat="true" ht="37.5" hidden="false" customHeight="false" outlineLevel="0" collapsed="false">
      <c r="A652" s="23" t="s">
        <v>280</v>
      </c>
      <c r="B652" s="22" t="s">
        <v>589</v>
      </c>
      <c r="C652" s="22" t="s">
        <v>25</v>
      </c>
      <c r="D652" s="22" t="s">
        <v>46</v>
      </c>
      <c r="E652" s="22" t="s">
        <v>159</v>
      </c>
      <c r="F652" s="20" t="n">
        <v>3000</v>
      </c>
      <c r="G652" s="20" t="n">
        <v>1500</v>
      </c>
      <c r="H652" s="20" t="n">
        <v>1500</v>
      </c>
      <c r="I652" s="32"/>
    </row>
    <row r="653" s="33" customFormat="true" ht="56.25" hidden="false" customHeight="false" outlineLevel="0" collapsed="false">
      <c r="A653" s="39" t="s">
        <v>590</v>
      </c>
      <c r="B653" s="30" t="s">
        <v>591</v>
      </c>
      <c r="C653" s="16"/>
      <c r="D653" s="16"/>
      <c r="E653" s="16"/>
      <c r="F653" s="17" t="n">
        <f aca="false">F654</f>
        <v>49201.3</v>
      </c>
      <c r="G653" s="17" t="n">
        <f aca="false">G654</f>
        <v>0</v>
      </c>
      <c r="H653" s="17" t="n">
        <f aca="false">H654</f>
        <v>80080.1</v>
      </c>
      <c r="I653" s="32"/>
    </row>
    <row r="654" s="33" customFormat="true" ht="37.5" hidden="false" customHeight="false" outlineLevel="0" collapsed="false">
      <c r="A654" s="23" t="s">
        <v>212</v>
      </c>
      <c r="B654" s="22" t="s">
        <v>592</v>
      </c>
      <c r="C654" s="16"/>
      <c r="D654" s="16"/>
      <c r="E654" s="16"/>
      <c r="F654" s="20" t="n">
        <f aca="false">F655+F657</f>
        <v>49201.3</v>
      </c>
      <c r="G654" s="20" t="n">
        <f aca="false">G655+G657</f>
        <v>0</v>
      </c>
      <c r="H654" s="20" t="n">
        <f aca="false">H655+H657</f>
        <v>80080.1</v>
      </c>
      <c r="I654" s="32"/>
    </row>
    <row r="655" s="33" customFormat="true" ht="75" hidden="false" customHeight="false" outlineLevel="0" collapsed="false">
      <c r="A655" s="23" t="s">
        <v>593</v>
      </c>
      <c r="B655" s="22" t="s">
        <v>594</v>
      </c>
      <c r="C655" s="19"/>
      <c r="D655" s="19"/>
      <c r="E655" s="19"/>
      <c r="F655" s="20" t="n">
        <f aca="false">F656</f>
        <v>49152</v>
      </c>
      <c r="G655" s="20" t="n">
        <f aca="false">G656</f>
        <v>0</v>
      </c>
      <c r="H655" s="20" t="n">
        <f aca="false">H656</f>
        <v>80000</v>
      </c>
      <c r="I655" s="32"/>
    </row>
    <row r="656" s="33" customFormat="true" ht="37.5" hidden="false" customHeight="false" outlineLevel="0" collapsed="false">
      <c r="A656" s="23" t="s">
        <v>216</v>
      </c>
      <c r="B656" s="22" t="s">
        <v>594</v>
      </c>
      <c r="C656" s="19" t="s">
        <v>217</v>
      </c>
      <c r="D656" s="19" t="s">
        <v>267</v>
      </c>
      <c r="E656" s="19" t="s">
        <v>46</v>
      </c>
      <c r="F656" s="20" t="n">
        <f aca="false">31427.5+17724.5</f>
        <v>49152</v>
      </c>
      <c r="G656" s="20" t="n">
        <v>0</v>
      </c>
      <c r="H656" s="20" t="n">
        <f aca="false">100000-20000</f>
        <v>80000</v>
      </c>
      <c r="I656" s="32"/>
    </row>
    <row r="657" s="33" customFormat="true" ht="57.6" hidden="false" customHeight="true" outlineLevel="0" collapsed="false">
      <c r="A657" s="23" t="s">
        <v>593</v>
      </c>
      <c r="B657" s="22" t="s">
        <v>595</v>
      </c>
      <c r="C657" s="19"/>
      <c r="D657" s="19"/>
      <c r="E657" s="19"/>
      <c r="F657" s="20" t="n">
        <f aca="false">F658</f>
        <v>49.3</v>
      </c>
      <c r="G657" s="20" t="n">
        <f aca="false">G658</f>
        <v>0</v>
      </c>
      <c r="H657" s="20" t="n">
        <f aca="false">H658</f>
        <v>80.1</v>
      </c>
      <c r="I657" s="32"/>
    </row>
    <row r="658" s="33" customFormat="true" ht="37.5" hidden="false" customHeight="false" outlineLevel="0" collapsed="false">
      <c r="A658" s="23" t="s">
        <v>216</v>
      </c>
      <c r="B658" s="22" t="s">
        <v>595</v>
      </c>
      <c r="C658" s="19" t="s">
        <v>217</v>
      </c>
      <c r="D658" s="19" t="s">
        <v>267</v>
      </c>
      <c r="E658" s="19" t="s">
        <v>46</v>
      </c>
      <c r="F658" s="20" t="n">
        <f aca="false">31.5+17.8</f>
        <v>49.3</v>
      </c>
      <c r="G658" s="20" t="n">
        <v>0</v>
      </c>
      <c r="H658" s="20" t="n">
        <f aca="false">100.1-20</f>
        <v>80.1</v>
      </c>
      <c r="I658" s="32"/>
    </row>
    <row r="659" s="33" customFormat="true" ht="56.25" hidden="false" customHeight="false" outlineLevel="0" collapsed="false">
      <c r="A659" s="15" t="s">
        <v>596</v>
      </c>
      <c r="B659" s="30" t="s">
        <v>597</v>
      </c>
      <c r="C659" s="19"/>
      <c r="D659" s="19"/>
      <c r="E659" s="19"/>
      <c r="F659" s="17" t="n">
        <f aca="false">F660+F662+F667</f>
        <v>5000</v>
      </c>
      <c r="G659" s="17" t="n">
        <f aca="false">G660+G662</f>
        <v>0</v>
      </c>
      <c r="H659" s="17" t="n">
        <f aca="false">H660+H662</f>
        <v>0</v>
      </c>
      <c r="I659" s="32"/>
    </row>
    <row r="660" s="33" customFormat="true" ht="37.5" hidden="false" customHeight="false" outlineLevel="0" collapsed="false">
      <c r="A660" s="18" t="s">
        <v>251</v>
      </c>
      <c r="B660" s="19" t="s">
        <v>598</v>
      </c>
      <c r="C660" s="19"/>
      <c r="D660" s="19"/>
      <c r="E660" s="19"/>
      <c r="F660" s="20" t="n">
        <f aca="false">F661</f>
        <v>60.6</v>
      </c>
      <c r="G660" s="20" t="n">
        <v>0</v>
      </c>
      <c r="H660" s="20" t="n">
        <v>0</v>
      </c>
      <c r="I660" s="32"/>
    </row>
    <row r="661" s="33" customFormat="true" ht="18.75" hidden="false" customHeight="false" outlineLevel="0" collapsed="false">
      <c r="A661" s="18" t="s">
        <v>126</v>
      </c>
      <c r="B661" s="19" t="s">
        <v>598</v>
      </c>
      <c r="C661" s="19" t="s">
        <v>130</v>
      </c>
      <c r="D661" s="19" t="s">
        <v>131</v>
      </c>
      <c r="E661" s="19" t="s">
        <v>250</v>
      </c>
      <c r="F661" s="20" t="n">
        <v>60.6</v>
      </c>
      <c r="G661" s="20" t="n">
        <v>0</v>
      </c>
      <c r="H661" s="20" t="n">
        <v>0</v>
      </c>
      <c r="I661" s="32"/>
    </row>
    <row r="662" s="33" customFormat="true" ht="18.75" hidden="false" customHeight="false" outlineLevel="0" collapsed="false">
      <c r="A662" s="18" t="s">
        <v>81</v>
      </c>
      <c r="B662" s="22" t="s">
        <v>599</v>
      </c>
      <c r="C662" s="19"/>
      <c r="D662" s="19"/>
      <c r="E662" s="19"/>
      <c r="F662" s="20" t="n">
        <f aca="false">F663+F664+F665+F666</f>
        <v>1080.4</v>
      </c>
      <c r="G662" s="20" t="n">
        <f aca="false">G663+G664+G665</f>
        <v>0</v>
      </c>
      <c r="H662" s="20" t="n">
        <f aca="false">H663+H664+H665</f>
        <v>0</v>
      </c>
      <c r="I662" s="32"/>
    </row>
    <row r="663" s="33" customFormat="true" ht="37.5" hidden="false" customHeight="false" outlineLevel="0" collapsed="false">
      <c r="A663" s="18" t="s">
        <v>255</v>
      </c>
      <c r="B663" s="19" t="s">
        <v>599</v>
      </c>
      <c r="C663" s="19" t="s">
        <v>25</v>
      </c>
      <c r="D663" s="19" t="s">
        <v>21</v>
      </c>
      <c r="E663" s="19" t="s">
        <v>22</v>
      </c>
      <c r="F663" s="20" t="n">
        <v>800.3</v>
      </c>
      <c r="G663" s="20" t="n">
        <v>0</v>
      </c>
      <c r="H663" s="20" t="n">
        <v>0</v>
      </c>
      <c r="I663" s="32"/>
    </row>
    <row r="664" s="33" customFormat="true" ht="37.5" hidden="false" customHeight="false" outlineLevel="0" collapsed="false">
      <c r="A664" s="18" t="s">
        <v>255</v>
      </c>
      <c r="B664" s="19" t="s">
        <v>599</v>
      </c>
      <c r="C664" s="19" t="s">
        <v>25</v>
      </c>
      <c r="D664" s="19" t="s">
        <v>259</v>
      </c>
      <c r="E664" s="19" t="s">
        <v>127</v>
      </c>
      <c r="F664" s="20" t="n">
        <v>126.6</v>
      </c>
      <c r="G664" s="20" t="n">
        <v>0</v>
      </c>
      <c r="H664" s="20" t="n">
        <v>0</v>
      </c>
      <c r="I664" s="32"/>
    </row>
    <row r="665" s="33" customFormat="true" ht="37.5" hidden="false" customHeight="false" outlineLevel="0" collapsed="false">
      <c r="A665" s="18" t="s">
        <v>255</v>
      </c>
      <c r="B665" s="19" t="s">
        <v>599</v>
      </c>
      <c r="C665" s="19" t="s">
        <v>25</v>
      </c>
      <c r="D665" s="19" t="s">
        <v>387</v>
      </c>
      <c r="E665" s="19" t="s">
        <v>267</v>
      </c>
      <c r="F665" s="20" t="n">
        <v>78.5</v>
      </c>
      <c r="G665" s="20" t="n">
        <v>0</v>
      </c>
      <c r="H665" s="20" t="n">
        <v>0</v>
      </c>
      <c r="I665" s="32"/>
    </row>
    <row r="666" s="33" customFormat="true" ht="18.75" hidden="false" customHeight="false" outlineLevel="0" collapsed="false">
      <c r="A666" s="21" t="s">
        <v>126</v>
      </c>
      <c r="B666" s="19" t="s">
        <v>599</v>
      </c>
      <c r="C666" s="19" t="s">
        <v>130</v>
      </c>
      <c r="D666" s="19" t="s">
        <v>21</v>
      </c>
      <c r="E666" s="19" t="s">
        <v>22</v>
      </c>
      <c r="F666" s="20" t="n">
        <v>75</v>
      </c>
      <c r="G666" s="20" t="n">
        <v>0</v>
      </c>
      <c r="H666" s="20" t="n">
        <v>0</v>
      </c>
      <c r="I666" s="32"/>
    </row>
    <row r="667" s="33" customFormat="true" ht="37.5" hidden="false" customHeight="false" outlineLevel="0" collapsed="false">
      <c r="A667" s="21" t="s">
        <v>26</v>
      </c>
      <c r="B667" s="19" t="s">
        <v>600</v>
      </c>
      <c r="C667" s="19"/>
      <c r="D667" s="19"/>
      <c r="E667" s="19"/>
      <c r="F667" s="20" t="n">
        <f aca="false">F668+F669+F670+F671+F672+F673</f>
        <v>3859</v>
      </c>
      <c r="G667" s="20" t="n">
        <f aca="false">G668+G669+G670+G671+G672+G673</f>
        <v>0</v>
      </c>
      <c r="H667" s="20" t="n">
        <f aca="false">H668+H669+H670+H671+H672+H673</f>
        <v>0</v>
      </c>
      <c r="I667" s="32"/>
    </row>
    <row r="668" s="33" customFormat="true" ht="37.5" hidden="false" customHeight="false" outlineLevel="0" collapsed="false">
      <c r="A668" s="23" t="s">
        <v>30</v>
      </c>
      <c r="B668" s="19" t="s">
        <v>600</v>
      </c>
      <c r="C668" s="19" t="s">
        <v>31</v>
      </c>
      <c r="D668" s="19" t="s">
        <v>21</v>
      </c>
      <c r="E668" s="19" t="s">
        <v>46</v>
      </c>
      <c r="F668" s="20" t="n">
        <v>822.5</v>
      </c>
      <c r="G668" s="20" t="n">
        <v>0</v>
      </c>
      <c r="H668" s="20" t="n">
        <v>0</v>
      </c>
      <c r="I668" s="32"/>
    </row>
    <row r="669" s="33" customFormat="true" ht="37.5" hidden="false" customHeight="false" outlineLevel="0" collapsed="false">
      <c r="A669" s="23" t="s">
        <v>30</v>
      </c>
      <c r="B669" s="19" t="s">
        <v>600</v>
      </c>
      <c r="C669" s="19" t="s">
        <v>31</v>
      </c>
      <c r="D669" s="19" t="s">
        <v>21</v>
      </c>
      <c r="E669" s="19" t="s">
        <v>32</v>
      </c>
      <c r="F669" s="20" t="n">
        <v>1285.2</v>
      </c>
      <c r="G669" s="20" t="n">
        <v>0</v>
      </c>
      <c r="H669" s="20" t="n">
        <v>0</v>
      </c>
      <c r="I669" s="32"/>
    </row>
    <row r="670" s="33" customFormat="true" ht="37.5" hidden="false" customHeight="false" outlineLevel="0" collapsed="false">
      <c r="A670" s="23" t="s">
        <v>30</v>
      </c>
      <c r="B670" s="19" t="s">
        <v>600</v>
      </c>
      <c r="C670" s="19" t="s">
        <v>31</v>
      </c>
      <c r="D670" s="19" t="s">
        <v>21</v>
      </c>
      <c r="E670" s="19" t="s">
        <v>51</v>
      </c>
      <c r="F670" s="20" t="n">
        <v>468.9</v>
      </c>
      <c r="G670" s="20" t="n">
        <v>0</v>
      </c>
      <c r="H670" s="20" t="n">
        <v>0</v>
      </c>
      <c r="I670" s="32"/>
    </row>
    <row r="671" s="33" customFormat="true" ht="37.5" hidden="false" customHeight="false" outlineLevel="0" collapsed="false">
      <c r="A671" s="23" t="s">
        <v>30</v>
      </c>
      <c r="B671" s="19" t="s">
        <v>600</v>
      </c>
      <c r="C671" s="19" t="s">
        <v>31</v>
      </c>
      <c r="D671" s="19" t="s">
        <v>259</v>
      </c>
      <c r="E671" s="19" t="s">
        <v>46</v>
      </c>
      <c r="F671" s="20" t="n">
        <v>1099.4</v>
      </c>
      <c r="G671" s="20" t="n">
        <v>0</v>
      </c>
      <c r="H671" s="20" t="n">
        <v>0</v>
      </c>
      <c r="I671" s="32"/>
    </row>
    <row r="672" s="33" customFormat="true" ht="37.5" hidden="false" customHeight="false" outlineLevel="0" collapsed="false">
      <c r="A672" s="23" t="s">
        <v>30</v>
      </c>
      <c r="B672" s="19" t="s">
        <v>600</v>
      </c>
      <c r="C672" s="19" t="s">
        <v>31</v>
      </c>
      <c r="D672" s="19" t="s">
        <v>131</v>
      </c>
      <c r="E672" s="19" t="s">
        <v>32</v>
      </c>
      <c r="F672" s="20" t="n">
        <v>106.5</v>
      </c>
      <c r="G672" s="20" t="n">
        <v>0</v>
      </c>
      <c r="H672" s="20" t="n">
        <v>0</v>
      </c>
      <c r="I672" s="32"/>
    </row>
    <row r="673" s="33" customFormat="true" ht="37.5" hidden="false" customHeight="false" outlineLevel="0" collapsed="false">
      <c r="A673" s="23" t="s">
        <v>30</v>
      </c>
      <c r="B673" s="19" t="s">
        <v>600</v>
      </c>
      <c r="C673" s="19" t="s">
        <v>31</v>
      </c>
      <c r="D673" s="19" t="s">
        <v>387</v>
      </c>
      <c r="E673" s="19" t="s">
        <v>32</v>
      </c>
      <c r="F673" s="20" t="n">
        <v>76.5</v>
      </c>
      <c r="G673" s="20" t="n">
        <v>0</v>
      </c>
      <c r="H673" s="20" t="n">
        <v>0</v>
      </c>
      <c r="I673" s="32"/>
    </row>
    <row r="674" s="33" customFormat="true" ht="82.5" hidden="false" customHeight="true" outlineLevel="0" collapsed="false">
      <c r="A674" s="39" t="s">
        <v>601</v>
      </c>
      <c r="B674" s="49" t="s">
        <v>602</v>
      </c>
      <c r="C674" s="19"/>
      <c r="D674" s="19"/>
      <c r="E674" s="19"/>
      <c r="F674" s="17" t="n">
        <f aca="false">SUM(F675)</f>
        <v>30741.6</v>
      </c>
      <c r="G674" s="20" t="n">
        <f aca="false">SUM(G675)</f>
        <v>0</v>
      </c>
      <c r="H674" s="20" t="n">
        <f aca="false">SUM(H675)</f>
        <v>0</v>
      </c>
      <c r="I674" s="32"/>
    </row>
    <row r="675" s="33" customFormat="true" ht="44.25" hidden="false" customHeight="true" outlineLevel="0" collapsed="false">
      <c r="A675" s="23" t="s">
        <v>603</v>
      </c>
      <c r="B675" s="50" t="s">
        <v>604</v>
      </c>
      <c r="C675" s="19"/>
      <c r="D675" s="19"/>
      <c r="E675" s="19"/>
      <c r="F675" s="20" t="n">
        <f aca="false">SUM(F677+F679+F681)</f>
        <v>30741.6</v>
      </c>
      <c r="G675" s="20" t="n">
        <f aca="false">SUM(G677+G679+G681)</f>
        <v>0</v>
      </c>
      <c r="H675" s="20" t="n">
        <f aca="false">SUM(H677+H679+H681)</f>
        <v>0</v>
      </c>
      <c r="I675" s="32"/>
    </row>
    <row r="676" s="33" customFormat="true" ht="58.5" hidden="false" customHeight="true" outlineLevel="0" collapsed="false">
      <c r="A676" s="23" t="s">
        <v>605</v>
      </c>
      <c r="B676" s="50" t="s">
        <v>606</v>
      </c>
      <c r="C676" s="19"/>
      <c r="D676" s="19"/>
      <c r="E676" s="19"/>
      <c r="F676" s="20" t="n">
        <f aca="false">SUM(F677)</f>
        <v>29482.4</v>
      </c>
      <c r="G676" s="20" t="n">
        <f aca="false">SUM(G677)</f>
        <v>0</v>
      </c>
      <c r="H676" s="20" t="n">
        <f aca="false">SUM(H677)</f>
        <v>0</v>
      </c>
      <c r="I676" s="32"/>
    </row>
    <row r="677" s="33" customFormat="true" ht="37.5" hidden="false" customHeight="false" outlineLevel="0" collapsed="false">
      <c r="A677" s="23" t="s">
        <v>216</v>
      </c>
      <c r="B677" s="50" t="s">
        <v>606</v>
      </c>
      <c r="C677" s="19" t="s">
        <v>217</v>
      </c>
      <c r="D677" s="19" t="s">
        <v>267</v>
      </c>
      <c r="E677" s="19" t="s">
        <v>46</v>
      </c>
      <c r="F677" s="34" t="n">
        <v>29482.4</v>
      </c>
      <c r="G677" s="20" t="n">
        <v>0</v>
      </c>
      <c r="H677" s="20" t="n">
        <v>0</v>
      </c>
      <c r="I677" s="32"/>
    </row>
    <row r="678" s="33" customFormat="true" ht="42.75" hidden="false" customHeight="true" outlineLevel="0" collapsed="false">
      <c r="A678" s="23" t="s">
        <v>607</v>
      </c>
      <c r="B678" s="50" t="s">
        <v>608</v>
      </c>
      <c r="C678" s="19"/>
      <c r="D678" s="19"/>
      <c r="E678" s="19"/>
      <c r="F678" s="34" t="n">
        <f aca="false">SUM(F679)</f>
        <v>1228.5</v>
      </c>
      <c r="G678" s="34" t="n">
        <f aca="false">SUM(G679)</f>
        <v>0</v>
      </c>
      <c r="H678" s="34" t="n">
        <f aca="false">SUM(H679)</f>
        <v>0</v>
      </c>
      <c r="I678" s="32"/>
    </row>
    <row r="679" s="33" customFormat="true" ht="37.5" hidden="false" customHeight="true" outlineLevel="0" collapsed="false">
      <c r="A679" s="23" t="s">
        <v>216</v>
      </c>
      <c r="B679" s="50" t="s">
        <v>608</v>
      </c>
      <c r="C679" s="19" t="s">
        <v>217</v>
      </c>
      <c r="D679" s="19" t="s">
        <v>267</v>
      </c>
      <c r="E679" s="19" t="s">
        <v>46</v>
      </c>
      <c r="F679" s="34" t="n">
        <v>1228.5</v>
      </c>
      <c r="G679" s="20" t="n">
        <v>0</v>
      </c>
      <c r="H679" s="20" t="n">
        <v>0</v>
      </c>
      <c r="I679" s="32"/>
    </row>
    <row r="680" s="33" customFormat="true" ht="51" hidden="false" customHeight="true" outlineLevel="0" collapsed="false">
      <c r="A680" s="23" t="s">
        <v>609</v>
      </c>
      <c r="B680" s="50" t="s">
        <v>610</v>
      </c>
      <c r="C680" s="19"/>
      <c r="D680" s="19"/>
      <c r="E680" s="19"/>
      <c r="F680" s="34" t="n">
        <f aca="false">SUM(F681)</f>
        <v>30.7</v>
      </c>
      <c r="G680" s="34" t="n">
        <f aca="false">SUM(G681)</f>
        <v>0</v>
      </c>
      <c r="H680" s="34" t="n">
        <f aca="false">SUM(H681)</f>
        <v>0</v>
      </c>
      <c r="I680" s="32"/>
    </row>
    <row r="681" s="33" customFormat="true" ht="45.75" hidden="false" customHeight="true" outlineLevel="0" collapsed="false">
      <c r="A681" s="23" t="s">
        <v>216</v>
      </c>
      <c r="B681" s="19" t="s">
        <v>610</v>
      </c>
      <c r="C681" s="19" t="s">
        <v>217</v>
      </c>
      <c r="D681" s="19" t="s">
        <v>267</v>
      </c>
      <c r="E681" s="19" t="s">
        <v>46</v>
      </c>
      <c r="F681" s="20" t="n">
        <v>30.7</v>
      </c>
      <c r="G681" s="20" t="n">
        <v>0</v>
      </c>
      <c r="H681" s="20" t="n">
        <v>0</v>
      </c>
      <c r="I681" s="32"/>
    </row>
    <row r="682" s="33" customFormat="true" ht="75" hidden="false" customHeight="false" outlineLevel="0" collapsed="false">
      <c r="A682" s="39" t="s">
        <v>611</v>
      </c>
      <c r="B682" s="30" t="s">
        <v>612</v>
      </c>
      <c r="C682" s="19"/>
      <c r="D682" s="19"/>
      <c r="E682" s="19"/>
      <c r="F682" s="17" t="n">
        <f aca="false">F683+F690</f>
        <v>124919.5</v>
      </c>
      <c r="G682" s="17" t="n">
        <f aca="false">G683+G690</f>
        <v>11294.5</v>
      </c>
      <c r="H682" s="17" t="n">
        <f aca="false">H683+H690</f>
        <v>11294.5</v>
      </c>
      <c r="I682" s="32"/>
    </row>
    <row r="683" s="33" customFormat="true" ht="24.75" hidden="false" customHeight="true" outlineLevel="0" collapsed="false">
      <c r="A683" s="23" t="s">
        <v>181</v>
      </c>
      <c r="B683" s="22" t="s">
        <v>613</v>
      </c>
      <c r="C683" s="19"/>
      <c r="D683" s="19"/>
      <c r="E683" s="19"/>
      <c r="F683" s="20" t="n">
        <f aca="false">F684+F685+F686+F687+F688</f>
        <v>120827.8</v>
      </c>
      <c r="G683" s="20" t="n">
        <f aca="false">G684+G685+G686+G687</f>
        <v>9294.5</v>
      </c>
      <c r="H683" s="20" t="n">
        <f aca="false">H684+H685+H686+H687</f>
        <v>9294.5</v>
      </c>
      <c r="I683" s="32"/>
    </row>
    <row r="684" s="33" customFormat="true" ht="37.5" hidden="false" customHeight="false" outlineLevel="0" collapsed="false">
      <c r="A684" s="18" t="s">
        <v>255</v>
      </c>
      <c r="B684" s="22" t="s">
        <v>613</v>
      </c>
      <c r="C684" s="19" t="s">
        <v>25</v>
      </c>
      <c r="D684" s="19" t="s">
        <v>46</v>
      </c>
      <c r="E684" s="19" t="s">
        <v>159</v>
      </c>
      <c r="F684" s="20" t="n">
        <f aca="false">8160.5-30.7</f>
        <v>8129.8</v>
      </c>
      <c r="G684" s="20" t="n">
        <v>1636.8</v>
      </c>
      <c r="H684" s="20" t="n">
        <v>1636.8</v>
      </c>
      <c r="I684" s="32"/>
    </row>
    <row r="685" s="33" customFormat="true" ht="37.5" hidden="false" customHeight="false" outlineLevel="0" collapsed="false">
      <c r="A685" s="18" t="s">
        <v>255</v>
      </c>
      <c r="B685" s="22" t="s">
        <v>613</v>
      </c>
      <c r="C685" s="19" t="s">
        <v>25</v>
      </c>
      <c r="D685" s="19" t="s">
        <v>267</v>
      </c>
      <c r="E685" s="19" t="s">
        <v>32</v>
      </c>
      <c r="F685" s="20" t="n">
        <v>56200</v>
      </c>
      <c r="G685" s="20" t="n">
        <v>0</v>
      </c>
      <c r="H685" s="20" t="n">
        <v>0</v>
      </c>
      <c r="I685" s="32"/>
    </row>
    <row r="686" s="33" customFormat="true" ht="37.5" hidden="false" customHeight="false" outlineLevel="0" collapsed="false">
      <c r="A686" s="18" t="s">
        <v>255</v>
      </c>
      <c r="B686" s="22" t="s">
        <v>613</v>
      </c>
      <c r="C686" s="19" t="s">
        <v>25</v>
      </c>
      <c r="D686" s="19" t="s">
        <v>267</v>
      </c>
      <c r="E686" s="19" t="s">
        <v>267</v>
      </c>
      <c r="F686" s="20" t="n">
        <v>7532.7</v>
      </c>
      <c r="G686" s="20" t="n">
        <v>7657.7</v>
      </c>
      <c r="H686" s="20" t="n">
        <v>7657.7</v>
      </c>
      <c r="I686" s="32"/>
    </row>
    <row r="687" s="33" customFormat="true" ht="18.75" hidden="false" customHeight="false" outlineLevel="0" collapsed="false">
      <c r="A687" s="23" t="s">
        <v>106</v>
      </c>
      <c r="B687" s="22" t="s">
        <v>613</v>
      </c>
      <c r="C687" s="19" t="s">
        <v>107</v>
      </c>
      <c r="D687" s="19" t="s">
        <v>46</v>
      </c>
      <c r="E687" s="19" t="s">
        <v>159</v>
      </c>
      <c r="F687" s="20" t="n">
        <v>29.7</v>
      </c>
      <c r="G687" s="20" t="n">
        <v>0</v>
      </c>
      <c r="H687" s="20" t="n">
        <v>0</v>
      </c>
      <c r="I687" s="32"/>
    </row>
    <row r="688" s="33" customFormat="true" ht="56.25" hidden="false" customHeight="false" outlineLevel="0" collapsed="false">
      <c r="A688" s="23" t="s">
        <v>614</v>
      </c>
      <c r="B688" s="22" t="s">
        <v>615</v>
      </c>
      <c r="C688" s="19"/>
      <c r="D688" s="19"/>
      <c r="E688" s="19"/>
      <c r="F688" s="20" t="n">
        <f aca="false">F689</f>
        <v>48935.6</v>
      </c>
      <c r="G688" s="20" t="n">
        <f aca="false">G689</f>
        <v>0</v>
      </c>
      <c r="H688" s="20" t="n">
        <f aca="false">H689</f>
        <v>0</v>
      </c>
      <c r="I688" s="32"/>
    </row>
    <row r="689" s="33" customFormat="true" ht="37.5" hidden="false" customHeight="false" outlineLevel="0" collapsed="false">
      <c r="A689" s="18" t="s">
        <v>255</v>
      </c>
      <c r="B689" s="22" t="s">
        <v>615</v>
      </c>
      <c r="C689" s="19" t="s">
        <v>25</v>
      </c>
      <c r="D689" s="19" t="s">
        <v>127</v>
      </c>
      <c r="E689" s="19" t="s">
        <v>259</v>
      </c>
      <c r="F689" s="20" t="n">
        <f aca="false">48935.5+0.1</f>
        <v>48935.6</v>
      </c>
      <c r="G689" s="20" t="n">
        <v>0</v>
      </c>
      <c r="H689" s="20" t="n">
        <v>0</v>
      </c>
      <c r="I689" s="32"/>
    </row>
    <row r="690" s="33" customFormat="true" ht="37.5" hidden="false" customHeight="false" outlineLevel="0" collapsed="false">
      <c r="A690" s="23" t="s">
        <v>16</v>
      </c>
      <c r="B690" s="22" t="s">
        <v>616</v>
      </c>
      <c r="C690" s="19"/>
      <c r="D690" s="19"/>
      <c r="E690" s="19"/>
      <c r="F690" s="20" t="n">
        <f aca="false">F691+F692</f>
        <v>4091.7</v>
      </c>
      <c r="G690" s="20" t="n">
        <f aca="false">G691+G692</f>
        <v>2000</v>
      </c>
      <c r="H690" s="20" t="n">
        <f aca="false">H691+H692</f>
        <v>2000</v>
      </c>
      <c r="I690" s="32"/>
    </row>
    <row r="691" s="33" customFormat="true" ht="37.5" hidden="false" customHeight="false" outlineLevel="0" collapsed="false">
      <c r="A691" s="18" t="s">
        <v>255</v>
      </c>
      <c r="B691" s="22" t="s">
        <v>616</v>
      </c>
      <c r="C691" s="19" t="s">
        <v>25</v>
      </c>
      <c r="D691" s="19" t="s">
        <v>267</v>
      </c>
      <c r="E691" s="19" t="s">
        <v>46</v>
      </c>
      <c r="F691" s="20" t="n">
        <f aca="false">6079.3-2000</f>
        <v>4079.3</v>
      </c>
      <c r="G691" s="20" t="n">
        <v>2000</v>
      </c>
      <c r="H691" s="20" t="n">
        <v>2000</v>
      </c>
      <c r="I691" s="32"/>
    </row>
    <row r="692" s="33" customFormat="true" ht="37.5" hidden="false" customHeight="false" outlineLevel="0" collapsed="false">
      <c r="A692" s="18" t="s">
        <v>255</v>
      </c>
      <c r="B692" s="22" t="s">
        <v>616</v>
      </c>
      <c r="C692" s="19" t="s">
        <v>25</v>
      </c>
      <c r="D692" s="19" t="s">
        <v>267</v>
      </c>
      <c r="E692" s="19" t="s">
        <v>51</v>
      </c>
      <c r="F692" s="20" t="n">
        <v>12.4</v>
      </c>
      <c r="G692" s="20" t="n">
        <v>0</v>
      </c>
      <c r="H692" s="20" t="n">
        <v>0</v>
      </c>
      <c r="I692" s="32"/>
    </row>
    <row r="693" s="33" customFormat="true" ht="56.25" hidden="false" customHeight="false" outlineLevel="0" collapsed="false">
      <c r="A693" s="39" t="s">
        <v>617</v>
      </c>
      <c r="B693" s="30" t="s">
        <v>618</v>
      </c>
      <c r="C693" s="30"/>
      <c r="D693" s="30"/>
      <c r="E693" s="30"/>
      <c r="F693" s="17" t="n">
        <f aca="false">F694+F700+F710+F718+F714</f>
        <v>16171.7</v>
      </c>
      <c r="G693" s="17" t="n">
        <f aca="false">G694+G700+G710+G718+G714</f>
        <v>5895.5</v>
      </c>
      <c r="H693" s="17" t="n">
        <f aca="false">H694+H700+H710+H718+H714</f>
        <v>3092.6</v>
      </c>
      <c r="I693" s="32"/>
    </row>
    <row r="694" s="33" customFormat="true" ht="37.5" hidden="false" customHeight="false" outlineLevel="0" collapsed="false">
      <c r="A694" s="23" t="s">
        <v>619</v>
      </c>
      <c r="B694" s="22" t="s">
        <v>620</v>
      </c>
      <c r="C694" s="30"/>
      <c r="D694" s="30"/>
      <c r="E694" s="30"/>
      <c r="F694" s="20" t="n">
        <f aca="false">F695</f>
        <v>1300.4</v>
      </c>
      <c r="G694" s="20" t="n">
        <f aca="false">G695</f>
        <v>1942.6</v>
      </c>
      <c r="H694" s="20" t="n">
        <f aca="false">H695</f>
        <v>1942.6</v>
      </c>
      <c r="I694" s="32"/>
    </row>
    <row r="695" s="33" customFormat="true" ht="37.5" hidden="false" customHeight="false" outlineLevel="0" collapsed="false">
      <c r="A695" s="23" t="s">
        <v>16</v>
      </c>
      <c r="B695" s="22" t="s">
        <v>621</v>
      </c>
      <c r="C695" s="30"/>
      <c r="D695" s="30"/>
      <c r="E695" s="30"/>
      <c r="F695" s="20" t="n">
        <f aca="false">F696+F698</f>
        <v>1300.4</v>
      </c>
      <c r="G695" s="20" t="n">
        <f aca="false">G696+G698</f>
        <v>1942.6</v>
      </c>
      <c r="H695" s="20" t="n">
        <f aca="false">H696+H698</f>
        <v>1942.6</v>
      </c>
      <c r="I695" s="32"/>
    </row>
    <row r="696" s="33" customFormat="true" ht="18.75" hidden="false" customHeight="false" outlineLevel="0" collapsed="false">
      <c r="A696" s="23" t="s">
        <v>622</v>
      </c>
      <c r="B696" s="22" t="s">
        <v>623</v>
      </c>
      <c r="C696" s="22"/>
      <c r="D696" s="22"/>
      <c r="E696" s="22"/>
      <c r="F696" s="20" t="n">
        <f aca="false">F697</f>
        <v>822.8</v>
      </c>
      <c r="G696" s="20" t="n">
        <f aca="false">G697</f>
        <v>1465</v>
      </c>
      <c r="H696" s="20" t="n">
        <f aca="false">H697</f>
        <v>1465</v>
      </c>
      <c r="I696" s="32"/>
    </row>
    <row r="697" s="33" customFormat="true" ht="37.5" hidden="false" customHeight="false" outlineLevel="0" collapsed="false">
      <c r="A697" s="23" t="s">
        <v>280</v>
      </c>
      <c r="B697" s="22" t="s">
        <v>623</v>
      </c>
      <c r="C697" s="22" t="s">
        <v>25</v>
      </c>
      <c r="D697" s="22" t="s">
        <v>51</v>
      </c>
      <c r="E697" s="22" t="s">
        <v>131</v>
      </c>
      <c r="F697" s="20" t="n">
        <v>822.8</v>
      </c>
      <c r="G697" s="20" t="n">
        <v>1465</v>
      </c>
      <c r="H697" s="20" t="n">
        <v>1465</v>
      </c>
      <c r="I697" s="32"/>
    </row>
    <row r="698" s="33" customFormat="true" ht="225" hidden="false" customHeight="false" outlineLevel="0" collapsed="false">
      <c r="A698" s="31" t="s">
        <v>624</v>
      </c>
      <c r="B698" s="22" t="s">
        <v>625</v>
      </c>
      <c r="C698" s="22"/>
      <c r="D698" s="22"/>
      <c r="E698" s="22"/>
      <c r="F698" s="20" t="n">
        <f aca="false">F699</f>
        <v>477.6</v>
      </c>
      <c r="G698" s="20" t="n">
        <f aca="false">G699</f>
        <v>477.6</v>
      </c>
      <c r="H698" s="20" t="n">
        <f aca="false">H699</f>
        <v>477.6</v>
      </c>
      <c r="I698" s="32"/>
    </row>
    <row r="699" s="33" customFormat="true" ht="37.5" hidden="false" customHeight="false" outlineLevel="0" collapsed="false">
      <c r="A699" s="31" t="s">
        <v>280</v>
      </c>
      <c r="B699" s="22" t="s">
        <v>625</v>
      </c>
      <c r="C699" s="22" t="s">
        <v>25</v>
      </c>
      <c r="D699" s="22" t="s">
        <v>51</v>
      </c>
      <c r="E699" s="22" t="s">
        <v>131</v>
      </c>
      <c r="F699" s="20" t="n">
        <v>477.6</v>
      </c>
      <c r="G699" s="20" t="n">
        <v>477.6</v>
      </c>
      <c r="H699" s="20" t="n">
        <v>477.6</v>
      </c>
      <c r="I699" s="32"/>
    </row>
    <row r="700" s="33" customFormat="true" ht="37.5" hidden="false" customHeight="false" outlineLevel="0" collapsed="false">
      <c r="A700" s="23" t="s">
        <v>626</v>
      </c>
      <c r="B700" s="22" t="s">
        <v>627</v>
      </c>
      <c r="C700" s="22"/>
      <c r="D700" s="22"/>
      <c r="E700" s="22"/>
      <c r="F700" s="20" t="n">
        <f aca="false">F701</f>
        <v>3912.3</v>
      </c>
      <c r="G700" s="20" t="n">
        <f aca="false">G701</f>
        <v>3702.9</v>
      </c>
      <c r="H700" s="20" t="n">
        <f aca="false">H701</f>
        <v>900</v>
      </c>
      <c r="I700" s="32"/>
    </row>
    <row r="701" s="33" customFormat="true" ht="37.5" hidden="false" customHeight="false" outlineLevel="0" collapsed="false">
      <c r="A701" s="23" t="s">
        <v>16</v>
      </c>
      <c r="B701" s="22" t="s">
        <v>628</v>
      </c>
      <c r="C701" s="22"/>
      <c r="D701" s="22"/>
      <c r="E701" s="22"/>
      <c r="F701" s="20" t="n">
        <f aca="false">F706+F708+F702+F704</f>
        <v>3912.3</v>
      </c>
      <c r="G701" s="20" t="n">
        <f aca="false">G706+G708+G702+G704</f>
        <v>3702.9</v>
      </c>
      <c r="H701" s="20" t="n">
        <f aca="false">H706+H708+H702+H704</f>
        <v>900</v>
      </c>
      <c r="I701" s="32"/>
    </row>
    <row r="702" s="33" customFormat="true" ht="37.5" hidden="false" customHeight="false" outlineLevel="0" collapsed="false">
      <c r="A702" s="23" t="s">
        <v>629</v>
      </c>
      <c r="B702" s="22" t="s">
        <v>630</v>
      </c>
      <c r="C702" s="22"/>
      <c r="D702" s="22"/>
      <c r="E702" s="22"/>
      <c r="F702" s="20" t="n">
        <f aca="false">F703</f>
        <v>2800</v>
      </c>
      <c r="G702" s="20" t="n">
        <f aca="false">G703</f>
        <v>2800</v>
      </c>
      <c r="H702" s="20" t="n">
        <f aca="false">H703</f>
        <v>0</v>
      </c>
      <c r="I702" s="32"/>
    </row>
    <row r="703" s="33" customFormat="true" ht="37.5" hidden="false" customHeight="false" outlineLevel="0" collapsed="false">
      <c r="A703" s="23" t="s">
        <v>280</v>
      </c>
      <c r="B703" s="22" t="s">
        <v>630</v>
      </c>
      <c r="C703" s="22" t="s">
        <v>25</v>
      </c>
      <c r="D703" s="22" t="s">
        <v>51</v>
      </c>
      <c r="E703" s="22" t="s">
        <v>131</v>
      </c>
      <c r="F703" s="20" t="n">
        <v>2800</v>
      </c>
      <c r="G703" s="20" t="n">
        <v>2800</v>
      </c>
      <c r="H703" s="20" t="n">
        <v>0</v>
      </c>
      <c r="I703" s="32"/>
    </row>
    <row r="704" s="33" customFormat="true" ht="37.5" hidden="false" customHeight="false" outlineLevel="0" collapsed="false">
      <c r="A704" s="23" t="s">
        <v>629</v>
      </c>
      <c r="B704" s="22" t="s">
        <v>631</v>
      </c>
      <c r="C704" s="22"/>
      <c r="D704" s="22"/>
      <c r="E704" s="22"/>
      <c r="F704" s="20" t="n">
        <f aca="false">F705</f>
        <v>2.9</v>
      </c>
      <c r="G704" s="20" t="n">
        <f aca="false">G705</f>
        <v>2.9</v>
      </c>
      <c r="H704" s="20" t="n">
        <f aca="false">H705</f>
        <v>0</v>
      </c>
      <c r="I704" s="32"/>
    </row>
    <row r="705" s="33" customFormat="true" ht="37.5" hidden="false" customHeight="false" outlineLevel="0" collapsed="false">
      <c r="A705" s="23" t="s">
        <v>280</v>
      </c>
      <c r="B705" s="22" t="s">
        <v>631</v>
      </c>
      <c r="C705" s="22" t="s">
        <v>25</v>
      </c>
      <c r="D705" s="22" t="s">
        <v>51</v>
      </c>
      <c r="E705" s="22" t="s">
        <v>131</v>
      </c>
      <c r="F705" s="20" t="n">
        <v>2.9</v>
      </c>
      <c r="G705" s="20" t="n">
        <v>2.9</v>
      </c>
      <c r="H705" s="20" t="n">
        <v>0</v>
      </c>
      <c r="I705" s="32"/>
    </row>
    <row r="706" s="33" customFormat="true" ht="37.5" hidden="false" customHeight="false" outlineLevel="0" collapsed="false">
      <c r="A706" s="23" t="s">
        <v>632</v>
      </c>
      <c r="B706" s="22" t="s">
        <v>633</v>
      </c>
      <c r="C706" s="22"/>
      <c r="D706" s="22"/>
      <c r="E706" s="22"/>
      <c r="F706" s="20" t="n">
        <f aca="false">F707</f>
        <v>215.2</v>
      </c>
      <c r="G706" s="20" t="n">
        <f aca="false">G707</f>
        <v>0</v>
      </c>
      <c r="H706" s="20" t="n">
        <f aca="false">H707</f>
        <v>0</v>
      </c>
      <c r="I706" s="32"/>
    </row>
    <row r="707" s="33" customFormat="true" ht="37.5" hidden="false" customHeight="false" outlineLevel="0" collapsed="false">
      <c r="A707" s="23" t="s">
        <v>280</v>
      </c>
      <c r="B707" s="22" t="s">
        <v>633</v>
      </c>
      <c r="C707" s="22" t="s">
        <v>25</v>
      </c>
      <c r="D707" s="22" t="s">
        <v>51</v>
      </c>
      <c r="E707" s="22" t="s">
        <v>131</v>
      </c>
      <c r="F707" s="20" t="n">
        <v>215.2</v>
      </c>
      <c r="G707" s="20" t="n">
        <v>0</v>
      </c>
      <c r="H707" s="20" t="n">
        <v>0</v>
      </c>
      <c r="I707" s="32"/>
    </row>
    <row r="708" s="33" customFormat="true" ht="18.75" hidden="false" customHeight="false" outlineLevel="0" collapsed="false">
      <c r="A708" s="23" t="s">
        <v>634</v>
      </c>
      <c r="B708" s="22" t="s">
        <v>635</v>
      </c>
      <c r="C708" s="22"/>
      <c r="D708" s="22"/>
      <c r="E708" s="22"/>
      <c r="F708" s="20" t="n">
        <f aca="false">F709</f>
        <v>894.2</v>
      </c>
      <c r="G708" s="20" t="n">
        <f aca="false">G709</f>
        <v>900</v>
      </c>
      <c r="H708" s="20" t="n">
        <f aca="false">H709</f>
        <v>900</v>
      </c>
      <c r="I708" s="32"/>
    </row>
    <row r="709" s="33" customFormat="true" ht="37.5" hidden="false" customHeight="false" outlineLevel="0" collapsed="false">
      <c r="A709" s="23" t="s">
        <v>280</v>
      </c>
      <c r="B709" s="22" t="s">
        <v>635</v>
      </c>
      <c r="C709" s="22" t="s">
        <v>25</v>
      </c>
      <c r="D709" s="22" t="s">
        <v>51</v>
      </c>
      <c r="E709" s="22" t="s">
        <v>131</v>
      </c>
      <c r="F709" s="20" t="n">
        <v>894.2</v>
      </c>
      <c r="G709" s="20" t="n">
        <v>900</v>
      </c>
      <c r="H709" s="20" t="n">
        <v>900</v>
      </c>
      <c r="I709" s="32"/>
    </row>
    <row r="710" s="33" customFormat="true" ht="56.25" hidden="false" customHeight="false" outlineLevel="0" collapsed="false">
      <c r="A710" s="23" t="s">
        <v>636</v>
      </c>
      <c r="B710" s="22" t="s">
        <v>637</v>
      </c>
      <c r="C710" s="22"/>
      <c r="D710" s="22"/>
      <c r="E710" s="22"/>
      <c r="F710" s="20" t="n">
        <f aca="false">F711</f>
        <v>1789.2</v>
      </c>
      <c r="G710" s="20" t="n">
        <f aca="false">G711</f>
        <v>0</v>
      </c>
      <c r="H710" s="20" t="n">
        <f aca="false">H711</f>
        <v>0</v>
      </c>
      <c r="I710" s="32"/>
    </row>
    <row r="711" s="33" customFormat="true" ht="37.5" hidden="false" customHeight="false" outlineLevel="0" collapsed="false">
      <c r="A711" s="23" t="s">
        <v>16</v>
      </c>
      <c r="B711" s="22" t="s">
        <v>638</v>
      </c>
      <c r="C711" s="22"/>
      <c r="D711" s="22"/>
      <c r="E711" s="22"/>
      <c r="F711" s="20" t="n">
        <f aca="false">F712</f>
        <v>1789.2</v>
      </c>
      <c r="G711" s="20" t="n">
        <f aca="false">G712</f>
        <v>0</v>
      </c>
      <c r="H711" s="20" t="n">
        <f aca="false">H712</f>
        <v>0</v>
      </c>
      <c r="I711" s="32"/>
    </row>
    <row r="712" s="33" customFormat="true" ht="18.75" hidden="false" customHeight="false" outlineLevel="0" collapsed="false">
      <c r="A712" s="23" t="s">
        <v>639</v>
      </c>
      <c r="B712" s="22" t="s">
        <v>640</v>
      </c>
      <c r="C712" s="22"/>
      <c r="D712" s="22"/>
      <c r="E712" s="22"/>
      <c r="F712" s="20" t="n">
        <f aca="false">F713</f>
        <v>1789.2</v>
      </c>
      <c r="G712" s="20" t="n">
        <f aca="false">G713</f>
        <v>0</v>
      </c>
      <c r="H712" s="20" t="n">
        <f aca="false">H713</f>
        <v>0</v>
      </c>
      <c r="I712" s="32"/>
    </row>
    <row r="713" s="33" customFormat="true" ht="37.5" hidden="false" customHeight="false" outlineLevel="0" collapsed="false">
      <c r="A713" s="23" t="s">
        <v>280</v>
      </c>
      <c r="B713" s="22" t="s">
        <v>640</v>
      </c>
      <c r="C713" s="22" t="s">
        <v>25</v>
      </c>
      <c r="D713" s="22" t="s">
        <v>51</v>
      </c>
      <c r="E713" s="22" t="s">
        <v>22</v>
      </c>
      <c r="F713" s="20" t="n">
        <v>1789.2</v>
      </c>
      <c r="G713" s="20" t="n">
        <f aca="false">G714</f>
        <v>0</v>
      </c>
      <c r="H713" s="20" t="n">
        <v>0</v>
      </c>
      <c r="I713" s="32"/>
    </row>
    <row r="714" s="33" customFormat="true" ht="37.5" hidden="false" customHeight="false" outlineLevel="0" collapsed="false">
      <c r="A714" s="23" t="s">
        <v>641</v>
      </c>
      <c r="B714" s="22" t="s">
        <v>642</v>
      </c>
      <c r="C714" s="22"/>
      <c r="D714" s="22"/>
      <c r="E714" s="22"/>
      <c r="F714" s="20" t="n">
        <f aca="false">F715</f>
        <v>599.8</v>
      </c>
      <c r="G714" s="20" t="n">
        <f aca="false">G715</f>
        <v>0</v>
      </c>
      <c r="H714" s="20" t="n">
        <v>0</v>
      </c>
      <c r="I714" s="32"/>
    </row>
    <row r="715" s="33" customFormat="true" ht="37.5" hidden="false" customHeight="false" outlineLevel="0" collapsed="false">
      <c r="A715" s="23" t="s">
        <v>16</v>
      </c>
      <c r="B715" s="22" t="s">
        <v>643</v>
      </c>
      <c r="C715" s="22"/>
      <c r="D715" s="22"/>
      <c r="E715" s="22"/>
      <c r="F715" s="20" t="n">
        <f aca="false">F716</f>
        <v>599.8</v>
      </c>
      <c r="G715" s="20" t="n">
        <f aca="false">G716</f>
        <v>0</v>
      </c>
      <c r="H715" s="20" t="n">
        <v>0</v>
      </c>
      <c r="I715" s="32"/>
    </row>
    <row r="716" s="33" customFormat="true" ht="18.75" hidden="false" customHeight="false" outlineLevel="0" collapsed="false">
      <c r="A716" s="23" t="s">
        <v>644</v>
      </c>
      <c r="B716" s="22" t="s">
        <v>645</v>
      </c>
      <c r="C716" s="22"/>
      <c r="D716" s="22"/>
      <c r="E716" s="22"/>
      <c r="F716" s="20" t="n">
        <f aca="false">F717</f>
        <v>599.8</v>
      </c>
      <c r="G716" s="20" t="n">
        <f aca="false">G717</f>
        <v>0</v>
      </c>
      <c r="H716" s="20" t="n">
        <f aca="false">H717</f>
        <v>0</v>
      </c>
      <c r="I716" s="32"/>
    </row>
    <row r="717" s="33" customFormat="true" ht="37.5" hidden="false" customHeight="false" outlineLevel="0" collapsed="false">
      <c r="A717" s="23" t="s">
        <v>280</v>
      </c>
      <c r="B717" s="22" t="s">
        <v>645</v>
      </c>
      <c r="C717" s="22" t="s">
        <v>25</v>
      </c>
      <c r="D717" s="22" t="s">
        <v>51</v>
      </c>
      <c r="E717" s="22" t="s">
        <v>22</v>
      </c>
      <c r="F717" s="20" t="n">
        <v>599.8</v>
      </c>
      <c r="G717" s="20" t="n">
        <v>0</v>
      </c>
      <c r="H717" s="20" t="n">
        <v>0</v>
      </c>
      <c r="I717" s="32"/>
    </row>
    <row r="718" s="33" customFormat="true" ht="75" hidden="false" customHeight="false" outlineLevel="0" collapsed="false">
      <c r="A718" s="23" t="s">
        <v>646</v>
      </c>
      <c r="B718" s="22" t="s">
        <v>647</v>
      </c>
      <c r="C718" s="22"/>
      <c r="D718" s="22"/>
      <c r="E718" s="22"/>
      <c r="F718" s="20" t="n">
        <f aca="false">F719</f>
        <v>8570</v>
      </c>
      <c r="G718" s="20" t="n">
        <f aca="false">G719</f>
        <v>250</v>
      </c>
      <c r="H718" s="20" t="n">
        <f aca="false">H719</f>
        <v>250</v>
      </c>
      <c r="I718" s="32"/>
    </row>
    <row r="719" s="33" customFormat="true" ht="37.5" hidden="false" customHeight="false" outlineLevel="0" collapsed="false">
      <c r="A719" s="23" t="s">
        <v>16</v>
      </c>
      <c r="B719" s="22" t="s">
        <v>648</v>
      </c>
      <c r="C719" s="22"/>
      <c r="D719" s="22"/>
      <c r="E719" s="22"/>
      <c r="F719" s="20" t="n">
        <f aca="false">F721+F720</f>
        <v>8570</v>
      </c>
      <c r="G719" s="20" t="n">
        <f aca="false">G721+G720</f>
        <v>250</v>
      </c>
      <c r="H719" s="20" t="n">
        <f aca="false">H721+H720</f>
        <v>250</v>
      </c>
      <c r="I719" s="32"/>
    </row>
    <row r="720" s="33" customFormat="true" ht="37.5" hidden="false" customHeight="false" outlineLevel="0" collapsed="false">
      <c r="A720" s="23" t="s">
        <v>280</v>
      </c>
      <c r="B720" s="22" t="s">
        <v>648</v>
      </c>
      <c r="C720" s="22" t="s">
        <v>25</v>
      </c>
      <c r="D720" s="22" t="s">
        <v>51</v>
      </c>
      <c r="E720" s="22" t="s">
        <v>131</v>
      </c>
      <c r="F720" s="20" t="n">
        <v>8000</v>
      </c>
      <c r="G720" s="20" t="n">
        <v>0</v>
      </c>
      <c r="H720" s="20" t="n">
        <v>0</v>
      </c>
      <c r="I720" s="32"/>
    </row>
    <row r="721" s="33" customFormat="true" ht="37.5" hidden="false" customHeight="false" outlineLevel="0" collapsed="false">
      <c r="A721" s="23" t="s">
        <v>649</v>
      </c>
      <c r="B721" s="22" t="s">
        <v>650</v>
      </c>
      <c r="C721" s="22"/>
      <c r="D721" s="22"/>
      <c r="E721" s="22"/>
      <c r="F721" s="20" t="n">
        <f aca="false">F722</f>
        <v>570</v>
      </c>
      <c r="G721" s="20" t="n">
        <f aca="false">G722</f>
        <v>250</v>
      </c>
      <c r="H721" s="20" t="n">
        <f aca="false">H722</f>
        <v>250</v>
      </c>
      <c r="I721" s="32"/>
    </row>
    <row r="722" s="33" customFormat="true" ht="37.5" hidden="false" customHeight="false" outlineLevel="0" collapsed="false">
      <c r="A722" s="23" t="s">
        <v>280</v>
      </c>
      <c r="B722" s="22" t="s">
        <v>650</v>
      </c>
      <c r="C722" s="22" t="s">
        <v>25</v>
      </c>
      <c r="D722" s="22" t="s">
        <v>51</v>
      </c>
      <c r="E722" s="22" t="s">
        <v>22</v>
      </c>
      <c r="F722" s="20" t="n">
        <v>570</v>
      </c>
      <c r="G722" s="20" t="n">
        <v>250</v>
      </c>
      <c r="H722" s="20" t="n">
        <v>250</v>
      </c>
      <c r="I722" s="32"/>
    </row>
    <row r="723" s="33" customFormat="true" ht="37.5" hidden="false" customHeight="false" outlineLevel="0" collapsed="false">
      <c r="A723" s="40" t="s">
        <v>651</v>
      </c>
      <c r="B723" s="30" t="s">
        <v>652</v>
      </c>
      <c r="C723" s="19"/>
      <c r="D723" s="19"/>
      <c r="E723" s="19"/>
      <c r="F723" s="17" t="n">
        <f aca="false">F724+F726+F745</f>
        <v>569874.6</v>
      </c>
      <c r="G723" s="17" t="n">
        <f aca="false">G724+G726+G745</f>
        <v>130806.1</v>
      </c>
      <c r="H723" s="17" t="n">
        <f aca="false">H724+H726+H745</f>
        <v>133259.8</v>
      </c>
      <c r="I723" s="32"/>
    </row>
    <row r="724" s="33" customFormat="true" ht="18.75" hidden="false" customHeight="false" outlineLevel="0" collapsed="false">
      <c r="A724" s="23" t="s">
        <v>39</v>
      </c>
      <c r="B724" s="22" t="s">
        <v>653</v>
      </c>
      <c r="C724" s="19"/>
      <c r="D724" s="19"/>
      <c r="E724" s="19"/>
      <c r="F724" s="20" t="n">
        <f aca="false">F725</f>
        <v>70.1</v>
      </c>
      <c r="G724" s="20" t="n">
        <f aca="false">G725</f>
        <v>70.1</v>
      </c>
      <c r="H724" s="20" t="n">
        <f aca="false">H725</f>
        <v>70.1</v>
      </c>
      <c r="I724" s="32"/>
    </row>
    <row r="725" s="33" customFormat="true" ht="37.5" hidden="false" customHeight="false" outlineLevel="0" collapsed="false">
      <c r="A725" s="23" t="s">
        <v>280</v>
      </c>
      <c r="B725" s="22" t="s">
        <v>653</v>
      </c>
      <c r="C725" s="19" t="s">
        <v>25</v>
      </c>
      <c r="D725" s="19" t="s">
        <v>21</v>
      </c>
      <c r="E725" s="19" t="s">
        <v>22</v>
      </c>
      <c r="F725" s="20" t="n">
        <v>70.1</v>
      </c>
      <c r="G725" s="20" t="n">
        <v>70.1</v>
      </c>
      <c r="H725" s="20" t="n">
        <v>70.1</v>
      </c>
      <c r="I725" s="32"/>
    </row>
    <row r="726" s="33" customFormat="true" ht="37.5" hidden="false" customHeight="false" outlineLevel="0" collapsed="false">
      <c r="A726" s="23" t="s">
        <v>16</v>
      </c>
      <c r="B726" s="22" t="s">
        <v>654</v>
      </c>
      <c r="C726" s="19"/>
      <c r="D726" s="19"/>
      <c r="E726" s="19"/>
      <c r="F726" s="20" t="n">
        <f aca="false">F743+F733+F731+F741+F729+F727+F735+F737+F739</f>
        <v>433271.6</v>
      </c>
      <c r="G726" s="20" t="n">
        <f aca="false">G743+G733+G731+G741+G729+G727+G735+G737+G739</f>
        <v>130736</v>
      </c>
      <c r="H726" s="20" t="n">
        <f aca="false">H743+H733+H731+H741+H729+H727+H735+H737+H739</f>
        <v>133189.7</v>
      </c>
      <c r="I726" s="32"/>
    </row>
    <row r="727" s="33" customFormat="true" ht="93.75" hidden="false" customHeight="false" outlineLevel="0" collapsed="false">
      <c r="A727" s="51" t="s">
        <v>655</v>
      </c>
      <c r="B727" s="22" t="s">
        <v>656</v>
      </c>
      <c r="C727" s="19"/>
      <c r="D727" s="19"/>
      <c r="E727" s="19"/>
      <c r="F727" s="20" t="n">
        <f aca="false">F728</f>
        <v>41040</v>
      </c>
      <c r="G727" s="20" t="n">
        <f aca="false">G728</f>
        <v>0</v>
      </c>
      <c r="H727" s="20" t="n">
        <f aca="false">H728</f>
        <v>0</v>
      </c>
      <c r="I727" s="32"/>
    </row>
    <row r="728" s="33" customFormat="true" ht="37.5" hidden="false" customHeight="false" outlineLevel="0" collapsed="false">
      <c r="A728" s="23" t="s">
        <v>280</v>
      </c>
      <c r="B728" s="22" t="s">
        <v>656</v>
      </c>
      <c r="C728" s="19" t="s">
        <v>25</v>
      </c>
      <c r="D728" s="19" t="s">
        <v>127</v>
      </c>
      <c r="E728" s="19" t="s">
        <v>259</v>
      </c>
      <c r="F728" s="20" t="n">
        <v>41040</v>
      </c>
      <c r="G728" s="20" t="n">
        <v>0</v>
      </c>
      <c r="H728" s="20" t="n">
        <v>0</v>
      </c>
      <c r="I728" s="32"/>
    </row>
    <row r="729" s="33" customFormat="true" ht="93.75" hidden="false" customHeight="false" outlineLevel="0" collapsed="false">
      <c r="A729" s="51" t="s">
        <v>655</v>
      </c>
      <c r="B729" s="22" t="s">
        <v>657</v>
      </c>
      <c r="C729" s="19"/>
      <c r="D729" s="19"/>
      <c r="E729" s="19"/>
      <c r="F729" s="20" t="n">
        <f aca="false">F730</f>
        <v>4560</v>
      </c>
      <c r="G729" s="20" t="n">
        <f aca="false">G730</f>
        <v>0</v>
      </c>
      <c r="H729" s="20" t="n">
        <f aca="false">H730</f>
        <v>0</v>
      </c>
      <c r="I729" s="32"/>
    </row>
    <row r="730" s="33" customFormat="true" ht="37.5" hidden="false" customHeight="false" outlineLevel="0" collapsed="false">
      <c r="A730" s="23" t="s">
        <v>280</v>
      </c>
      <c r="B730" s="22" t="s">
        <v>657</v>
      </c>
      <c r="C730" s="19" t="s">
        <v>25</v>
      </c>
      <c r="D730" s="19" t="s">
        <v>127</v>
      </c>
      <c r="E730" s="19" t="s">
        <v>259</v>
      </c>
      <c r="F730" s="20" t="n">
        <v>4560</v>
      </c>
      <c r="G730" s="20" t="n">
        <v>0</v>
      </c>
      <c r="H730" s="20" t="n">
        <v>0</v>
      </c>
      <c r="I730" s="32"/>
    </row>
    <row r="731" s="33" customFormat="true" ht="37.5" hidden="false" customHeight="false" outlineLevel="0" collapsed="false">
      <c r="A731" s="23" t="s">
        <v>658</v>
      </c>
      <c r="B731" s="22" t="s">
        <v>659</v>
      </c>
      <c r="C731" s="19"/>
      <c r="D731" s="19"/>
      <c r="E731" s="19"/>
      <c r="F731" s="20" t="n">
        <f aca="false">F732</f>
        <v>296473</v>
      </c>
      <c r="G731" s="20" t="n">
        <f aca="false">G732</f>
        <v>75653.3</v>
      </c>
      <c r="H731" s="20" t="n">
        <f aca="false">H732</f>
        <v>78107</v>
      </c>
      <c r="I731" s="32"/>
    </row>
    <row r="732" s="33" customFormat="true" ht="37.5" hidden="false" customHeight="false" outlineLevel="0" collapsed="false">
      <c r="A732" s="23" t="s">
        <v>280</v>
      </c>
      <c r="B732" s="22" t="s">
        <v>659</v>
      </c>
      <c r="C732" s="19" t="s">
        <v>25</v>
      </c>
      <c r="D732" s="19" t="s">
        <v>127</v>
      </c>
      <c r="E732" s="19" t="s">
        <v>22</v>
      </c>
      <c r="F732" s="20" t="n">
        <v>296473</v>
      </c>
      <c r="G732" s="20" t="n">
        <v>75653.3</v>
      </c>
      <c r="H732" s="20" t="n">
        <v>78107</v>
      </c>
      <c r="I732" s="32"/>
    </row>
    <row r="733" s="33" customFormat="true" ht="37.5" hidden="false" customHeight="false" outlineLevel="0" collapsed="false">
      <c r="A733" s="23" t="s">
        <v>658</v>
      </c>
      <c r="B733" s="22" t="s">
        <v>660</v>
      </c>
      <c r="C733" s="19"/>
      <c r="D733" s="19"/>
      <c r="E733" s="19"/>
      <c r="F733" s="20" t="n">
        <f aca="false">F734</f>
        <v>56274.8</v>
      </c>
      <c r="G733" s="20" t="n">
        <f aca="false">G734</f>
        <v>54872.7</v>
      </c>
      <c r="H733" s="20" t="n">
        <f aca="false">H734</f>
        <v>54872.7</v>
      </c>
      <c r="I733" s="32"/>
    </row>
    <row r="734" s="33" customFormat="true" ht="37.5" hidden="false" customHeight="false" outlineLevel="0" collapsed="false">
      <c r="A734" s="23" t="s">
        <v>280</v>
      </c>
      <c r="B734" s="22" t="s">
        <v>660</v>
      </c>
      <c r="C734" s="19" t="s">
        <v>25</v>
      </c>
      <c r="D734" s="19" t="s">
        <v>127</v>
      </c>
      <c r="E734" s="19" t="s">
        <v>22</v>
      </c>
      <c r="F734" s="20" t="n">
        <v>56274.8</v>
      </c>
      <c r="G734" s="20" t="n">
        <v>54872.7</v>
      </c>
      <c r="H734" s="20" t="n">
        <v>54872.7</v>
      </c>
      <c r="I734" s="38" t="n">
        <f aca="false">F734-G734</f>
        <v>1402.10000000001</v>
      </c>
    </row>
    <row r="735" s="33" customFormat="true" ht="18.75" hidden="false" customHeight="false" outlineLevel="0" collapsed="false">
      <c r="A735" s="23" t="s">
        <v>661</v>
      </c>
      <c r="B735" s="22" t="s">
        <v>662</v>
      </c>
      <c r="C735" s="19"/>
      <c r="D735" s="19"/>
      <c r="E735" s="19"/>
      <c r="F735" s="20" t="n">
        <f aca="false">F736</f>
        <v>1460.8</v>
      </c>
      <c r="G735" s="20" t="n">
        <f aca="false">G736</f>
        <v>0</v>
      </c>
      <c r="H735" s="20" t="n">
        <f aca="false">H736</f>
        <v>0</v>
      </c>
      <c r="I735" s="38"/>
    </row>
    <row r="736" s="33" customFormat="true" ht="37.5" hidden="false" customHeight="false" outlineLevel="0" collapsed="false">
      <c r="A736" s="23" t="s">
        <v>280</v>
      </c>
      <c r="B736" s="22" t="s">
        <v>662</v>
      </c>
      <c r="C736" s="19" t="s">
        <v>25</v>
      </c>
      <c r="D736" s="19" t="s">
        <v>127</v>
      </c>
      <c r="E736" s="19" t="s">
        <v>22</v>
      </c>
      <c r="F736" s="20" t="n">
        <v>1460.8</v>
      </c>
      <c r="G736" s="20" t="n">
        <v>0</v>
      </c>
      <c r="H736" s="20" t="n">
        <v>0</v>
      </c>
      <c r="I736" s="38"/>
    </row>
    <row r="737" s="33" customFormat="true" ht="18.75" hidden="false" customHeight="false" outlineLevel="0" collapsed="false">
      <c r="A737" s="52" t="s">
        <v>663</v>
      </c>
      <c r="B737" s="22" t="s">
        <v>664</v>
      </c>
      <c r="C737" s="19"/>
      <c r="D737" s="19"/>
      <c r="E737" s="19"/>
      <c r="F737" s="20" t="n">
        <f aca="false">F738</f>
        <v>1885.6</v>
      </c>
      <c r="G737" s="20" t="n">
        <f aca="false">G738</f>
        <v>0</v>
      </c>
      <c r="H737" s="20" t="n">
        <f aca="false">H738</f>
        <v>0</v>
      </c>
      <c r="I737" s="53"/>
    </row>
    <row r="738" s="33" customFormat="true" ht="37.5" hidden="false" customHeight="false" outlineLevel="0" collapsed="false">
      <c r="A738" s="23" t="s">
        <v>280</v>
      </c>
      <c r="B738" s="22" t="s">
        <v>664</v>
      </c>
      <c r="C738" s="19" t="s">
        <v>25</v>
      </c>
      <c r="D738" s="19" t="s">
        <v>127</v>
      </c>
      <c r="E738" s="19" t="s">
        <v>22</v>
      </c>
      <c r="F738" s="20" t="n">
        <f aca="false">1885.6+160-160</f>
        <v>1885.6</v>
      </c>
      <c r="G738" s="20" t="n">
        <v>0</v>
      </c>
      <c r="H738" s="20" t="n">
        <v>0</v>
      </c>
      <c r="I738" s="53"/>
    </row>
    <row r="739" s="33" customFormat="true" ht="37.5" hidden="false" customHeight="false" outlineLevel="0" collapsed="false">
      <c r="A739" s="52" t="s">
        <v>665</v>
      </c>
      <c r="B739" s="22" t="s">
        <v>666</v>
      </c>
      <c r="C739" s="19"/>
      <c r="D739" s="19"/>
      <c r="E739" s="19"/>
      <c r="F739" s="20" t="n">
        <f aca="false">F740</f>
        <v>2890.9</v>
      </c>
      <c r="G739" s="20" t="n">
        <f aca="false">G740</f>
        <v>0</v>
      </c>
      <c r="H739" s="20" t="n">
        <f aca="false">H740</f>
        <v>0</v>
      </c>
      <c r="I739" s="53"/>
    </row>
    <row r="740" s="33" customFormat="true" ht="37.5" hidden="false" customHeight="false" outlineLevel="0" collapsed="false">
      <c r="A740" s="23" t="s">
        <v>280</v>
      </c>
      <c r="B740" s="22" t="s">
        <v>666</v>
      </c>
      <c r="C740" s="19" t="s">
        <v>25</v>
      </c>
      <c r="D740" s="19" t="s">
        <v>127</v>
      </c>
      <c r="E740" s="19" t="s">
        <v>22</v>
      </c>
      <c r="F740" s="20" t="n">
        <v>2890.9</v>
      </c>
      <c r="G740" s="20" t="n">
        <v>0</v>
      </c>
      <c r="H740" s="20" t="n">
        <v>0</v>
      </c>
      <c r="I740" s="53"/>
    </row>
    <row r="741" s="33" customFormat="true" ht="37.5" hidden="false" customHeight="false" outlineLevel="0" collapsed="false">
      <c r="A741" s="23" t="s">
        <v>667</v>
      </c>
      <c r="B741" s="22" t="s">
        <v>668</v>
      </c>
      <c r="C741" s="22"/>
      <c r="D741" s="22"/>
      <c r="E741" s="22"/>
      <c r="F741" s="20" t="n">
        <f aca="false">F742</f>
        <v>16636.4</v>
      </c>
      <c r="G741" s="34" t="n">
        <f aca="false">G742</f>
        <v>0</v>
      </c>
      <c r="H741" s="20" t="n">
        <f aca="false">H742</f>
        <v>0</v>
      </c>
      <c r="I741" s="32"/>
    </row>
    <row r="742" s="33" customFormat="true" ht="37.5" hidden="false" customHeight="false" outlineLevel="0" collapsed="false">
      <c r="A742" s="23" t="s">
        <v>280</v>
      </c>
      <c r="B742" s="22" t="s">
        <v>668</v>
      </c>
      <c r="C742" s="22" t="s">
        <v>25</v>
      </c>
      <c r="D742" s="22" t="s">
        <v>127</v>
      </c>
      <c r="E742" s="22" t="s">
        <v>22</v>
      </c>
      <c r="F742" s="20" t="n">
        <v>16636.4</v>
      </c>
      <c r="G742" s="34" t="n">
        <v>0</v>
      </c>
      <c r="H742" s="20" t="n">
        <v>0</v>
      </c>
      <c r="I742" s="32"/>
    </row>
    <row r="743" s="33" customFormat="true" ht="18.75" hidden="false" customHeight="false" outlineLevel="0" collapsed="false">
      <c r="A743" s="23" t="s">
        <v>669</v>
      </c>
      <c r="B743" s="22" t="s">
        <v>670</v>
      </c>
      <c r="C743" s="19"/>
      <c r="D743" s="19"/>
      <c r="E743" s="19"/>
      <c r="F743" s="20" t="n">
        <f aca="false">F744</f>
        <v>12050.1</v>
      </c>
      <c r="G743" s="20" t="n">
        <f aca="false">G744</f>
        <v>210</v>
      </c>
      <c r="H743" s="20" t="n">
        <f aca="false">H744</f>
        <v>210</v>
      </c>
      <c r="I743" s="32"/>
    </row>
    <row r="744" s="33" customFormat="true" ht="37.5" hidden="false" customHeight="false" outlineLevel="0" collapsed="false">
      <c r="A744" s="23" t="s">
        <v>280</v>
      </c>
      <c r="B744" s="22" t="s">
        <v>670</v>
      </c>
      <c r="C744" s="19" t="s">
        <v>25</v>
      </c>
      <c r="D744" s="19" t="s">
        <v>127</v>
      </c>
      <c r="E744" s="19" t="s">
        <v>22</v>
      </c>
      <c r="F744" s="20" t="n">
        <f aca="false">8340.1+5000-1290</f>
        <v>12050.1</v>
      </c>
      <c r="G744" s="20" t="n">
        <v>210</v>
      </c>
      <c r="H744" s="20" t="n">
        <v>210</v>
      </c>
      <c r="I744" s="32"/>
    </row>
    <row r="745" s="33" customFormat="true" ht="37.5" hidden="false" customHeight="false" outlineLevel="0" collapsed="false">
      <c r="A745" s="23" t="s">
        <v>212</v>
      </c>
      <c r="B745" s="22" t="s">
        <v>671</v>
      </c>
      <c r="C745" s="19"/>
      <c r="D745" s="19"/>
      <c r="E745" s="19"/>
      <c r="F745" s="20" t="n">
        <f aca="false">F747+F749+F751+F746</f>
        <v>136532.9</v>
      </c>
      <c r="G745" s="20" t="n">
        <f aca="false">G747+G749+G751+G746</f>
        <v>0</v>
      </c>
      <c r="H745" s="20" t="n">
        <f aca="false">H747+H749+H751+H746</f>
        <v>0</v>
      </c>
      <c r="I745" s="32"/>
    </row>
    <row r="746" s="33" customFormat="true" ht="37.5" hidden="false" customHeight="false" outlineLevel="0" collapsed="false">
      <c r="A746" s="31" t="s">
        <v>216</v>
      </c>
      <c r="B746" s="22" t="s">
        <v>671</v>
      </c>
      <c r="C746" s="19" t="s">
        <v>217</v>
      </c>
      <c r="D746" s="19" t="s">
        <v>127</v>
      </c>
      <c r="E746" s="19" t="s">
        <v>22</v>
      </c>
      <c r="F746" s="20" t="n">
        <v>39</v>
      </c>
      <c r="G746" s="20"/>
      <c r="H746" s="20"/>
      <c r="I746" s="32"/>
    </row>
    <row r="747" s="33" customFormat="true" ht="37.5" hidden="false" customHeight="false" outlineLevel="0" collapsed="false">
      <c r="A747" s="23" t="s">
        <v>672</v>
      </c>
      <c r="B747" s="22" t="s">
        <v>673</v>
      </c>
      <c r="C747" s="19"/>
      <c r="D747" s="19"/>
      <c r="E747" s="19"/>
      <c r="F747" s="20" t="n">
        <f aca="false">F748</f>
        <v>128280</v>
      </c>
      <c r="G747" s="20" t="n">
        <f aca="false">G748</f>
        <v>0</v>
      </c>
      <c r="H747" s="20" t="n">
        <f aca="false">H748</f>
        <v>0</v>
      </c>
      <c r="I747" s="32"/>
    </row>
    <row r="748" s="33" customFormat="true" ht="37.5" hidden="false" customHeight="false" outlineLevel="0" collapsed="false">
      <c r="A748" s="23" t="s">
        <v>216</v>
      </c>
      <c r="B748" s="22" t="s">
        <v>673</v>
      </c>
      <c r="C748" s="19" t="s">
        <v>217</v>
      </c>
      <c r="D748" s="19" t="s">
        <v>127</v>
      </c>
      <c r="E748" s="19" t="s">
        <v>22</v>
      </c>
      <c r="F748" s="20" t="n">
        <v>128280</v>
      </c>
      <c r="G748" s="20" t="n">
        <v>0</v>
      </c>
      <c r="H748" s="20" t="n">
        <v>0</v>
      </c>
      <c r="I748" s="32"/>
    </row>
    <row r="749" s="33" customFormat="true" ht="37.5" hidden="false" customHeight="false" outlineLevel="0" collapsed="false">
      <c r="A749" s="23" t="s">
        <v>672</v>
      </c>
      <c r="B749" s="22" t="s">
        <v>674</v>
      </c>
      <c r="C749" s="19"/>
      <c r="D749" s="19"/>
      <c r="E749" s="19"/>
      <c r="F749" s="20" t="n">
        <f aca="false">F750</f>
        <v>136.5</v>
      </c>
      <c r="G749" s="20" t="n">
        <f aca="false">G750</f>
        <v>0</v>
      </c>
      <c r="H749" s="20" t="n">
        <f aca="false">H750</f>
        <v>0</v>
      </c>
      <c r="I749" s="32"/>
    </row>
    <row r="750" s="33" customFormat="true" ht="37.5" hidden="false" customHeight="false" outlineLevel="0" collapsed="false">
      <c r="A750" s="23" t="s">
        <v>216</v>
      </c>
      <c r="B750" s="22" t="s">
        <v>674</v>
      </c>
      <c r="C750" s="19" t="s">
        <v>217</v>
      </c>
      <c r="D750" s="19" t="s">
        <v>127</v>
      </c>
      <c r="E750" s="19" t="s">
        <v>22</v>
      </c>
      <c r="F750" s="20" t="n">
        <v>136.5</v>
      </c>
      <c r="G750" s="20" t="n">
        <v>0</v>
      </c>
      <c r="H750" s="20" t="n">
        <v>0</v>
      </c>
      <c r="I750" s="32"/>
    </row>
    <row r="751" s="33" customFormat="true" ht="37.5" hidden="false" customHeight="false" outlineLevel="0" collapsed="false">
      <c r="A751" s="31" t="s">
        <v>665</v>
      </c>
      <c r="B751" s="22" t="s">
        <v>675</v>
      </c>
      <c r="C751" s="22"/>
      <c r="D751" s="22"/>
      <c r="E751" s="22"/>
      <c r="F751" s="20" t="n">
        <f aca="false">F752</f>
        <v>8077.4</v>
      </c>
      <c r="G751" s="20"/>
      <c r="H751" s="20"/>
      <c r="I751" s="32"/>
    </row>
    <row r="752" s="33" customFormat="true" ht="37.5" hidden="false" customHeight="false" outlineLevel="0" collapsed="false">
      <c r="A752" s="31" t="s">
        <v>216</v>
      </c>
      <c r="B752" s="22" t="s">
        <v>675</v>
      </c>
      <c r="C752" s="22" t="s">
        <v>217</v>
      </c>
      <c r="D752" s="22" t="s">
        <v>127</v>
      </c>
      <c r="E752" s="22" t="s">
        <v>22</v>
      </c>
      <c r="F752" s="20" t="n">
        <f aca="false">8213.8-136.5+0.1</f>
        <v>8077.4</v>
      </c>
      <c r="G752" s="20"/>
      <c r="H752" s="20"/>
      <c r="I752" s="32"/>
    </row>
    <row r="753" s="33" customFormat="true" ht="56.25" hidden="false" customHeight="false" outlineLevel="0" collapsed="false">
      <c r="A753" s="40" t="s">
        <v>676</v>
      </c>
      <c r="B753" s="30" t="s">
        <v>677</v>
      </c>
      <c r="C753" s="19"/>
      <c r="D753" s="19"/>
      <c r="E753" s="19"/>
      <c r="F753" s="17" t="n">
        <f aca="false">F754</f>
        <v>18190</v>
      </c>
      <c r="G753" s="17" t="n">
        <f aca="false">G754</f>
        <v>19100</v>
      </c>
      <c r="H753" s="17" t="n">
        <f aca="false">H754</f>
        <v>19100</v>
      </c>
      <c r="I753" s="32"/>
    </row>
    <row r="754" s="33" customFormat="true" ht="37.5" hidden="false" customHeight="false" outlineLevel="0" collapsed="false">
      <c r="A754" s="23" t="s">
        <v>16</v>
      </c>
      <c r="B754" s="22" t="s">
        <v>678</v>
      </c>
      <c r="C754" s="19"/>
      <c r="D754" s="19"/>
      <c r="E754" s="19"/>
      <c r="F754" s="20" t="n">
        <f aca="false">F755+F757</f>
        <v>18190</v>
      </c>
      <c r="G754" s="20" t="n">
        <f aca="false">G755+G757</f>
        <v>19100</v>
      </c>
      <c r="H754" s="20" t="n">
        <f aca="false">H755+H757</f>
        <v>19100</v>
      </c>
      <c r="I754" s="32"/>
    </row>
    <row r="755" s="33" customFormat="true" ht="18.75" hidden="false" customHeight="false" outlineLevel="0" collapsed="false">
      <c r="A755" s="23" t="s">
        <v>679</v>
      </c>
      <c r="B755" s="22" t="s">
        <v>680</v>
      </c>
      <c r="C755" s="19"/>
      <c r="D755" s="19"/>
      <c r="E755" s="19"/>
      <c r="F755" s="20" t="n">
        <f aca="false">F756</f>
        <v>4316.7</v>
      </c>
      <c r="G755" s="20" t="n">
        <f aca="false">G756</f>
        <v>4000</v>
      </c>
      <c r="H755" s="20" t="n">
        <f aca="false">H756</f>
        <v>4000</v>
      </c>
      <c r="I755" s="32"/>
    </row>
    <row r="756" s="33" customFormat="true" ht="37.5" hidden="false" customHeight="false" outlineLevel="0" collapsed="false">
      <c r="A756" s="23" t="s">
        <v>280</v>
      </c>
      <c r="B756" s="22" t="s">
        <v>680</v>
      </c>
      <c r="C756" s="19" t="s">
        <v>25</v>
      </c>
      <c r="D756" s="19" t="s">
        <v>267</v>
      </c>
      <c r="E756" s="19" t="s">
        <v>51</v>
      </c>
      <c r="F756" s="20" t="n">
        <v>4316.7</v>
      </c>
      <c r="G756" s="20" t="n">
        <v>4000</v>
      </c>
      <c r="H756" s="20" t="n">
        <v>4000</v>
      </c>
      <c r="I756" s="32"/>
    </row>
    <row r="757" s="33" customFormat="true" ht="18.75" hidden="false" customHeight="false" outlineLevel="0" collapsed="false">
      <c r="A757" s="23" t="s">
        <v>681</v>
      </c>
      <c r="B757" s="22" t="s">
        <v>682</v>
      </c>
      <c r="C757" s="19"/>
      <c r="D757" s="19"/>
      <c r="E757" s="19"/>
      <c r="F757" s="20" t="n">
        <f aca="false">F758</f>
        <v>13873.3</v>
      </c>
      <c r="G757" s="20" t="n">
        <f aca="false">G758</f>
        <v>15100</v>
      </c>
      <c r="H757" s="20" t="n">
        <f aca="false">H758</f>
        <v>15100</v>
      </c>
      <c r="I757" s="32"/>
    </row>
    <row r="758" s="33" customFormat="true" ht="37.5" hidden="false" customHeight="false" outlineLevel="0" collapsed="false">
      <c r="A758" s="23" t="s">
        <v>255</v>
      </c>
      <c r="B758" s="22" t="s">
        <v>682</v>
      </c>
      <c r="C758" s="19" t="s">
        <v>25</v>
      </c>
      <c r="D758" s="19" t="s">
        <v>267</v>
      </c>
      <c r="E758" s="19" t="s">
        <v>46</v>
      </c>
      <c r="F758" s="20" t="n">
        <v>13873.3</v>
      </c>
      <c r="G758" s="20" t="n">
        <v>15100</v>
      </c>
      <c r="H758" s="20" t="n">
        <v>15100</v>
      </c>
      <c r="I758" s="32"/>
    </row>
    <row r="759" s="33" customFormat="true" ht="37.5" hidden="false" customHeight="false" outlineLevel="0" collapsed="false">
      <c r="A759" s="40" t="s">
        <v>683</v>
      </c>
      <c r="B759" s="30" t="s">
        <v>684</v>
      </c>
      <c r="C759" s="19"/>
      <c r="D759" s="19"/>
      <c r="E759" s="19"/>
      <c r="F759" s="17" t="n">
        <f aca="false">F760</f>
        <v>82229.3</v>
      </c>
      <c r="G759" s="17" t="n">
        <f aca="false">G760</f>
        <v>15165.2</v>
      </c>
      <c r="H759" s="17" t="n">
        <f aca="false">H760</f>
        <v>15165.2</v>
      </c>
      <c r="I759" s="32"/>
    </row>
    <row r="760" s="33" customFormat="true" ht="37.5" hidden="false" customHeight="false" outlineLevel="0" collapsed="false">
      <c r="A760" s="23" t="s">
        <v>16</v>
      </c>
      <c r="B760" s="22" t="s">
        <v>685</v>
      </c>
      <c r="C760" s="19"/>
      <c r="D760" s="19"/>
      <c r="E760" s="19"/>
      <c r="F760" s="20" t="n">
        <f aca="false">F761+F762+F766+F764+F768</f>
        <v>82229.3</v>
      </c>
      <c r="G760" s="20" t="n">
        <f aca="false">G761+G766+G764+G768</f>
        <v>15165.2</v>
      </c>
      <c r="H760" s="20" t="n">
        <f aca="false">H761+H766+H764+H768</f>
        <v>15165.2</v>
      </c>
      <c r="I760" s="32"/>
    </row>
    <row r="761" s="33" customFormat="true" ht="37.5" hidden="false" customHeight="false" outlineLevel="0" collapsed="false">
      <c r="A761" s="18" t="s">
        <v>255</v>
      </c>
      <c r="B761" s="22" t="s">
        <v>685</v>
      </c>
      <c r="C761" s="19" t="s">
        <v>25</v>
      </c>
      <c r="D761" s="19" t="s">
        <v>267</v>
      </c>
      <c r="E761" s="19" t="s">
        <v>32</v>
      </c>
      <c r="F761" s="20" t="n">
        <v>3867.6</v>
      </c>
      <c r="G761" s="20" t="n">
        <v>0</v>
      </c>
      <c r="H761" s="20" t="n">
        <v>0</v>
      </c>
      <c r="I761" s="32"/>
    </row>
    <row r="762" s="33" customFormat="true" ht="18.75" hidden="false" customHeight="false" outlineLevel="0" collapsed="false">
      <c r="A762" s="18" t="s">
        <v>686</v>
      </c>
      <c r="B762" s="22" t="s">
        <v>687</v>
      </c>
      <c r="C762" s="19"/>
      <c r="D762" s="19"/>
      <c r="E762" s="19"/>
      <c r="F762" s="20" t="n">
        <f aca="false">F763</f>
        <v>16457.6</v>
      </c>
      <c r="G762" s="20" t="n">
        <f aca="false">G763</f>
        <v>0</v>
      </c>
      <c r="H762" s="20" t="n">
        <f aca="false">H763</f>
        <v>0</v>
      </c>
      <c r="I762" s="32"/>
    </row>
    <row r="763" s="33" customFormat="true" ht="37.5" hidden="false" customHeight="false" outlineLevel="0" collapsed="false">
      <c r="A763" s="18" t="s">
        <v>255</v>
      </c>
      <c r="B763" s="22" t="s">
        <v>687</v>
      </c>
      <c r="C763" s="19" t="s">
        <v>25</v>
      </c>
      <c r="D763" s="19" t="s">
        <v>267</v>
      </c>
      <c r="E763" s="19" t="s">
        <v>32</v>
      </c>
      <c r="F763" s="20" t="n">
        <v>16457.6</v>
      </c>
      <c r="G763" s="20" t="n">
        <v>0</v>
      </c>
      <c r="H763" s="20" t="n">
        <v>0</v>
      </c>
      <c r="I763" s="32"/>
    </row>
    <row r="764" s="33" customFormat="true" ht="37.5" hidden="false" customHeight="false" outlineLevel="0" collapsed="false">
      <c r="A764" s="23" t="s">
        <v>688</v>
      </c>
      <c r="B764" s="22" t="s">
        <v>689</v>
      </c>
      <c r="C764" s="19"/>
      <c r="D764" s="19"/>
      <c r="E764" s="19"/>
      <c r="F764" s="20" t="n">
        <f aca="false">F765</f>
        <v>24000</v>
      </c>
      <c r="G764" s="20" t="n">
        <f aca="false">G765</f>
        <v>12000</v>
      </c>
      <c r="H764" s="20" t="n">
        <f aca="false">H765</f>
        <v>12000</v>
      </c>
      <c r="I764" s="32"/>
    </row>
    <row r="765" s="33" customFormat="true" ht="37.5" hidden="false" customHeight="false" outlineLevel="0" collapsed="false">
      <c r="A765" s="18" t="s">
        <v>255</v>
      </c>
      <c r="B765" s="22" t="s">
        <v>689</v>
      </c>
      <c r="C765" s="19" t="s">
        <v>25</v>
      </c>
      <c r="D765" s="19" t="s">
        <v>267</v>
      </c>
      <c r="E765" s="19" t="s">
        <v>32</v>
      </c>
      <c r="F765" s="20" t="n">
        <f aca="false">12000+12000</f>
        <v>24000</v>
      </c>
      <c r="G765" s="20" t="n">
        <v>12000</v>
      </c>
      <c r="H765" s="20" t="n">
        <v>12000</v>
      </c>
      <c r="I765" s="32"/>
    </row>
    <row r="766" s="33" customFormat="true" ht="18.75" hidden="false" customHeight="false" outlineLevel="0" collapsed="false">
      <c r="A766" s="23" t="s">
        <v>690</v>
      </c>
      <c r="B766" s="22" t="s">
        <v>691</v>
      </c>
      <c r="C766" s="19"/>
      <c r="D766" s="19"/>
      <c r="E766" s="19"/>
      <c r="F766" s="20" t="n">
        <f aca="false">F767</f>
        <v>2354.1</v>
      </c>
      <c r="G766" s="20" t="n">
        <f aca="false">G767</f>
        <v>3165.2</v>
      </c>
      <c r="H766" s="20" t="n">
        <f aca="false">H767</f>
        <v>3165.2</v>
      </c>
      <c r="I766" s="32"/>
    </row>
    <row r="767" s="33" customFormat="true" ht="37.5" hidden="false" customHeight="false" outlineLevel="0" collapsed="false">
      <c r="A767" s="18" t="s">
        <v>255</v>
      </c>
      <c r="B767" s="22" t="s">
        <v>691</v>
      </c>
      <c r="C767" s="19" t="s">
        <v>25</v>
      </c>
      <c r="D767" s="19" t="s">
        <v>267</v>
      </c>
      <c r="E767" s="19" t="s">
        <v>32</v>
      </c>
      <c r="F767" s="20" t="n">
        <v>2354.1</v>
      </c>
      <c r="G767" s="20" t="n">
        <v>3165.2</v>
      </c>
      <c r="H767" s="20" t="n">
        <v>3165.2</v>
      </c>
      <c r="I767" s="32"/>
    </row>
    <row r="768" s="33" customFormat="true" ht="37.5" hidden="false" customHeight="false" outlineLevel="0" collapsed="false">
      <c r="A768" s="18" t="s">
        <v>692</v>
      </c>
      <c r="B768" s="22" t="s">
        <v>693</v>
      </c>
      <c r="C768" s="19"/>
      <c r="D768" s="19"/>
      <c r="E768" s="19"/>
      <c r="F768" s="20" t="n">
        <f aca="false">F769</f>
        <v>35550</v>
      </c>
      <c r="G768" s="20" t="n">
        <f aca="false">G769</f>
        <v>0</v>
      </c>
      <c r="H768" s="20" t="n">
        <f aca="false">H769</f>
        <v>0</v>
      </c>
      <c r="I768" s="32"/>
    </row>
    <row r="769" s="33" customFormat="true" ht="37.5" hidden="false" customHeight="false" outlineLevel="0" collapsed="false">
      <c r="A769" s="18" t="s">
        <v>255</v>
      </c>
      <c r="B769" s="22" t="s">
        <v>693</v>
      </c>
      <c r="C769" s="19" t="s">
        <v>25</v>
      </c>
      <c r="D769" s="19" t="s">
        <v>267</v>
      </c>
      <c r="E769" s="19" t="s">
        <v>32</v>
      </c>
      <c r="F769" s="20" t="n">
        <v>35550</v>
      </c>
      <c r="G769" s="20" t="n">
        <v>0</v>
      </c>
      <c r="H769" s="20" t="n">
        <v>0</v>
      </c>
      <c r="I769" s="32"/>
    </row>
    <row r="770" s="33" customFormat="true" ht="56.25" hidden="false" customHeight="false" outlineLevel="0" collapsed="false">
      <c r="A770" s="15" t="s">
        <v>694</v>
      </c>
      <c r="B770" s="30" t="s">
        <v>695</v>
      </c>
      <c r="C770" s="19"/>
      <c r="D770" s="19"/>
      <c r="E770" s="19"/>
      <c r="F770" s="17" t="n">
        <f aca="false">F771+F788</f>
        <v>158929.3</v>
      </c>
      <c r="G770" s="17" t="n">
        <f aca="false">G771+G788</f>
        <v>15945.7</v>
      </c>
      <c r="H770" s="17" t="n">
        <f aca="false">H771+H788</f>
        <v>9039.5</v>
      </c>
      <c r="I770" s="32"/>
    </row>
    <row r="771" s="33" customFormat="true" ht="37.5" hidden="false" customHeight="false" outlineLevel="0" collapsed="false">
      <c r="A771" s="23" t="s">
        <v>16</v>
      </c>
      <c r="B771" s="22" t="s">
        <v>696</v>
      </c>
      <c r="C771" s="19"/>
      <c r="D771" s="19"/>
      <c r="E771" s="19"/>
      <c r="F771" s="20" t="n">
        <f aca="false">F784+F776+F786+F772+F780+F778+F774+F782</f>
        <v>33086.8</v>
      </c>
      <c r="G771" s="20" t="n">
        <f aca="false">G784+G776+G786+G772+G780+G778+G774+G782</f>
        <v>15945.7</v>
      </c>
      <c r="H771" s="20" t="n">
        <f aca="false">H784+H776+H786+H772+H780+H778+H774+H782</f>
        <v>9039.5</v>
      </c>
      <c r="I771" s="44"/>
    </row>
    <row r="772" s="33" customFormat="true" ht="75" hidden="false" customHeight="false" outlineLevel="0" collapsed="false">
      <c r="A772" s="21" t="s">
        <v>697</v>
      </c>
      <c r="B772" s="22" t="s">
        <v>698</v>
      </c>
      <c r="C772" s="19"/>
      <c r="D772" s="19"/>
      <c r="E772" s="19"/>
      <c r="F772" s="20" t="n">
        <f aca="false">F773</f>
        <v>1314.1</v>
      </c>
      <c r="G772" s="20" t="n">
        <f aca="false">G773</f>
        <v>1314.1</v>
      </c>
      <c r="H772" s="20" t="n">
        <f aca="false">H773</f>
        <v>1314.1</v>
      </c>
      <c r="I772" s="32"/>
    </row>
    <row r="773" s="33" customFormat="true" ht="37.5" hidden="false" customHeight="false" outlineLevel="0" collapsed="false">
      <c r="A773" s="23" t="s">
        <v>255</v>
      </c>
      <c r="B773" s="22" t="s">
        <v>698</v>
      </c>
      <c r="C773" s="22" t="s">
        <v>25</v>
      </c>
      <c r="D773" s="19" t="s">
        <v>267</v>
      </c>
      <c r="E773" s="19" t="s">
        <v>51</v>
      </c>
      <c r="F773" s="20" t="n">
        <v>1314.1</v>
      </c>
      <c r="G773" s="20" t="n">
        <v>1314.1</v>
      </c>
      <c r="H773" s="20" t="n">
        <v>1314.1</v>
      </c>
      <c r="I773" s="32"/>
    </row>
    <row r="774" s="3" customFormat="true" ht="18.75" hidden="false" customHeight="false" outlineLevel="0" collapsed="false">
      <c r="A774" s="23" t="s">
        <v>699</v>
      </c>
      <c r="B774" s="22" t="s">
        <v>700</v>
      </c>
      <c r="C774" s="22"/>
      <c r="D774" s="22"/>
      <c r="E774" s="22"/>
      <c r="F774" s="20" t="n">
        <f aca="false">F775</f>
        <v>18788.4</v>
      </c>
      <c r="G774" s="34" t="n">
        <f aca="false">G775</f>
        <v>6906.2</v>
      </c>
      <c r="H774" s="34" t="n">
        <f aca="false">H775</f>
        <v>0</v>
      </c>
      <c r="I774" s="46"/>
    </row>
    <row r="775" s="3" customFormat="true" ht="37.5" hidden="false" customHeight="false" outlineLevel="0" collapsed="false">
      <c r="A775" s="23" t="s">
        <v>280</v>
      </c>
      <c r="B775" s="22" t="s">
        <v>700</v>
      </c>
      <c r="C775" s="19" t="s">
        <v>25</v>
      </c>
      <c r="D775" s="19" t="s">
        <v>267</v>
      </c>
      <c r="E775" s="19" t="s">
        <v>51</v>
      </c>
      <c r="F775" s="20" t="n">
        <v>18788.4</v>
      </c>
      <c r="G775" s="34" t="n">
        <v>6906.2</v>
      </c>
      <c r="H775" s="34" t="n">
        <v>0</v>
      </c>
      <c r="I775" s="46"/>
    </row>
    <row r="776" s="33" customFormat="true" ht="18.75" hidden="false" customHeight="false" outlineLevel="0" collapsed="false">
      <c r="A776" s="23" t="s">
        <v>701</v>
      </c>
      <c r="B776" s="22" t="s">
        <v>702</v>
      </c>
      <c r="C776" s="19"/>
      <c r="D776" s="19"/>
      <c r="E776" s="19"/>
      <c r="F776" s="20" t="n">
        <f aca="false">F777</f>
        <v>21.3</v>
      </c>
      <c r="G776" s="20" t="n">
        <f aca="false">G777</f>
        <v>120.4</v>
      </c>
      <c r="H776" s="20" t="n">
        <f aca="false">H777</f>
        <v>120.4</v>
      </c>
      <c r="I776" s="44"/>
    </row>
    <row r="777" s="33" customFormat="true" ht="37.5" hidden="false" customHeight="false" outlineLevel="0" collapsed="false">
      <c r="A777" s="18" t="s">
        <v>255</v>
      </c>
      <c r="B777" s="22" t="s">
        <v>702</v>
      </c>
      <c r="C777" s="19" t="s">
        <v>25</v>
      </c>
      <c r="D777" s="19" t="s">
        <v>267</v>
      </c>
      <c r="E777" s="19" t="s">
        <v>51</v>
      </c>
      <c r="F777" s="20" t="n">
        <v>21.3</v>
      </c>
      <c r="G777" s="20" t="n">
        <v>120.4</v>
      </c>
      <c r="H777" s="20" t="n">
        <v>120.4</v>
      </c>
      <c r="I777" s="32"/>
    </row>
    <row r="778" s="33" customFormat="true" ht="18.75" hidden="false" customHeight="false" outlineLevel="0" collapsed="false">
      <c r="A778" s="18" t="s">
        <v>578</v>
      </c>
      <c r="B778" s="22" t="s">
        <v>703</v>
      </c>
      <c r="C778" s="19"/>
      <c r="D778" s="19"/>
      <c r="E778" s="19"/>
      <c r="F778" s="20" t="n">
        <f aca="false">F779</f>
        <v>4200</v>
      </c>
      <c r="G778" s="20" t="n">
        <f aca="false">G779</f>
        <v>0</v>
      </c>
      <c r="H778" s="20" t="n">
        <f aca="false">H779</f>
        <v>0</v>
      </c>
      <c r="I778" s="32"/>
    </row>
    <row r="779" s="33" customFormat="true" ht="37.5" hidden="false" customHeight="false" outlineLevel="0" collapsed="false">
      <c r="A779" s="18" t="s">
        <v>255</v>
      </c>
      <c r="B779" s="22" t="s">
        <v>703</v>
      </c>
      <c r="C779" s="19" t="s">
        <v>25</v>
      </c>
      <c r="D779" s="19" t="s">
        <v>267</v>
      </c>
      <c r="E779" s="19" t="s">
        <v>51</v>
      </c>
      <c r="F779" s="20" t="n">
        <f aca="false">4000+200</f>
        <v>4200</v>
      </c>
      <c r="G779" s="20" t="n">
        <v>0</v>
      </c>
      <c r="H779" s="20" t="n">
        <v>0</v>
      </c>
      <c r="I779" s="32"/>
    </row>
    <row r="780" s="33" customFormat="true" ht="18.75" hidden="false" customHeight="false" outlineLevel="0" collapsed="false">
      <c r="A780" s="54" t="s">
        <v>704</v>
      </c>
      <c r="B780" s="22" t="s">
        <v>705</v>
      </c>
      <c r="C780" s="19"/>
      <c r="D780" s="19"/>
      <c r="E780" s="19"/>
      <c r="F780" s="20" t="n">
        <f aca="false">F781</f>
        <v>631</v>
      </c>
      <c r="G780" s="20" t="n">
        <f aca="false">G781</f>
        <v>0</v>
      </c>
      <c r="H780" s="20" t="n">
        <f aca="false">H781</f>
        <v>0</v>
      </c>
      <c r="I780" s="32"/>
    </row>
    <row r="781" s="33" customFormat="true" ht="37.5" hidden="false" customHeight="false" outlineLevel="0" collapsed="false">
      <c r="A781" s="18" t="s">
        <v>255</v>
      </c>
      <c r="B781" s="22" t="s">
        <v>705</v>
      </c>
      <c r="C781" s="19" t="s">
        <v>25</v>
      </c>
      <c r="D781" s="19" t="s">
        <v>267</v>
      </c>
      <c r="E781" s="19" t="s">
        <v>51</v>
      </c>
      <c r="F781" s="20" t="n">
        <v>631</v>
      </c>
      <c r="G781" s="20" t="n">
        <v>0</v>
      </c>
      <c r="H781" s="20" t="n">
        <v>0</v>
      </c>
      <c r="I781" s="32"/>
    </row>
    <row r="782" s="33" customFormat="true" ht="18.75" hidden="false" customHeight="false" outlineLevel="0" collapsed="false">
      <c r="A782" s="21" t="s">
        <v>706</v>
      </c>
      <c r="B782" s="22" t="s">
        <v>707</v>
      </c>
      <c r="C782" s="19"/>
      <c r="D782" s="19"/>
      <c r="E782" s="19"/>
      <c r="F782" s="20" t="n">
        <f aca="false">F783</f>
        <v>782</v>
      </c>
      <c r="G782" s="20" t="n">
        <f aca="false">G783</f>
        <v>0</v>
      </c>
      <c r="H782" s="20" t="n">
        <f aca="false">H783</f>
        <v>0</v>
      </c>
      <c r="I782" s="32"/>
    </row>
    <row r="783" s="33" customFormat="true" ht="37.5" hidden="false" customHeight="false" outlineLevel="0" collapsed="false">
      <c r="A783" s="18" t="s">
        <v>255</v>
      </c>
      <c r="B783" s="22" t="s">
        <v>707</v>
      </c>
      <c r="C783" s="19" t="s">
        <v>25</v>
      </c>
      <c r="D783" s="19" t="s">
        <v>267</v>
      </c>
      <c r="E783" s="19" t="s">
        <v>51</v>
      </c>
      <c r="F783" s="20" t="n">
        <f aca="false">964-182</f>
        <v>782</v>
      </c>
      <c r="G783" s="20" t="n">
        <v>0</v>
      </c>
      <c r="H783" s="20" t="n">
        <v>0</v>
      </c>
      <c r="I783" s="32"/>
    </row>
    <row r="784" s="33" customFormat="true" ht="18.75" hidden="false" customHeight="false" outlineLevel="0" collapsed="false">
      <c r="A784" s="23" t="s">
        <v>708</v>
      </c>
      <c r="B784" s="22" t="s">
        <v>709</v>
      </c>
      <c r="C784" s="19"/>
      <c r="D784" s="19"/>
      <c r="E784" s="19"/>
      <c r="F784" s="20" t="n">
        <f aca="false">F785</f>
        <v>6000</v>
      </c>
      <c r="G784" s="20" t="n">
        <f aca="false">G785</f>
        <v>6000</v>
      </c>
      <c r="H784" s="20" t="n">
        <f aca="false">H785</f>
        <v>6000</v>
      </c>
      <c r="I784" s="32"/>
    </row>
    <row r="785" s="33" customFormat="true" ht="37.5" hidden="false" customHeight="false" outlineLevel="0" collapsed="false">
      <c r="A785" s="18" t="s">
        <v>255</v>
      </c>
      <c r="B785" s="22" t="s">
        <v>709</v>
      </c>
      <c r="C785" s="19" t="s">
        <v>25</v>
      </c>
      <c r="D785" s="19" t="s">
        <v>267</v>
      </c>
      <c r="E785" s="19" t="s">
        <v>51</v>
      </c>
      <c r="F785" s="20" t="n">
        <v>6000</v>
      </c>
      <c r="G785" s="20" t="n">
        <v>6000</v>
      </c>
      <c r="H785" s="20" t="n">
        <v>6000</v>
      </c>
      <c r="I785" s="32"/>
    </row>
    <row r="786" s="33" customFormat="true" ht="18.75" hidden="false" customHeight="false" outlineLevel="0" collapsed="false">
      <c r="A786" s="18" t="s">
        <v>710</v>
      </c>
      <c r="B786" s="22" t="s">
        <v>711</v>
      </c>
      <c r="C786" s="19"/>
      <c r="D786" s="19"/>
      <c r="E786" s="19"/>
      <c r="F786" s="20" t="n">
        <f aca="false">F787</f>
        <v>1350</v>
      </c>
      <c r="G786" s="20" t="n">
        <f aca="false">G787</f>
        <v>1605</v>
      </c>
      <c r="H786" s="20" t="n">
        <f aca="false">H787</f>
        <v>1605</v>
      </c>
      <c r="I786" s="32"/>
    </row>
    <row r="787" s="33" customFormat="true" ht="37.5" hidden="false" customHeight="false" outlineLevel="0" collapsed="false">
      <c r="A787" s="18" t="s">
        <v>255</v>
      </c>
      <c r="B787" s="22" t="s">
        <v>711</v>
      </c>
      <c r="C787" s="19" t="s">
        <v>25</v>
      </c>
      <c r="D787" s="19" t="s">
        <v>267</v>
      </c>
      <c r="E787" s="19" t="s">
        <v>51</v>
      </c>
      <c r="F787" s="20" t="n">
        <v>1350</v>
      </c>
      <c r="G787" s="20" t="n">
        <v>1605</v>
      </c>
      <c r="H787" s="20" t="n">
        <v>1605</v>
      </c>
      <c r="I787" s="32"/>
    </row>
    <row r="788" s="33" customFormat="true" ht="37.5" hidden="false" customHeight="false" outlineLevel="0" collapsed="false">
      <c r="A788" s="18" t="s">
        <v>212</v>
      </c>
      <c r="B788" s="22" t="s">
        <v>712</v>
      </c>
      <c r="C788" s="55"/>
      <c r="D788" s="55"/>
      <c r="E788" s="55"/>
      <c r="F788" s="20" t="n">
        <f aca="false">F789</f>
        <v>125842.5</v>
      </c>
      <c r="G788" s="20" t="n">
        <f aca="false">G789</f>
        <v>0</v>
      </c>
      <c r="H788" s="20" t="n">
        <f aca="false">H789</f>
        <v>0</v>
      </c>
      <c r="I788" s="32"/>
    </row>
    <row r="789" s="33" customFormat="true" ht="18.75" hidden="false" customHeight="false" outlineLevel="0" collapsed="false">
      <c r="A789" s="18" t="s">
        <v>706</v>
      </c>
      <c r="B789" s="22" t="s">
        <v>713</v>
      </c>
      <c r="C789" s="19"/>
      <c r="D789" s="19"/>
      <c r="E789" s="19"/>
      <c r="F789" s="20" t="n">
        <f aca="false">F790</f>
        <v>125842.5</v>
      </c>
      <c r="G789" s="20" t="n">
        <f aca="false">G790</f>
        <v>0</v>
      </c>
      <c r="H789" s="20" t="n">
        <f aca="false">H790</f>
        <v>0</v>
      </c>
      <c r="I789" s="32"/>
    </row>
    <row r="790" s="33" customFormat="true" ht="37.5" hidden="false" customHeight="false" outlineLevel="0" collapsed="false">
      <c r="A790" s="18" t="s">
        <v>216</v>
      </c>
      <c r="B790" s="22" t="s">
        <v>713</v>
      </c>
      <c r="C790" s="19" t="s">
        <v>217</v>
      </c>
      <c r="D790" s="19" t="s">
        <v>267</v>
      </c>
      <c r="E790" s="19" t="s">
        <v>51</v>
      </c>
      <c r="F790" s="20" t="n">
        <v>125842.5</v>
      </c>
      <c r="G790" s="20" t="n">
        <v>0</v>
      </c>
      <c r="H790" s="20" t="n">
        <v>0</v>
      </c>
      <c r="I790" s="32"/>
    </row>
    <row r="791" s="33" customFormat="true" ht="37.5" hidden="false" customHeight="false" outlineLevel="0" collapsed="false">
      <c r="A791" s="15" t="s">
        <v>714</v>
      </c>
      <c r="B791" s="30" t="s">
        <v>715</v>
      </c>
      <c r="C791" s="19"/>
      <c r="D791" s="19"/>
      <c r="E791" s="19"/>
      <c r="F791" s="17" t="n">
        <f aca="false">F792+F802+F812</f>
        <v>667461.7</v>
      </c>
      <c r="G791" s="17" t="n">
        <f aca="false">G792+G802+G812</f>
        <v>20271.3</v>
      </c>
      <c r="H791" s="17" t="n">
        <f aca="false">H792+H802+H812</f>
        <v>23120.1</v>
      </c>
      <c r="I791" s="32"/>
    </row>
    <row r="792" s="33" customFormat="true" ht="37.5" hidden="false" customHeight="false" outlineLevel="0" collapsed="false">
      <c r="A792" s="23" t="s">
        <v>16</v>
      </c>
      <c r="B792" s="22" t="s">
        <v>716</v>
      </c>
      <c r="C792" s="19"/>
      <c r="D792" s="19"/>
      <c r="E792" s="19"/>
      <c r="F792" s="20" t="n">
        <f aca="false">F793+F798+F794+F796+F800</f>
        <v>12948.2</v>
      </c>
      <c r="G792" s="20" t="n">
        <f aca="false">G793+G798+G794+G796+G800</f>
        <v>3000</v>
      </c>
      <c r="H792" s="20" t="n">
        <f aca="false">H793+H798+H794+H796+H800</f>
        <v>3000</v>
      </c>
      <c r="I792" s="32"/>
    </row>
    <row r="793" s="33" customFormat="true" ht="37.5" hidden="false" customHeight="false" outlineLevel="0" collapsed="false">
      <c r="A793" s="23" t="s">
        <v>255</v>
      </c>
      <c r="B793" s="22" t="s">
        <v>716</v>
      </c>
      <c r="C793" s="19" t="s">
        <v>25</v>
      </c>
      <c r="D793" s="19" t="s">
        <v>267</v>
      </c>
      <c r="E793" s="19" t="s">
        <v>32</v>
      </c>
      <c r="F793" s="20" t="n">
        <v>5430.2</v>
      </c>
      <c r="G793" s="20" t="n">
        <v>3000</v>
      </c>
      <c r="H793" s="20" t="n">
        <v>3000</v>
      </c>
      <c r="I793" s="32"/>
    </row>
    <row r="794" s="33" customFormat="true" ht="37.5" hidden="false" customHeight="false" outlineLevel="0" collapsed="false">
      <c r="A794" s="23" t="s">
        <v>717</v>
      </c>
      <c r="B794" s="22" t="s">
        <v>718</v>
      </c>
      <c r="C794" s="19"/>
      <c r="D794" s="19"/>
      <c r="E794" s="19"/>
      <c r="F794" s="20" t="n">
        <f aca="false">F795</f>
        <v>4949</v>
      </c>
      <c r="G794" s="20" t="n">
        <f aca="false">G795</f>
        <v>0</v>
      </c>
      <c r="H794" s="20" t="n">
        <f aca="false">H795</f>
        <v>0</v>
      </c>
      <c r="I794" s="32"/>
    </row>
    <row r="795" s="33" customFormat="true" ht="37.5" hidden="false" customHeight="false" outlineLevel="0" collapsed="false">
      <c r="A795" s="23" t="s">
        <v>255</v>
      </c>
      <c r="B795" s="22" t="s">
        <v>718</v>
      </c>
      <c r="C795" s="19" t="s">
        <v>25</v>
      </c>
      <c r="D795" s="19" t="s">
        <v>267</v>
      </c>
      <c r="E795" s="19" t="s">
        <v>32</v>
      </c>
      <c r="F795" s="20" t="n">
        <v>4949</v>
      </c>
      <c r="G795" s="20" t="n">
        <v>0</v>
      </c>
      <c r="H795" s="20" t="n">
        <v>0</v>
      </c>
      <c r="I795" s="32"/>
    </row>
    <row r="796" s="33" customFormat="true" ht="37.5" hidden="false" customHeight="false" outlineLevel="0" collapsed="false">
      <c r="A796" s="23" t="s">
        <v>717</v>
      </c>
      <c r="B796" s="22" t="s">
        <v>719</v>
      </c>
      <c r="C796" s="19"/>
      <c r="D796" s="19"/>
      <c r="E796" s="19"/>
      <c r="F796" s="20" t="n">
        <f aca="false">F797</f>
        <v>5.1</v>
      </c>
      <c r="G796" s="20" t="n">
        <f aca="false">G797</f>
        <v>0</v>
      </c>
      <c r="H796" s="20" t="n">
        <f aca="false">H797</f>
        <v>0</v>
      </c>
      <c r="I796" s="32"/>
    </row>
    <row r="797" s="33" customFormat="true" ht="37.5" hidden="false" customHeight="false" outlineLevel="0" collapsed="false">
      <c r="A797" s="23" t="s">
        <v>255</v>
      </c>
      <c r="B797" s="22" t="s">
        <v>719</v>
      </c>
      <c r="C797" s="19" t="s">
        <v>25</v>
      </c>
      <c r="D797" s="19" t="s">
        <v>267</v>
      </c>
      <c r="E797" s="19" t="s">
        <v>32</v>
      </c>
      <c r="F797" s="20" t="n">
        <v>5.1</v>
      </c>
      <c r="G797" s="20" t="n">
        <v>0</v>
      </c>
      <c r="H797" s="20" t="n">
        <v>0</v>
      </c>
      <c r="I797" s="32"/>
    </row>
    <row r="798" s="33" customFormat="true" ht="55.9" hidden="false" customHeight="true" outlineLevel="0" collapsed="false">
      <c r="A798" s="23" t="s">
        <v>720</v>
      </c>
      <c r="B798" s="22" t="s">
        <v>721</v>
      </c>
      <c r="C798" s="19"/>
      <c r="D798" s="19"/>
      <c r="E798" s="19"/>
      <c r="F798" s="20" t="n">
        <f aca="false">F799</f>
        <v>2561.2</v>
      </c>
      <c r="G798" s="20" t="n">
        <f aca="false">G799</f>
        <v>0</v>
      </c>
      <c r="H798" s="20" t="n">
        <f aca="false">H799</f>
        <v>0</v>
      </c>
      <c r="I798" s="32"/>
    </row>
    <row r="799" s="33" customFormat="true" ht="37.5" hidden="false" customHeight="false" outlineLevel="0" collapsed="false">
      <c r="A799" s="23" t="s">
        <v>255</v>
      </c>
      <c r="B799" s="22" t="s">
        <v>721</v>
      </c>
      <c r="C799" s="19" t="s">
        <v>25</v>
      </c>
      <c r="D799" s="19" t="s">
        <v>267</v>
      </c>
      <c r="E799" s="19" t="s">
        <v>32</v>
      </c>
      <c r="F799" s="20" t="n">
        <v>2561.2</v>
      </c>
      <c r="G799" s="20" t="n">
        <v>0</v>
      </c>
      <c r="H799" s="20" t="n">
        <v>0</v>
      </c>
      <c r="I799" s="32"/>
    </row>
    <row r="800" s="33" customFormat="true" ht="37.5" hidden="false" customHeight="false" outlineLevel="0" collapsed="false">
      <c r="A800" s="23" t="s">
        <v>717</v>
      </c>
      <c r="B800" s="22" t="s">
        <v>722</v>
      </c>
      <c r="C800" s="19"/>
      <c r="D800" s="19"/>
      <c r="E800" s="19"/>
      <c r="F800" s="20" t="n">
        <f aca="false">F801</f>
        <v>2.7</v>
      </c>
      <c r="G800" s="20" t="n">
        <f aca="false">G801</f>
        <v>0</v>
      </c>
      <c r="H800" s="20" t="n">
        <f aca="false">H801</f>
        <v>0</v>
      </c>
      <c r="I800" s="32"/>
    </row>
    <row r="801" s="33" customFormat="true" ht="37.5" hidden="false" customHeight="false" outlineLevel="0" collapsed="false">
      <c r="A801" s="23" t="s">
        <v>255</v>
      </c>
      <c r="B801" s="22" t="s">
        <v>722</v>
      </c>
      <c r="C801" s="19" t="s">
        <v>25</v>
      </c>
      <c r="D801" s="19" t="s">
        <v>267</v>
      </c>
      <c r="E801" s="19" t="s">
        <v>32</v>
      </c>
      <c r="F801" s="20" t="n">
        <v>2.7</v>
      </c>
      <c r="G801" s="20" t="n">
        <v>0</v>
      </c>
      <c r="H801" s="20" t="n">
        <v>0</v>
      </c>
      <c r="I801" s="32"/>
    </row>
    <row r="802" s="33" customFormat="true" ht="37.5" hidden="false" customHeight="false" outlineLevel="0" collapsed="false">
      <c r="A802" s="23" t="s">
        <v>212</v>
      </c>
      <c r="B802" s="22" t="s">
        <v>723</v>
      </c>
      <c r="C802" s="19"/>
      <c r="D802" s="19"/>
      <c r="E802" s="19"/>
      <c r="F802" s="20" t="n">
        <f aca="false">F808+F804+F806+F803+F810</f>
        <v>123599.8</v>
      </c>
      <c r="G802" s="20" t="n">
        <f aca="false">G808+G804+G806+G803+G810</f>
        <v>17271.3</v>
      </c>
      <c r="H802" s="20" t="n">
        <f aca="false">H808+H804+H806+H803+H810</f>
        <v>20120.1</v>
      </c>
      <c r="I802" s="32"/>
    </row>
    <row r="803" s="33" customFormat="true" ht="37.5" hidden="false" customHeight="false" outlineLevel="0" collapsed="false">
      <c r="A803" s="23" t="s">
        <v>216</v>
      </c>
      <c r="B803" s="22" t="s">
        <v>723</v>
      </c>
      <c r="C803" s="19" t="s">
        <v>217</v>
      </c>
      <c r="D803" s="19" t="s">
        <v>267</v>
      </c>
      <c r="E803" s="19" t="s">
        <v>267</v>
      </c>
      <c r="F803" s="20" t="n">
        <v>2528.7</v>
      </c>
      <c r="G803" s="20" t="n">
        <v>0</v>
      </c>
      <c r="H803" s="20" t="n">
        <v>0</v>
      </c>
      <c r="I803" s="38"/>
    </row>
    <row r="804" s="33" customFormat="true" ht="37.5" hidden="false" customHeight="false" outlineLevel="0" collapsed="false">
      <c r="A804" s="23" t="s">
        <v>724</v>
      </c>
      <c r="B804" s="22" t="s">
        <v>725</v>
      </c>
      <c r="C804" s="19"/>
      <c r="D804" s="19"/>
      <c r="E804" s="19"/>
      <c r="F804" s="20" t="n">
        <f aca="false">F805</f>
        <v>120950</v>
      </c>
      <c r="G804" s="20" t="n">
        <f aca="false">G805</f>
        <v>0</v>
      </c>
      <c r="H804" s="20" t="n">
        <f aca="false">H805</f>
        <v>0</v>
      </c>
      <c r="I804" s="32"/>
    </row>
    <row r="805" s="33" customFormat="true" ht="37.5" hidden="false" customHeight="false" outlineLevel="0" collapsed="false">
      <c r="A805" s="23" t="s">
        <v>216</v>
      </c>
      <c r="B805" s="22" t="s">
        <v>725</v>
      </c>
      <c r="C805" s="19" t="s">
        <v>217</v>
      </c>
      <c r="D805" s="19" t="s">
        <v>267</v>
      </c>
      <c r="E805" s="19" t="s">
        <v>267</v>
      </c>
      <c r="F805" s="20" t="n">
        <v>120950</v>
      </c>
      <c r="G805" s="20" t="n">
        <v>0</v>
      </c>
      <c r="H805" s="20" t="n">
        <v>0</v>
      </c>
      <c r="I805" s="32"/>
    </row>
    <row r="806" s="33" customFormat="true" ht="37.5" hidden="false" customHeight="false" outlineLevel="0" collapsed="false">
      <c r="A806" s="23" t="s">
        <v>724</v>
      </c>
      <c r="B806" s="22" t="s">
        <v>726</v>
      </c>
      <c r="C806" s="19"/>
      <c r="D806" s="19"/>
      <c r="E806" s="19"/>
      <c r="F806" s="20" t="n">
        <f aca="false">F807</f>
        <v>121.1</v>
      </c>
      <c r="G806" s="20" t="n">
        <f aca="false">G807</f>
        <v>0</v>
      </c>
      <c r="H806" s="20" t="n">
        <f aca="false">H807</f>
        <v>0</v>
      </c>
      <c r="I806" s="32"/>
    </row>
    <row r="807" s="33" customFormat="true" ht="37.5" hidden="false" customHeight="false" outlineLevel="0" collapsed="false">
      <c r="A807" s="23" t="s">
        <v>216</v>
      </c>
      <c r="B807" s="22" t="s">
        <v>726</v>
      </c>
      <c r="C807" s="19" t="s">
        <v>217</v>
      </c>
      <c r="D807" s="19" t="s">
        <v>267</v>
      </c>
      <c r="E807" s="19" t="s">
        <v>267</v>
      </c>
      <c r="F807" s="20" t="n">
        <v>121.1</v>
      </c>
      <c r="G807" s="20" t="n">
        <v>0</v>
      </c>
      <c r="H807" s="20" t="n">
        <v>0</v>
      </c>
      <c r="I807" s="32"/>
    </row>
    <row r="808" s="33" customFormat="true" ht="91.9" hidden="false" customHeight="true" outlineLevel="0" collapsed="false">
      <c r="A808" s="23" t="s">
        <v>727</v>
      </c>
      <c r="B808" s="22" t="s">
        <v>728</v>
      </c>
      <c r="C808" s="19"/>
      <c r="D808" s="19"/>
      <c r="E808" s="19"/>
      <c r="F808" s="20" t="n">
        <f aca="false">F809</f>
        <v>0</v>
      </c>
      <c r="G808" s="20" t="n">
        <f aca="false">G809</f>
        <v>17251.1</v>
      </c>
      <c r="H808" s="20" t="n">
        <f aca="false">H809</f>
        <v>20099.9</v>
      </c>
      <c r="I808" s="32"/>
    </row>
    <row r="809" s="33" customFormat="true" ht="37.5" hidden="false" customHeight="false" outlineLevel="0" collapsed="false">
      <c r="A809" s="23" t="s">
        <v>216</v>
      </c>
      <c r="B809" s="22" t="s">
        <v>728</v>
      </c>
      <c r="C809" s="19" t="s">
        <v>217</v>
      </c>
      <c r="D809" s="19" t="s">
        <v>267</v>
      </c>
      <c r="E809" s="19" t="s">
        <v>32</v>
      </c>
      <c r="F809" s="20" t="n">
        <v>0</v>
      </c>
      <c r="G809" s="20" t="n">
        <v>17251.1</v>
      </c>
      <c r="H809" s="20" t="n">
        <v>20099.9</v>
      </c>
      <c r="I809" s="56"/>
    </row>
    <row r="810" s="33" customFormat="true" ht="93.75" hidden="false" customHeight="false" outlineLevel="0" collapsed="false">
      <c r="A810" s="23" t="s">
        <v>727</v>
      </c>
      <c r="B810" s="22" t="s">
        <v>729</v>
      </c>
      <c r="C810" s="19"/>
      <c r="D810" s="19"/>
      <c r="E810" s="19"/>
      <c r="F810" s="20" t="n">
        <f aca="false">F811</f>
        <v>0</v>
      </c>
      <c r="G810" s="20" t="n">
        <f aca="false">G811</f>
        <v>20.2</v>
      </c>
      <c r="H810" s="20" t="n">
        <f aca="false">H811</f>
        <v>20.2</v>
      </c>
      <c r="I810" s="56"/>
    </row>
    <row r="811" s="33" customFormat="true" ht="37.5" hidden="false" customHeight="false" outlineLevel="0" collapsed="false">
      <c r="A811" s="23" t="s">
        <v>216</v>
      </c>
      <c r="B811" s="22" t="s">
        <v>729</v>
      </c>
      <c r="C811" s="19" t="s">
        <v>217</v>
      </c>
      <c r="D811" s="19" t="s">
        <v>267</v>
      </c>
      <c r="E811" s="19" t="s">
        <v>32</v>
      </c>
      <c r="F811" s="20" t="n">
        <v>0</v>
      </c>
      <c r="G811" s="20" t="n">
        <v>20.2</v>
      </c>
      <c r="H811" s="20" t="n">
        <v>20.2</v>
      </c>
      <c r="I811" s="56"/>
    </row>
    <row r="812" s="33" customFormat="true" ht="56.25" hidden="false" customHeight="false" outlineLevel="0" collapsed="false">
      <c r="A812" s="23" t="s">
        <v>102</v>
      </c>
      <c r="B812" s="22" t="s">
        <v>730</v>
      </c>
      <c r="C812" s="19"/>
      <c r="D812" s="19"/>
      <c r="E812" s="19"/>
      <c r="F812" s="20" t="n">
        <f aca="false">F813</f>
        <v>530913.7</v>
      </c>
      <c r="G812" s="20" t="n">
        <f aca="false">G813</f>
        <v>0</v>
      </c>
      <c r="H812" s="20" t="n">
        <f aca="false">H813</f>
        <v>0</v>
      </c>
      <c r="I812" s="32"/>
    </row>
    <row r="813" s="33" customFormat="true" ht="93.75" hidden="false" customHeight="false" outlineLevel="0" collapsed="false">
      <c r="A813" s="23" t="s">
        <v>731</v>
      </c>
      <c r="B813" s="22" t="s">
        <v>732</v>
      </c>
      <c r="C813" s="19"/>
      <c r="D813" s="19"/>
      <c r="E813" s="19"/>
      <c r="F813" s="20" t="n">
        <f aca="false">F814</f>
        <v>530913.7</v>
      </c>
      <c r="G813" s="20" t="n">
        <f aca="false">G814</f>
        <v>0</v>
      </c>
      <c r="H813" s="20" t="n">
        <f aca="false">H814</f>
        <v>0</v>
      </c>
      <c r="I813" s="32"/>
    </row>
    <row r="814" s="33" customFormat="true" ht="56.25" hidden="false" customHeight="false" outlineLevel="0" collapsed="false">
      <c r="A814" s="23" t="s">
        <v>733</v>
      </c>
      <c r="B814" s="22" t="s">
        <v>734</v>
      </c>
      <c r="C814" s="19"/>
      <c r="D814" s="19"/>
      <c r="E814" s="19"/>
      <c r="F814" s="20" t="n">
        <f aca="false">F815</f>
        <v>530913.7</v>
      </c>
      <c r="G814" s="20" t="n">
        <f aca="false">G815</f>
        <v>0</v>
      </c>
      <c r="H814" s="20" t="n">
        <f aca="false">H815</f>
        <v>0</v>
      </c>
      <c r="I814" s="32"/>
    </row>
    <row r="815" s="33" customFormat="true" ht="36.75" hidden="false" customHeight="true" outlineLevel="0" collapsed="false">
      <c r="A815" s="23" t="s">
        <v>106</v>
      </c>
      <c r="B815" s="22" t="s">
        <v>734</v>
      </c>
      <c r="C815" s="22" t="s">
        <v>107</v>
      </c>
      <c r="D815" s="19" t="s">
        <v>267</v>
      </c>
      <c r="E815" s="19" t="s">
        <v>32</v>
      </c>
      <c r="F815" s="20" t="n">
        <v>530913.7</v>
      </c>
      <c r="G815" s="20" t="n">
        <v>0</v>
      </c>
      <c r="H815" s="20" t="n">
        <v>0</v>
      </c>
      <c r="I815" s="32"/>
    </row>
    <row r="816" s="33" customFormat="true" ht="56.25" hidden="false" customHeight="false" outlineLevel="0" collapsed="false">
      <c r="A816" s="39" t="s">
        <v>735</v>
      </c>
      <c r="B816" s="57" t="s">
        <v>736</v>
      </c>
      <c r="C816" s="16"/>
      <c r="D816" s="16"/>
      <c r="E816" s="16"/>
      <c r="F816" s="17" t="n">
        <f aca="false">F817</f>
        <v>30831.6</v>
      </c>
      <c r="G816" s="17" t="n">
        <f aca="false">G817</f>
        <v>20165.1</v>
      </c>
      <c r="H816" s="17" t="n">
        <f aca="false">H817</f>
        <v>21271.3</v>
      </c>
      <c r="I816" s="32"/>
    </row>
    <row r="817" s="33" customFormat="true" ht="37.5" hidden="false" customHeight="false" outlineLevel="0" collapsed="false">
      <c r="A817" s="23" t="s">
        <v>251</v>
      </c>
      <c r="B817" s="22" t="s">
        <v>737</v>
      </c>
      <c r="C817" s="19"/>
      <c r="D817" s="19"/>
      <c r="E817" s="19"/>
      <c r="F817" s="20" t="n">
        <f aca="false">F820+F818</f>
        <v>30831.6</v>
      </c>
      <c r="G817" s="20" t="n">
        <f aca="false">G820+G818</f>
        <v>20165.1</v>
      </c>
      <c r="H817" s="20" t="n">
        <f aca="false">H820+H818</f>
        <v>21271.3</v>
      </c>
      <c r="I817" s="32"/>
    </row>
    <row r="818" s="33" customFormat="true" ht="56.25" hidden="false" customHeight="false" outlineLevel="0" collapsed="false">
      <c r="A818" s="23" t="s">
        <v>738</v>
      </c>
      <c r="B818" s="22" t="s">
        <v>739</v>
      </c>
      <c r="C818" s="19"/>
      <c r="D818" s="19"/>
      <c r="E818" s="19"/>
      <c r="F818" s="20" t="n">
        <f aca="false">F819</f>
        <v>189.6</v>
      </c>
      <c r="G818" s="20" t="n">
        <f aca="false">G819</f>
        <v>0</v>
      </c>
      <c r="H818" s="20" t="n">
        <f aca="false">H819</f>
        <v>0</v>
      </c>
      <c r="I818" s="32"/>
    </row>
    <row r="819" s="33" customFormat="true" ht="18.75" hidden="false" customHeight="false" outlineLevel="0" collapsed="false">
      <c r="A819" s="23" t="s">
        <v>126</v>
      </c>
      <c r="B819" s="22" t="s">
        <v>739</v>
      </c>
      <c r="C819" s="19" t="s">
        <v>130</v>
      </c>
      <c r="D819" s="19" t="s">
        <v>131</v>
      </c>
      <c r="E819" s="19" t="s">
        <v>51</v>
      </c>
      <c r="F819" s="20" t="n">
        <v>189.6</v>
      </c>
      <c r="G819" s="20" t="n">
        <v>0</v>
      </c>
      <c r="H819" s="20" t="n">
        <v>0</v>
      </c>
      <c r="I819" s="32"/>
    </row>
    <row r="820" s="33" customFormat="true" ht="37.5" hidden="false" customHeight="false" outlineLevel="0" collapsed="false">
      <c r="A820" s="23" t="s">
        <v>740</v>
      </c>
      <c r="B820" s="22" t="s">
        <v>741</v>
      </c>
      <c r="C820" s="19"/>
      <c r="D820" s="19"/>
      <c r="E820" s="19"/>
      <c r="F820" s="20" t="n">
        <f aca="false">F821</f>
        <v>30642</v>
      </c>
      <c r="G820" s="20" t="n">
        <f aca="false">G821</f>
        <v>20165.1</v>
      </c>
      <c r="H820" s="20" t="n">
        <f aca="false">H821</f>
        <v>21271.3</v>
      </c>
      <c r="I820" s="32"/>
    </row>
    <row r="821" s="33" customFormat="true" ht="18.75" hidden="false" customHeight="false" outlineLevel="0" collapsed="false">
      <c r="A821" s="23" t="s">
        <v>126</v>
      </c>
      <c r="B821" s="22" t="s">
        <v>741</v>
      </c>
      <c r="C821" s="19" t="s">
        <v>130</v>
      </c>
      <c r="D821" s="19" t="s">
        <v>131</v>
      </c>
      <c r="E821" s="19" t="s">
        <v>127</v>
      </c>
      <c r="F821" s="20" t="n">
        <v>30642</v>
      </c>
      <c r="G821" s="20" t="n">
        <f aca="false">7500+12665.1</f>
        <v>20165.1</v>
      </c>
      <c r="H821" s="20" t="n">
        <f aca="false">7500+13771.3</f>
        <v>21271.3</v>
      </c>
      <c r="I821" s="32"/>
    </row>
    <row r="822" s="33" customFormat="true" ht="75" hidden="false" customHeight="false" outlineLevel="0" collapsed="false">
      <c r="A822" s="39" t="s">
        <v>742</v>
      </c>
      <c r="B822" s="30" t="s">
        <v>743</v>
      </c>
      <c r="C822" s="16"/>
      <c r="D822" s="16"/>
      <c r="E822" s="16"/>
      <c r="F822" s="17" t="n">
        <f aca="false">F823</f>
        <v>2318.9</v>
      </c>
      <c r="G822" s="17" t="n">
        <f aca="false">G823</f>
        <v>2543.3</v>
      </c>
      <c r="H822" s="17" t="n">
        <f aca="false">H823</f>
        <v>8741.6</v>
      </c>
      <c r="I822" s="32"/>
    </row>
    <row r="823" s="33" customFormat="true" ht="18.75" hidden="false" customHeight="false" outlineLevel="0" collapsed="false">
      <c r="A823" s="23" t="s">
        <v>181</v>
      </c>
      <c r="B823" s="22" t="s">
        <v>744</v>
      </c>
      <c r="C823" s="19"/>
      <c r="D823" s="19"/>
      <c r="E823" s="19"/>
      <c r="F823" s="20" t="n">
        <f aca="false">F824</f>
        <v>2318.9</v>
      </c>
      <c r="G823" s="20" t="n">
        <f aca="false">G824</f>
        <v>2543.3</v>
      </c>
      <c r="H823" s="20" t="n">
        <f aca="false">H824</f>
        <v>8741.6</v>
      </c>
      <c r="I823" s="32"/>
    </row>
    <row r="824" s="33" customFormat="true" ht="37.5" hidden="false" customHeight="false" outlineLevel="0" collapsed="false">
      <c r="A824" s="23" t="s">
        <v>745</v>
      </c>
      <c r="B824" s="22" t="s">
        <v>746</v>
      </c>
      <c r="C824" s="19"/>
      <c r="D824" s="19"/>
      <c r="E824" s="19"/>
      <c r="F824" s="20" t="n">
        <f aca="false">F825</f>
        <v>2318.9</v>
      </c>
      <c r="G824" s="20" t="n">
        <f aca="false">G825</f>
        <v>2543.3</v>
      </c>
      <c r="H824" s="20" t="n">
        <f aca="false">H825</f>
        <v>8741.6</v>
      </c>
      <c r="I824" s="32"/>
    </row>
    <row r="825" s="33" customFormat="true" ht="37.5" hidden="false" customHeight="false" outlineLevel="0" collapsed="false">
      <c r="A825" s="18" t="s">
        <v>255</v>
      </c>
      <c r="B825" s="22" t="s">
        <v>746</v>
      </c>
      <c r="C825" s="19" t="s">
        <v>25</v>
      </c>
      <c r="D825" s="19" t="s">
        <v>46</v>
      </c>
      <c r="E825" s="19" t="s">
        <v>159</v>
      </c>
      <c r="F825" s="20" t="n">
        <v>2318.9</v>
      </c>
      <c r="G825" s="20" t="n">
        <v>2543.3</v>
      </c>
      <c r="H825" s="20" t="n">
        <v>8741.6</v>
      </c>
      <c r="I825" s="32"/>
    </row>
    <row r="826" s="59" customFormat="true" ht="75" hidden="false" customHeight="false" outlineLevel="0" collapsed="false">
      <c r="A826" s="39" t="s">
        <v>747</v>
      </c>
      <c r="B826" s="30" t="s">
        <v>748</v>
      </c>
      <c r="C826" s="16"/>
      <c r="D826" s="16"/>
      <c r="E826" s="16"/>
      <c r="F826" s="17" t="n">
        <f aca="false">F827</f>
        <v>714.9</v>
      </c>
      <c r="G826" s="17" t="n">
        <f aca="false">G827</f>
        <v>714.9</v>
      </c>
      <c r="H826" s="17" t="n">
        <f aca="false">H827</f>
        <v>714.9</v>
      </c>
      <c r="I826" s="58"/>
    </row>
    <row r="827" s="33" customFormat="true" ht="56.25" hidden="false" customHeight="false" outlineLevel="0" collapsed="false">
      <c r="A827" s="23" t="s">
        <v>102</v>
      </c>
      <c r="B827" s="22" t="s">
        <v>749</v>
      </c>
      <c r="C827" s="19"/>
      <c r="D827" s="19"/>
      <c r="E827" s="19"/>
      <c r="F827" s="20" t="n">
        <f aca="false">F828+F830</f>
        <v>714.9</v>
      </c>
      <c r="G827" s="20" t="n">
        <f aca="false">G828+G830</f>
        <v>714.9</v>
      </c>
      <c r="H827" s="20" t="n">
        <f aca="false">H828+H830</f>
        <v>714.9</v>
      </c>
      <c r="I827" s="32"/>
    </row>
    <row r="828" s="33" customFormat="true" ht="37.5" hidden="false" customHeight="false" outlineLevel="0" collapsed="false">
      <c r="A828" s="23" t="s">
        <v>750</v>
      </c>
      <c r="B828" s="22" t="s">
        <v>751</v>
      </c>
      <c r="C828" s="19"/>
      <c r="D828" s="19"/>
      <c r="E828" s="19"/>
      <c r="F828" s="20" t="n">
        <f aca="false">F829</f>
        <v>704.9</v>
      </c>
      <c r="G828" s="20" t="n">
        <f aca="false">G829</f>
        <v>704.9</v>
      </c>
      <c r="H828" s="20" t="n">
        <f aca="false">H829</f>
        <v>704.9</v>
      </c>
      <c r="I828" s="32"/>
    </row>
    <row r="829" s="33" customFormat="true" ht="37.5" hidden="false" customHeight="false" outlineLevel="0" collapsed="false">
      <c r="A829" s="23" t="s">
        <v>30</v>
      </c>
      <c r="B829" s="22" t="s">
        <v>751</v>
      </c>
      <c r="C829" s="19" t="s">
        <v>31</v>
      </c>
      <c r="D829" s="19" t="s">
        <v>267</v>
      </c>
      <c r="E829" s="19" t="s">
        <v>32</v>
      </c>
      <c r="F829" s="20" t="n">
        <v>704.9</v>
      </c>
      <c r="G829" s="20" t="n">
        <v>704.9</v>
      </c>
      <c r="H829" s="20" t="n">
        <v>704.9</v>
      </c>
      <c r="I829" s="32"/>
    </row>
    <row r="830" s="33" customFormat="true" ht="37.5" hidden="false" customHeight="false" outlineLevel="0" collapsed="false">
      <c r="A830" s="23" t="s">
        <v>750</v>
      </c>
      <c r="B830" s="22" t="s">
        <v>752</v>
      </c>
      <c r="C830" s="19"/>
      <c r="D830" s="19"/>
      <c r="E830" s="19"/>
      <c r="F830" s="20" t="n">
        <f aca="false">F831</f>
        <v>10</v>
      </c>
      <c r="G830" s="20" t="n">
        <f aca="false">G831</f>
        <v>10</v>
      </c>
      <c r="H830" s="20" t="n">
        <f aca="false">H831</f>
        <v>10</v>
      </c>
      <c r="I830" s="32"/>
    </row>
    <row r="831" s="33" customFormat="true" ht="37.5" hidden="false" customHeight="false" outlineLevel="0" collapsed="false">
      <c r="A831" s="23" t="s">
        <v>30</v>
      </c>
      <c r="B831" s="22" t="s">
        <v>752</v>
      </c>
      <c r="C831" s="19" t="s">
        <v>31</v>
      </c>
      <c r="D831" s="19" t="s">
        <v>267</v>
      </c>
      <c r="E831" s="19" t="s">
        <v>32</v>
      </c>
      <c r="F831" s="20" t="n">
        <v>10</v>
      </c>
      <c r="G831" s="20" t="n">
        <v>10</v>
      </c>
      <c r="H831" s="20" t="n">
        <v>10</v>
      </c>
      <c r="I831" s="32"/>
    </row>
    <row r="832" s="33" customFormat="true" ht="37.5" hidden="false" customHeight="false" outlineLevel="0" collapsed="false">
      <c r="A832" s="15" t="s">
        <v>753</v>
      </c>
      <c r="B832" s="30" t="s">
        <v>754</v>
      </c>
      <c r="C832" s="16"/>
      <c r="D832" s="16"/>
      <c r="E832" s="16"/>
      <c r="F832" s="17" t="n">
        <f aca="false">F833+F922+F836</f>
        <v>128287.6</v>
      </c>
      <c r="G832" s="17" t="n">
        <f aca="false">G833+G922+G836</f>
        <v>120336.3</v>
      </c>
      <c r="H832" s="17" t="n">
        <f aca="false">H833+H922+H836</f>
        <v>114002.7</v>
      </c>
      <c r="I832" s="32"/>
    </row>
    <row r="833" s="33" customFormat="true" ht="18.75" hidden="false" customHeight="false" outlineLevel="0" collapsed="false">
      <c r="A833" s="23" t="s">
        <v>181</v>
      </c>
      <c r="B833" s="22" t="s">
        <v>755</v>
      </c>
      <c r="C833" s="19"/>
      <c r="D833" s="19"/>
      <c r="E833" s="19"/>
      <c r="F833" s="20" t="n">
        <f aca="false">F834</f>
        <v>775.4</v>
      </c>
      <c r="G833" s="20" t="n">
        <f aca="false">G834</f>
        <v>120336.3</v>
      </c>
      <c r="H833" s="20" t="n">
        <f aca="false">H834</f>
        <v>114002.7</v>
      </c>
      <c r="I833" s="32"/>
    </row>
    <row r="834" s="33" customFormat="true" ht="18.75" hidden="false" customHeight="false" outlineLevel="0" collapsed="false">
      <c r="A834" s="18" t="s">
        <v>756</v>
      </c>
      <c r="B834" s="22" t="s">
        <v>757</v>
      </c>
      <c r="C834" s="19"/>
      <c r="D834" s="19"/>
      <c r="E834" s="19"/>
      <c r="F834" s="20" t="n">
        <f aca="false">F835</f>
        <v>775.4</v>
      </c>
      <c r="G834" s="20" t="n">
        <f aca="false">G835</f>
        <v>120336.3</v>
      </c>
      <c r="H834" s="20" t="n">
        <f aca="false">H835</f>
        <v>114002.7</v>
      </c>
      <c r="I834" s="32"/>
    </row>
    <row r="835" s="33" customFormat="true" ht="37.5" hidden="false" customHeight="false" outlineLevel="0" collapsed="false">
      <c r="A835" s="23" t="s">
        <v>280</v>
      </c>
      <c r="B835" s="22" t="s">
        <v>757</v>
      </c>
      <c r="C835" s="19" t="s">
        <v>25</v>
      </c>
      <c r="D835" s="19" t="s">
        <v>46</v>
      </c>
      <c r="E835" s="19" t="s">
        <v>159</v>
      </c>
      <c r="F835" s="20" t="n">
        <v>775.4</v>
      </c>
      <c r="G835" s="20" t="n">
        <v>120336.3</v>
      </c>
      <c r="H835" s="20" t="n">
        <v>114002.7</v>
      </c>
      <c r="I835" s="32"/>
    </row>
    <row r="836" s="33" customFormat="true" ht="37.5" hidden="false" customHeight="false" outlineLevel="0" collapsed="false">
      <c r="A836" s="23" t="s">
        <v>16</v>
      </c>
      <c r="B836" s="22" t="s">
        <v>758</v>
      </c>
      <c r="C836" s="19"/>
      <c r="D836" s="19"/>
      <c r="E836" s="19"/>
      <c r="F836" s="20" t="n">
        <f aca="false">F837+F838+F840+F842+F844+F846+F848+F850+F852+F854+F856+F858+F860+F862+F864+F866+F868+F870+F872+F874+F876+F878+F880+F882+F884+F886+F888+F890+F892+F894+F896+F898+F900+F902+F904+F906+F908+F910+F912+F914+F916+F918+F920</f>
        <v>109356</v>
      </c>
      <c r="G836" s="20" t="n">
        <f aca="false">G848+G850+G852+G854+G858+G862+G864+G868+G870+G872+G874+G876+G880+G882+G884+G886+G888+G890+G846+G844+G842+G892+G894+G896+G898+G902+G906+G908+G912+G914+G916+G918+G920+G933+G840+G856+G860+G866+G878+G900+G904+G910++G838</f>
        <v>0</v>
      </c>
      <c r="H836" s="20" t="n">
        <f aca="false">H848+H850+H852+H854+H858+H862+H864+H868+H870+H872+H874+H876+H880+H882+H884+H886+H888+H890+H846+H844+H842+H892+H894+H896+H898+H902+H906+H908+H912+H914+H916+H918+H920+H933+H840+H856+H860+H866+H878+H900+H904+H910++H838</f>
        <v>0</v>
      </c>
      <c r="I836" s="32"/>
    </row>
    <row r="837" s="33" customFormat="true" ht="37.5" hidden="false" customHeight="false" outlineLevel="0" collapsed="false">
      <c r="A837" s="23" t="s">
        <v>280</v>
      </c>
      <c r="B837" s="22" t="s">
        <v>758</v>
      </c>
      <c r="C837" s="19" t="s">
        <v>25</v>
      </c>
      <c r="D837" s="19" t="s">
        <v>267</v>
      </c>
      <c r="E837" s="19" t="s">
        <v>51</v>
      </c>
      <c r="F837" s="20" t="n">
        <v>138.8</v>
      </c>
      <c r="G837" s="20" t="n">
        <v>0</v>
      </c>
      <c r="H837" s="20" t="n">
        <v>0</v>
      </c>
      <c r="I837" s="32"/>
    </row>
    <row r="838" s="33" customFormat="true" ht="56.25" hidden="false" customHeight="false" outlineLevel="0" collapsed="false">
      <c r="A838" s="23" t="s">
        <v>759</v>
      </c>
      <c r="B838" s="22" t="s">
        <v>760</v>
      </c>
      <c r="C838" s="19"/>
      <c r="D838" s="19"/>
      <c r="E838" s="19"/>
      <c r="F838" s="20" t="n">
        <f aca="false">F839</f>
        <v>1620</v>
      </c>
      <c r="G838" s="20" t="n">
        <f aca="false">G839</f>
        <v>0</v>
      </c>
      <c r="H838" s="20" t="n">
        <f aca="false">H839</f>
        <v>0</v>
      </c>
      <c r="I838" s="32"/>
    </row>
    <row r="839" s="33" customFormat="true" ht="37.5" hidden="false" customHeight="false" outlineLevel="0" collapsed="false">
      <c r="A839" s="23" t="s">
        <v>280</v>
      </c>
      <c r="B839" s="22" t="s">
        <v>760</v>
      </c>
      <c r="C839" s="19" t="s">
        <v>25</v>
      </c>
      <c r="D839" s="19" t="s">
        <v>127</v>
      </c>
      <c r="E839" s="19" t="s">
        <v>22</v>
      </c>
      <c r="F839" s="20" t="n">
        <v>1620</v>
      </c>
      <c r="G839" s="20" t="n">
        <v>0</v>
      </c>
      <c r="H839" s="20" t="n">
        <v>0</v>
      </c>
      <c r="I839" s="32"/>
    </row>
    <row r="840" s="33" customFormat="true" ht="37.5" hidden="false" customHeight="false" outlineLevel="0" collapsed="false">
      <c r="A840" s="23" t="s">
        <v>761</v>
      </c>
      <c r="B840" s="22" t="s">
        <v>762</v>
      </c>
      <c r="C840" s="19"/>
      <c r="D840" s="19"/>
      <c r="E840" s="19"/>
      <c r="F840" s="20" t="n">
        <f aca="false">F841</f>
        <v>979.7</v>
      </c>
      <c r="G840" s="20" t="n">
        <f aca="false">G841</f>
        <v>0</v>
      </c>
      <c r="H840" s="20" t="n">
        <f aca="false">H841</f>
        <v>0</v>
      </c>
      <c r="I840" s="32"/>
    </row>
    <row r="841" s="33" customFormat="true" ht="37.5" hidden="false" customHeight="false" outlineLevel="0" collapsed="false">
      <c r="A841" s="23" t="s">
        <v>280</v>
      </c>
      <c r="B841" s="22" t="s">
        <v>762</v>
      </c>
      <c r="C841" s="19" t="s">
        <v>25</v>
      </c>
      <c r="D841" s="19" t="s">
        <v>267</v>
      </c>
      <c r="E841" s="19" t="s">
        <v>51</v>
      </c>
      <c r="F841" s="20" t="n">
        <f aca="false">983.3-3.6</f>
        <v>979.7</v>
      </c>
      <c r="G841" s="20" t="n">
        <v>0</v>
      </c>
      <c r="H841" s="20" t="n">
        <v>0</v>
      </c>
      <c r="I841" s="32"/>
    </row>
    <row r="842" s="33" customFormat="true" ht="56.25" hidden="false" customHeight="false" outlineLevel="0" collapsed="false">
      <c r="A842" s="23" t="s">
        <v>763</v>
      </c>
      <c r="B842" s="22" t="s">
        <v>764</v>
      </c>
      <c r="C842" s="19"/>
      <c r="D842" s="19"/>
      <c r="E842" s="19"/>
      <c r="F842" s="20" t="n">
        <f aca="false">F843</f>
        <v>3000</v>
      </c>
      <c r="G842" s="20" t="n">
        <f aca="false">G843</f>
        <v>0</v>
      </c>
      <c r="H842" s="20" t="n">
        <f aca="false">H843</f>
        <v>0</v>
      </c>
      <c r="I842" s="32"/>
    </row>
    <row r="843" s="33" customFormat="true" ht="37.5" hidden="false" customHeight="false" outlineLevel="0" collapsed="false">
      <c r="A843" s="23" t="s">
        <v>280</v>
      </c>
      <c r="B843" s="22" t="s">
        <v>764</v>
      </c>
      <c r="C843" s="19" t="s">
        <v>25</v>
      </c>
      <c r="D843" s="19" t="s">
        <v>127</v>
      </c>
      <c r="E843" s="19" t="s">
        <v>22</v>
      </c>
      <c r="F843" s="20" t="n">
        <v>3000</v>
      </c>
      <c r="G843" s="20" t="n">
        <v>0</v>
      </c>
      <c r="H843" s="20" t="n">
        <v>0</v>
      </c>
      <c r="I843" s="32"/>
    </row>
    <row r="844" s="33" customFormat="true" ht="37.5" hidden="false" customHeight="false" outlineLevel="0" collapsed="false">
      <c r="A844" s="23" t="s">
        <v>765</v>
      </c>
      <c r="B844" s="22" t="s">
        <v>766</v>
      </c>
      <c r="C844" s="19"/>
      <c r="D844" s="19"/>
      <c r="E844" s="19"/>
      <c r="F844" s="20" t="n">
        <f aca="false">F845</f>
        <v>5141.4</v>
      </c>
      <c r="G844" s="20" t="n">
        <f aca="false">G845</f>
        <v>0</v>
      </c>
      <c r="H844" s="20" t="n">
        <f aca="false">H845</f>
        <v>0</v>
      </c>
      <c r="I844" s="32"/>
    </row>
    <row r="845" s="33" customFormat="true" ht="37.5" hidden="false" customHeight="false" outlineLevel="0" collapsed="false">
      <c r="A845" s="23" t="s">
        <v>280</v>
      </c>
      <c r="B845" s="22" t="s">
        <v>766</v>
      </c>
      <c r="C845" s="19" t="s">
        <v>25</v>
      </c>
      <c r="D845" s="19" t="s">
        <v>127</v>
      </c>
      <c r="E845" s="19" t="s">
        <v>22</v>
      </c>
      <c r="F845" s="20" t="n">
        <v>5141.4</v>
      </c>
      <c r="G845" s="20" t="n">
        <v>0</v>
      </c>
      <c r="H845" s="20" t="n">
        <v>0</v>
      </c>
      <c r="I845" s="32"/>
    </row>
    <row r="846" s="33" customFormat="true" ht="56.25" hidden="false" customHeight="false" outlineLevel="0" collapsed="false">
      <c r="A846" s="23" t="s">
        <v>767</v>
      </c>
      <c r="B846" s="22" t="s">
        <v>768</v>
      </c>
      <c r="C846" s="19"/>
      <c r="D846" s="19"/>
      <c r="E846" s="19"/>
      <c r="F846" s="20" t="n">
        <f aca="false">F847</f>
        <v>4725</v>
      </c>
      <c r="G846" s="20" t="n">
        <f aca="false">G847</f>
        <v>0</v>
      </c>
      <c r="H846" s="20" t="n">
        <f aca="false">H847</f>
        <v>0</v>
      </c>
      <c r="I846" s="32"/>
    </row>
    <row r="847" s="33" customFormat="true" ht="37.5" hidden="false" customHeight="false" outlineLevel="0" collapsed="false">
      <c r="A847" s="23" t="s">
        <v>280</v>
      </c>
      <c r="B847" s="22" t="s">
        <v>768</v>
      </c>
      <c r="C847" s="19" t="s">
        <v>25</v>
      </c>
      <c r="D847" s="19" t="s">
        <v>127</v>
      </c>
      <c r="E847" s="19" t="s">
        <v>22</v>
      </c>
      <c r="F847" s="20" t="n">
        <v>4725</v>
      </c>
      <c r="G847" s="20" t="n">
        <v>0</v>
      </c>
      <c r="H847" s="20" t="n">
        <v>0</v>
      </c>
      <c r="I847" s="32"/>
    </row>
    <row r="848" s="33" customFormat="true" ht="75" hidden="false" customHeight="false" outlineLevel="0" collapsed="false">
      <c r="A848" s="21" t="s">
        <v>769</v>
      </c>
      <c r="B848" s="22" t="s">
        <v>770</v>
      </c>
      <c r="C848" s="19"/>
      <c r="D848" s="19"/>
      <c r="E848" s="19"/>
      <c r="F848" s="20" t="n">
        <f aca="false">F849</f>
        <v>370.4</v>
      </c>
      <c r="G848" s="20" t="n">
        <f aca="false">G849</f>
        <v>0</v>
      </c>
      <c r="H848" s="20" t="n">
        <f aca="false">H849</f>
        <v>0</v>
      </c>
      <c r="I848" s="32"/>
    </row>
    <row r="849" s="33" customFormat="true" ht="37.5" hidden="false" customHeight="false" outlineLevel="0" collapsed="false">
      <c r="A849" s="23" t="s">
        <v>280</v>
      </c>
      <c r="B849" s="22" t="s">
        <v>770</v>
      </c>
      <c r="C849" s="22" t="s">
        <v>25</v>
      </c>
      <c r="D849" s="19" t="s">
        <v>127</v>
      </c>
      <c r="E849" s="19" t="s">
        <v>22</v>
      </c>
      <c r="F849" s="20" t="n">
        <v>370.4</v>
      </c>
      <c r="G849" s="20" t="n">
        <v>0</v>
      </c>
      <c r="H849" s="20" t="n">
        <v>0</v>
      </c>
      <c r="I849" s="32"/>
    </row>
    <row r="850" s="33" customFormat="true" ht="56.25" hidden="false" customHeight="false" outlineLevel="0" collapsed="false">
      <c r="A850" s="21" t="s">
        <v>771</v>
      </c>
      <c r="B850" s="22" t="s">
        <v>772</v>
      </c>
      <c r="C850" s="22"/>
      <c r="D850" s="19"/>
      <c r="E850" s="19"/>
      <c r="F850" s="20" t="n">
        <f aca="false">F851</f>
        <v>471.5</v>
      </c>
      <c r="G850" s="20" t="n">
        <f aca="false">G851</f>
        <v>0</v>
      </c>
      <c r="H850" s="20" t="n">
        <f aca="false">H851</f>
        <v>0</v>
      </c>
      <c r="I850" s="32"/>
    </row>
    <row r="851" s="33" customFormat="true" ht="37.5" hidden="false" customHeight="false" outlineLevel="0" collapsed="false">
      <c r="A851" s="23" t="s">
        <v>280</v>
      </c>
      <c r="B851" s="22" t="s">
        <v>772</v>
      </c>
      <c r="C851" s="22" t="s">
        <v>25</v>
      </c>
      <c r="D851" s="19" t="s">
        <v>127</v>
      </c>
      <c r="E851" s="19" t="s">
        <v>22</v>
      </c>
      <c r="F851" s="20" t="n">
        <v>471.5</v>
      </c>
      <c r="G851" s="20" t="n">
        <v>0</v>
      </c>
      <c r="H851" s="20" t="n">
        <v>0</v>
      </c>
      <c r="I851" s="32"/>
    </row>
    <row r="852" s="33" customFormat="true" ht="56.25" hidden="false" customHeight="false" outlineLevel="0" collapsed="false">
      <c r="A852" s="23" t="s">
        <v>773</v>
      </c>
      <c r="B852" s="22" t="s">
        <v>774</v>
      </c>
      <c r="C852" s="22"/>
      <c r="D852" s="19"/>
      <c r="E852" s="19"/>
      <c r="F852" s="20" t="n">
        <f aca="false">F853</f>
        <v>336.9</v>
      </c>
      <c r="G852" s="20" t="n">
        <f aca="false">G853</f>
        <v>0</v>
      </c>
      <c r="H852" s="20" t="n">
        <f aca="false">H853</f>
        <v>0</v>
      </c>
      <c r="I852" s="32"/>
    </row>
    <row r="853" s="33" customFormat="true" ht="37.5" hidden="false" customHeight="false" outlineLevel="0" collapsed="false">
      <c r="A853" s="23" t="s">
        <v>280</v>
      </c>
      <c r="B853" s="22" t="s">
        <v>774</v>
      </c>
      <c r="C853" s="22" t="s">
        <v>25</v>
      </c>
      <c r="D853" s="19" t="s">
        <v>127</v>
      </c>
      <c r="E853" s="19" t="s">
        <v>22</v>
      </c>
      <c r="F853" s="20" t="n">
        <v>336.9</v>
      </c>
      <c r="G853" s="20" t="n">
        <v>0</v>
      </c>
      <c r="H853" s="20" t="n">
        <v>0</v>
      </c>
      <c r="I853" s="32"/>
    </row>
    <row r="854" s="33" customFormat="true" ht="56.25" hidden="false" customHeight="false" outlineLevel="0" collapsed="false">
      <c r="A854" s="23" t="s">
        <v>775</v>
      </c>
      <c r="B854" s="22" t="s">
        <v>776</v>
      </c>
      <c r="C854" s="22"/>
      <c r="D854" s="19"/>
      <c r="E854" s="19"/>
      <c r="F854" s="20" t="n">
        <f aca="false">F855</f>
        <v>5089</v>
      </c>
      <c r="G854" s="20" t="n">
        <f aca="false">G855</f>
        <v>0</v>
      </c>
      <c r="H854" s="20" t="n">
        <f aca="false">H855</f>
        <v>0</v>
      </c>
      <c r="I854" s="32"/>
    </row>
    <row r="855" s="33" customFormat="true" ht="37.5" hidden="false" customHeight="false" outlineLevel="0" collapsed="false">
      <c r="A855" s="23" t="s">
        <v>280</v>
      </c>
      <c r="B855" s="22" t="s">
        <v>776</v>
      </c>
      <c r="C855" s="22" t="s">
        <v>25</v>
      </c>
      <c r="D855" s="19" t="s">
        <v>127</v>
      </c>
      <c r="E855" s="19" t="s">
        <v>22</v>
      </c>
      <c r="F855" s="20" t="n">
        <v>5089</v>
      </c>
      <c r="G855" s="20" t="n">
        <v>0</v>
      </c>
      <c r="H855" s="20" t="n">
        <v>0</v>
      </c>
      <c r="I855" s="32"/>
    </row>
    <row r="856" s="33" customFormat="true" ht="37.5" hidden="false" customHeight="false" outlineLevel="0" collapsed="false">
      <c r="A856" s="23" t="s">
        <v>777</v>
      </c>
      <c r="B856" s="22" t="s">
        <v>778</v>
      </c>
      <c r="C856" s="22"/>
      <c r="D856" s="19"/>
      <c r="E856" s="19"/>
      <c r="F856" s="20" t="n">
        <f aca="false">F857</f>
        <v>6858.7</v>
      </c>
      <c r="G856" s="20" t="n">
        <f aca="false">G857</f>
        <v>0</v>
      </c>
      <c r="H856" s="20" t="n">
        <f aca="false">H857</f>
        <v>0</v>
      </c>
      <c r="I856" s="32"/>
    </row>
    <row r="857" s="33" customFormat="true" ht="37.5" hidden="false" customHeight="false" outlineLevel="0" collapsed="false">
      <c r="A857" s="23" t="s">
        <v>280</v>
      </c>
      <c r="B857" s="22" t="s">
        <v>778</v>
      </c>
      <c r="C857" s="22" t="s">
        <v>25</v>
      </c>
      <c r="D857" s="19" t="s">
        <v>267</v>
      </c>
      <c r="E857" s="19" t="s">
        <v>51</v>
      </c>
      <c r="F857" s="20" t="n">
        <v>6858.7</v>
      </c>
      <c r="G857" s="20" t="n">
        <v>0</v>
      </c>
      <c r="H857" s="20" t="n">
        <v>0</v>
      </c>
      <c r="I857" s="32"/>
    </row>
    <row r="858" s="33" customFormat="true" ht="37.5" hidden="false" customHeight="false" outlineLevel="0" collapsed="false">
      <c r="A858" s="23" t="s">
        <v>779</v>
      </c>
      <c r="B858" s="22" t="s">
        <v>780</v>
      </c>
      <c r="C858" s="22"/>
      <c r="D858" s="19"/>
      <c r="E858" s="19"/>
      <c r="F858" s="20" t="n">
        <f aca="false">F859</f>
        <v>830</v>
      </c>
      <c r="G858" s="20" t="n">
        <f aca="false">G859</f>
        <v>0</v>
      </c>
      <c r="H858" s="20" t="n">
        <f aca="false">H859</f>
        <v>0</v>
      </c>
      <c r="I858" s="32"/>
    </row>
    <row r="859" s="33" customFormat="true" ht="37.5" hidden="false" customHeight="false" outlineLevel="0" collapsed="false">
      <c r="A859" s="23" t="s">
        <v>280</v>
      </c>
      <c r="B859" s="22" t="s">
        <v>780</v>
      </c>
      <c r="C859" s="22" t="s">
        <v>25</v>
      </c>
      <c r="D859" s="19" t="s">
        <v>127</v>
      </c>
      <c r="E859" s="19" t="s">
        <v>22</v>
      </c>
      <c r="F859" s="20" t="n">
        <v>830</v>
      </c>
      <c r="G859" s="20" t="n">
        <v>0</v>
      </c>
      <c r="H859" s="20" t="n">
        <v>0</v>
      </c>
      <c r="I859" s="32"/>
    </row>
    <row r="860" s="33" customFormat="true" ht="18.75" hidden="false" customHeight="false" outlineLevel="0" collapsed="false">
      <c r="A860" s="23" t="s">
        <v>781</v>
      </c>
      <c r="B860" s="22" t="s">
        <v>782</v>
      </c>
      <c r="C860" s="22"/>
      <c r="D860" s="19"/>
      <c r="E860" s="19"/>
      <c r="F860" s="20" t="n">
        <f aca="false">F861</f>
        <v>7265.7</v>
      </c>
      <c r="G860" s="20" t="n">
        <f aca="false">G861</f>
        <v>0</v>
      </c>
      <c r="H860" s="20" t="n">
        <f aca="false">H861</f>
        <v>0</v>
      </c>
      <c r="I860" s="32"/>
    </row>
    <row r="861" s="33" customFormat="true" ht="37.5" hidden="false" customHeight="false" outlineLevel="0" collapsed="false">
      <c r="A861" s="23" t="s">
        <v>280</v>
      </c>
      <c r="B861" s="22" t="s">
        <v>782</v>
      </c>
      <c r="C861" s="22" t="s">
        <v>25</v>
      </c>
      <c r="D861" s="19" t="s">
        <v>267</v>
      </c>
      <c r="E861" s="19" t="s">
        <v>51</v>
      </c>
      <c r="F861" s="20" t="n">
        <v>7265.7</v>
      </c>
      <c r="G861" s="20" t="n">
        <v>0</v>
      </c>
      <c r="H861" s="20" t="n">
        <v>0</v>
      </c>
      <c r="I861" s="32"/>
    </row>
    <row r="862" s="33" customFormat="true" ht="37.5" hidden="false" customHeight="false" outlineLevel="0" collapsed="false">
      <c r="A862" s="23" t="s">
        <v>783</v>
      </c>
      <c r="B862" s="22" t="s">
        <v>784</v>
      </c>
      <c r="C862" s="22"/>
      <c r="D862" s="19"/>
      <c r="E862" s="19"/>
      <c r="F862" s="20" t="n">
        <f aca="false">F863</f>
        <v>1470</v>
      </c>
      <c r="G862" s="20" t="n">
        <f aca="false">G863</f>
        <v>0</v>
      </c>
      <c r="H862" s="20" t="n">
        <f aca="false">H863</f>
        <v>0</v>
      </c>
      <c r="I862" s="32"/>
    </row>
    <row r="863" s="33" customFormat="true" ht="37.5" hidden="false" customHeight="false" outlineLevel="0" collapsed="false">
      <c r="A863" s="23" t="s">
        <v>280</v>
      </c>
      <c r="B863" s="22" t="s">
        <v>784</v>
      </c>
      <c r="C863" s="22" t="s">
        <v>25</v>
      </c>
      <c r="D863" s="19" t="s">
        <v>127</v>
      </c>
      <c r="E863" s="19" t="s">
        <v>22</v>
      </c>
      <c r="F863" s="20" t="n">
        <v>1470</v>
      </c>
      <c r="G863" s="20" t="n">
        <v>0</v>
      </c>
      <c r="H863" s="20" t="n">
        <v>0</v>
      </c>
      <c r="I863" s="32"/>
    </row>
    <row r="864" s="33" customFormat="true" ht="40.15" hidden="false" customHeight="true" outlineLevel="0" collapsed="false">
      <c r="A864" s="23" t="s">
        <v>785</v>
      </c>
      <c r="B864" s="22" t="s">
        <v>786</v>
      </c>
      <c r="C864" s="22"/>
      <c r="D864" s="19"/>
      <c r="E864" s="19"/>
      <c r="F864" s="20" t="n">
        <f aca="false">F865</f>
        <v>5450</v>
      </c>
      <c r="G864" s="20" t="n">
        <f aca="false">G865</f>
        <v>0</v>
      </c>
      <c r="H864" s="20" t="n">
        <f aca="false">H865</f>
        <v>0</v>
      </c>
      <c r="I864" s="32"/>
    </row>
    <row r="865" s="33" customFormat="true" ht="37.5" hidden="false" customHeight="false" outlineLevel="0" collapsed="false">
      <c r="A865" s="23" t="s">
        <v>280</v>
      </c>
      <c r="B865" s="22" t="s">
        <v>786</v>
      </c>
      <c r="C865" s="22" t="s">
        <v>25</v>
      </c>
      <c r="D865" s="19" t="s">
        <v>127</v>
      </c>
      <c r="E865" s="19" t="s">
        <v>22</v>
      </c>
      <c r="F865" s="20" t="n">
        <v>5450</v>
      </c>
      <c r="G865" s="20" t="n">
        <v>0</v>
      </c>
      <c r="H865" s="20" t="n">
        <v>0</v>
      </c>
      <c r="I865" s="32"/>
    </row>
    <row r="866" s="33" customFormat="true" ht="37.5" hidden="false" customHeight="false" outlineLevel="0" collapsed="false">
      <c r="A866" s="23" t="s">
        <v>787</v>
      </c>
      <c r="B866" s="22" t="s">
        <v>788</v>
      </c>
      <c r="C866" s="22"/>
      <c r="D866" s="19"/>
      <c r="E866" s="19"/>
      <c r="F866" s="20" t="n">
        <f aca="false">F867</f>
        <v>2807.5</v>
      </c>
      <c r="G866" s="20" t="n">
        <f aca="false">G867</f>
        <v>0</v>
      </c>
      <c r="H866" s="20" t="n">
        <f aca="false">H867</f>
        <v>0</v>
      </c>
      <c r="I866" s="32"/>
    </row>
    <row r="867" s="33" customFormat="true" ht="37.5" hidden="false" customHeight="false" outlineLevel="0" collapsed="false">
      <c r="A867" s="23" t="s">
        <v>280</v>
      </c>
      <c r="B867" s="22" t="s">
        <v>788</v>
      </c>
      <c r="C867" s="22" t="s">
        <v>25</v>
      </c>
      <c r="D867" s="19" t="s">
        <v>267</v>
      </c>
      <c r="E867" s="19" t="s">
        <v>51</v>
      </c>
      <c r="F867" s="20" t="n">
        <v>2807.5</v>
      </c>
      <c r="G867" s="20" t="n">
        <v>0</v>
      </c>
      <c r="H867" s="20" t="n">
        <v>0</v>
      </c>
      <c r="I867" s="32"/>
    </row>
    <row r="868" s="33" customFormat="true" ht="75" hidden="false" customHeight="false" outlineLevel="0" collapsed="false">
      <c r="A868" s="23" t="s">
        <v>789</v>
      </c>
      <c r="B868" s="22" t="s">
        <v>790</v>
      </c>
      <c r="C868" s="22"/>
      <c r="D868" s="19"/>
      <c r="E868" s="19"/>
      <c r="F868" s="20" t="n">
        <f aca="false">F869</f>
        <v>5556.6</v>
      </c>
      <c r="G868" s="20" t="n">
        <f aca="false">G869</f>
        <v>0</v>
      </c>
      <c r="H868" s="20" t="n">
        <f aca="false">H869</f>
        <v>0</v>
      </c>
      <c r="I868" s="32"/>
    </row>
    <row r="869" s="33" customFormat="true" ht="37.5" hidden="false" customHeight="false" outlineLevel="0" collapsed="false">
      <c r="A869" s="23" t="s">
        <v>280</v>
      </c>
      <c r="B869" s="22" t="s">
        <v>790</v>
      </c>
      <c r="C869" s="22" t="s">
        <v>25</v>
      </c>
      <c r="D869" s="19" t="s">
        <v>127</v>
      </c>
      <c r="E869" s="19" t="s">
        <v>22</v>
      </c>
      <c r="F869" s="20" t="n">
        <v>5556.6</v>
      </c>
      <c r="G869" s="20" t="n">
        <v>0</v>
      </c>
      <c r="H869" s="20" t="n">
        <v>0</v>
      </c>
      <c r="I869" s="32"/>
    </row>
    <row r="870" s="33" customFormat="true" ht="75" hidden="false" customHeight="false" outlineLevel="0" collapsed="false">
      <c r="A870" s="23" t="s">
        <v>791</v>
      </c>
      <c r="B870" s="22" t="s">
        <v>792</v>
      </c>
      <c r="C870" s="22"/>
      <c r="D870" s="19"/>
      <c r="E870" s="19"/>
      <c r="F870" s="20" t="n">
        <f aca="false">F871</f>
        <v>8918</v>
      </c>
      <c r="G870" s="20" t="n">
        <f aca="false">G871</f>
        <v>0</v>
      </c>
      <c r="H870" s="20" t="n">
        <f aca="false">H871</f>
        <v>0</v>
      </c>
      <c r="I870" s="32"/>
    </row>
    <row r="871" s="33" customFormat="true" ht="37.5" hidden="false" customHeight="false" outlineLevel="0" collapsed="false">
      <c r="A871" s="23" t="s">
        <v>280</v>
      </c>
      <c r="B871" s="22" t="s">
        <v>792</v>
      </c>
      <c r="C871" s="22" t="s">
        <v>25</v>
      </c>
      <c r="D871" s="19" t="s">
        <v>127</v>
      </c>
      <c r="E871" s="19" t="s">
        <v>22</v>
      </c>
      <c r="F871" s="20" t="n">
        <v>8918</v>
      </c>
      <c r="G871" s="20" t="n">
        <v>0</v>
      </c>
      <c r="H871" s="20" t="n">
        <v>0</v>
      </c>
      <c r="I871" s="32"/>
    </row>
    <row r="872" s="33" customFormat="true" ht="75" hidden="false" customHeight="false" outlineLevel="0" collapsed="false">
      <c r="A872" s="23" t="s">
        <v>793</v>
      </c>
      <c r="B872" s="22" t="s">
        <v>794</v>
      </c>
      <c r="C872" s="22"/>
      <c r="D872" s="19"/>
      <c r="E872" s="19"/>
      <c r="F872" s="20" t="n">
        <f aca="false">F873</f>
        <v>4292.4</v>
      </c>
      <c r="G872" s="20" t="n">
        <f aca="false">G873</f>
        <v>0</v>
      </c>
      <c r="H872" s="20" t="n">
        <f aca="false">H873</f>
        <v>0</v>
      </c>
      <c r="I872" s="32"/>
    </row>
    <row r="873" s="33" customFormat="true" ht="37.5" hidden="false" customHeight="false" outlineLevel="0" collapsed="false">
      <c r="A873" s="23" t="s">
        <v>280</v>
      </c>
      <c r="B873" s="22" t="s">
        <v>794</v>
      </c>
      <c r="C873" s="22" t="s">
        <v>25</v>
      </c>
      <c r="D873" s="19" t="s">
        <v>127</v>
      </c>
      <c r="E873" s="19" t="s">
        <v>22</v>
      </c>
      <c r="F873" s="20" t="n">
        <v>4292.4</v>
      </c>
      <c r="G873" s="20" t="n">
        <v>0</v>
      </c>
      <c r="H873" s="20" t="n">
        <v>0</v>
      </c>
      <c r="I873" s="32"/>
    </row>
    <row r="874" s="33" customFormat="true" ht="24" hidden="false" customHeight="true" outlineLevel="0" collapsed="false">
      <c r="A874" s="23" t="s">
        <v>795</v>
      </c>
      <c r="B874" s="22" t="s">
        <v>796</v>
      </c>
      <c r="C874" s="22"/>
      <c r="D874" s="19"/>
      <c r="E874" s="19"/>
      <c r="F874" s="20" t="n">
        <f aca="false">F875</f>
        <v>4508</v>
      </c>
      <c r="G874" s="20" t="n">
        <f aca="false">G875</f>
        <v>0</v>
      </c>
      <c r="H874" s="20" t="n">
        <f aca="false">H875</f>
        <v>0</v>
      </c>
      <c r="I874" s="32"/>
    </row>
    <row r="875" s="33" customFormat="true" ht="37.5" hidden="false" customHeight="false" outlineLevel="0" collapsed="false">
      <c r="A875" s="23" t="s">
        <v>280</v>
      </c>
      <c r="B875" s="22" t="s">
        <v>796</v>
      </c>
      <c r="C875" s="22" t="s">
        <v>25</v>
      </c>
      <c r="D875" s="19" t="s">
        <v>127</v>
      </c>
      <c r="E875" s="19" t="s">
        <v>22</v>
      </c>
      <c r="F875" s="20" t="n">
        <v>4508</v>
      </c>
      <c r="G875" s="20" t="n">
        <v>0</v>
      </c>
      <c r="H875" s="20" t="n">
        <v>0</v>
      </c>
      <c r="I875" s="32"/>
    </row>
    <row r="876" s="33" customFormat="true" ht="56.25" hidden="false" customHeight="false" outlineLevel="0" collapsed="false">
      <c r="A876" s="23" t="s">
        <v>797</v>
      </c>
      <c r="B876" s="22" t="s">
        <v>798</v>
      </c>
      <c r="C876" s="22"/>
      <c r="D876" s="19"/>
      <c r="E876" s="19"/>
      <c r="F876" s="20" t="n">
        <f aca="false">F877</f>
        <v>1862</v>
      </c>
      <c r="G876" s="20" t="n">
        <f aca="false">G877</f>
        <v>0</v>
      </c>
      <c r="H876" s="20" t="n">
        <f aca="false">H877</f>
        <v>0</v>
      </c>
      <c r="I876" s="32"/>
    </row>
    <row r="877" s="33" customFormat="true" ht="37.5" hidden="false" customHeight="false" outlineLevel="0" collapsed="false">
      <c r="A877" s="23" t="s">
        <v>280</v>
      </c>
      <c r="B877" s="22" t="s">
        <v>798</v>
      </c>
      <c r="C877" s="22" t="s">
        <v>25</v>
      </c>
      <c r="D877" s="19" t="s">
        <v>127</v>
      </c>
      <c r="E877" s="19" t="s">
        <v>22</v>
      </c>
      <c r="F877" s="20" t="n">
        <v>1862</v>
      </c>
      <c r="G877" s="20" t="n">
        <v>0</v>
      </c>
      <c r="H877" s="20" t="n">
        <v>0</v>
      </c>
      <c r="I877" s="32"/>
    </row>
    <row r="878" s="33" customFormat="true" ht="18.75" hidden="false" customHeight="false" outlineLevel="0" collapsed="false">
      <c r="A878" s="23" t="s">
        <v>799</v>
      </c>
      <c r="B878" s="22" t="s">
        <v>800</v>
      </c>
      <c r="C878" s="22"/>
      <c r="D878" s="19"/>
      <c r="E878" s="19"/>
      <c r="F878" s="20" t="n">
        <f aca="false">F879</f>
        <v>17547.4</v>
      </c>
      <c r="G878" s="20" t="n">
        <f aca="false">G879</f>
        <v>0</v>
      </c>
      <c r="H878" s="20" t="n">
        <f aca="false">H879</f>
        <v>0</v>
      </c>
      <c r="I878" s="32"/>
    </row>
    <row r="879" s="33" customFormat="true" ht="37.5" hidden="false" customHeight="false" outlineLevel="0" collapsed="false">
      <c r="A879" s="23" t="s">
        <v>280</v>
      </c>
      <c r="B879" s="22" t="s">
        <v>800</v>
      </c>
      <c r="C879" s="22" t="s">
        <v>25</v>
      </c>
      <c r="D879" s="19" t="s">
        <v>267</v>
      </c>
      <c r="E879" s="19" t="s">
        <v>267</v>
      </c>
      <c r="F879" s="20" t="n">
        <f aca="false">18850-1302.6</f>
        <v>17547.4</v>
      </c>
      <c r="G879" s="20" t="n">
        <v>0</v>
      </c>
      <c r="H879" s="20" t="n">
        <v>0</v>
      </c>
      <c r="I879" s="32"/>
    </row>
    <row r="880" s="33" customFormat="true" ht="56.25" hidden="false" customHeight="false" outlineLevel="0" collapsed="false">
      <c r="A880" s="23" t="s">
        <v>801</v>
      </c>
      <c r="B880" s="22" t="s">
        <v>802</v>
      </c>
      <c r="C880" s="22"/>
      <c r="D880" s="19"/>
      <c r="E880" s="19"/>
      <c r="F880" s="20" t="n">
        <f aca="false">F881</f>
        <v>6840</v>
      </c>
      <c r="G880" s="20" t="n">
        <f aca="false">G881</f>
        <v>0</v>
      </c>
      <c r="H880" s="20" t="n">
        <f aca="false">H881</f>
        <v>0</v>
      </c>
      <c r="I880" s="32"/>
    </row>
    <row r="881" s="33" customFormat="true" ht="37.5" hidden="false" customHeight="false" outlineLevel="0" collapsed="false">
      <c r="A881" s="23" t="s">
        <v>280</v>
      </c>
      <c r="B881" s="22" t="s">
        <v>802</v>
      </c>
      <c r="C881" s="22" t="s">
        <v>25</v>
      </c>
      <c r="D881" s="19" t="s">
        <v>127</v>
      </c>
      <c r="E881" s="19" t="s">
        <v>22</v>
      </c>
      <c r="F881" s="20" t="n">
        <v>6840</v>
      </c>
      <c r="G881" s="20" t="n">
        <v>0</v>
      </c>
      <c r="H881" s="20" t="n">
        <v>0</v>
      </c>
      <c r="I881" s="32"/>
    </row>
    <row r="882" s="33" customFormat="true" ht="56.25" hidden="false" customHeight="false" outlineLevel="0" collapsed="false">
      <c r="A882" s="23" t="s">
        <v>803</v>
      </c>
      <c r="B882" s="22" t="s">
        <v>804</v>
      </c>
      <c r="C882" s="22"/>
      <c r="D882" s="19"/>
      <c r="E882" s="19"/>
      <c r="F882" s="20" t="n">
        <f aca="false">F883</f>
        <v>3780</v>
      </c>
      <c r="G882" s="20" t="n">
        <f aca="false">G883</f>
        <v>0</v>
      </c>
      <c r="H882" s="20" t="n">
        <f aca="false">H883</f>
        <v>0</v>
      </c>
      <c r="I882" s="32"/>
    </row>
    <row r="883" s="33" customFormat="true" ht="37.5" hidden="false" customHeight="false" outlineLevel="0" collapsed="false">
      <c r="A883" s="23" t="s">
        <v>280</v>
      </c>
      <c r="B883" s="22" t="s">
        <v>804</v>
      </c>
      <c r="C883" s="22" t="s">
        <v>25</v>
      </c>
      <c r="D883" s="19" t="s">
        <v>127</v>
      </c>
      <c r="E883" s="19" t="s">
        <v>22</v>
      </c>
      <c r="F883" s="20" t="n">
        <v>3780</v>
      </c>
      <c r="G883" s="20" t="n">
        <v>0</v>
      </c>
      <c r="H883" s="20" t="n">
        <v>0</v>
      </c>
      <c r="I883" s="32"/>
    </row>
    <row r="884" s="33" customFormat="true" ht="75" hidden="false" customHeight="false" outlineLevel="0" collapsed="false">
      <c r="A884" s="23" t="s">
        <v>805</v>
      </c>
      <c r="B884" s="22" t="s">
        <v>806</v>
      </c>
      <c r="C884" s="22"/>
      <c r="D884" s="19"/>
      <c r="E884" s="19"/>
      <c r="F884" s="20" t="n">
        <f aca="false">F885</f>
        <v>2113.2</v>
      </c>
      <c r="G884" s="20" t="n">
        <f aca="false">G885</f>
        <v>0</v>
      </c>
      <c r="H884" s="20" t="n">
        <f aca="false">H885</f>
        <v>0</v>
      </c>
      <c r="I884" s="32"/>
    </row>
    <row r="885" s="33" customFormat="true" ht="37.5" hidden="false" customHeight="false" outlineLevel="0" collapsed="false">
      <c r="A885" s="23" t="s">
        <v>280</v>
      </c>
      <c r="B885" s="22" t="s">
        <v>806</v>
      </c>
      <c r="C885" s="22" t="s">
        <v>25</v>
      </c>
      <c r="D885" s="19" t="s">
        <v>127</v>
      </c>
      <c r="E885" s="19" t="s">
        <v>22</v>
      </c>
      <c r="F885" s="20" t="n">
        <v>2113.2</v>
      </c>
      <c r="G885" s="20" t="n">
        <v>0</v>
      </c>
      <c r="H885" s="20" t="n">
        <v>0</v>
      </c>
      <c r="I885" s="32"/>
    </row>
    <row r="886" s="33" customFormat="true" ht="56.25" hidden="false" customHeight="false" outlineLevel="0" collapsed="false">
      <c r="A886" s="23" t="s">
        <v>807</v>
      </c>
      <c r="B886" s="22" t="s">
        <v>808</v>
      </c>
      <c r="C886" s="22"/>
      <c r="D886" s="19"/>
      <c r="E886" s="19"/>
      <c r="F886" s="20" t="n">
        <f aca="false">F887</f>
        <v>1890</v>
      </c>
      <c r="G886" s="20" t="n">
        <f aca="false">G887</f>
        <v>0</v>
      </c>
      <c r="H886" s="20" t="n">
        <f aca="false">H887</f>
        <v>0</v>
      </c>
      <c r="I886" s="32"/>
    </row>
    <row r="887" s="33" customFormat="true" ht="37.5" hidden="false" customHeight="false" outlineLevel="0" collapsed="false">
      <c r="A887" s="23" t="s">
        <v>280</v>
      </c>
      <c r="B887" s="22" t="s">
        <v>808</v>
      </c>
      <c r="C887" s="22" t="s">
        <v>25</v>
      </c>
      <c r="D887" s="19" t="s">
        <v>127</v>
      </c>
      <c r="E887" s="19" t="s">
        <v>22</v>
      </c>
      <c r="F887" s="20" t="n">
        <v>1890</v>
      </c>
      <c r="G887" s="20" t="n">
        <v>0</v>
      </c>
      <c r="H887" s="20" t="n">
        <v>0</v>
      </c>
      <c r="I887" s="32"/>
    </row>
    <row r="888" s="33" customFormat="true" ht="37.5" hidden="false" customHeight="false" outlineLevel="0" collapsed="false">
      <c r="A888" s="23" t="s">
        <v>809</v>
      </c>
      <c r="B888" s="22" t="s">
        <v>810</v>
      </c>
      <c r="C888" s="19"/>
      <c r="D888" s="19"/>
      <c r="E888" s="19"/>
      <c r="F888" s="20" t="n">
        <f aca="false">F889</f>
        <v>1938</v>
      </c>
      <c r="G888" s="20" t="n">
        <f aca="false">G889</f>
        <v>0</v>
      </c>
      <c r="H888" s="20" t="n">
        <f aca="false">H889</f>
        <v>0</v>
      </c>
      <c r="I888" s="32"/>
    </row>
    <row r="889" s="33" customFormat="true" ht="37.5" hidden="false" customHeight="false" outlineLevel="0" collapsed="false">
      <c r="A889" s="23" t="s">
        <v>280</v>
      </c>
      <c r="B889" s="22" t="s">
        <v>810</v>
      </c>
      <c r="C889" s="19" t="s">
        <v>25</v>
      </c>
      <c r="D889" s="19" t="s">
        <v>127</v>
      </c>
      <c r="E889" s="19" t="s">
        <v>22</v>
      </c>
      <c r="F889" s="20" t="n">
        <f aca="false">2300-362</f>
        <v>1938</v>
      </c>
      <c r="G889" s="20" t="n">
        <v>0</v>
      </c>
      <c r="H889" s="20" t="n">
        <v>0</v>
      </c>
      <c r="I889" s="32"/>
    </row>
    <row r="890" s="33" customFormat="true" ht="37.5" hidden="false" customHeight="false" outlineLevel="0" collapsed="false">
      <c r="A890" s="23" t="s">
        <v>811</v>
      </c>
      <c r="B890" s="22" t="s">
        <v>812</v>
      </c>
      <c r="C890" s="19"/>
      <c r="D890" s="19"/>
      <c r="E890" s="19"/>
      <c r="F890" s="20" t="n">
        <f aca="false">F891</f>
        <v>2300</v>
      </c>
      <c r="G890" s="20" t="n">
        <f aca="false">G891</f>
        <v>0</v>
      </c>
      <c r="H890" s="20" t="n">
        <f aca="false">H891</f>
        <v>0</v>
      </c>
      <c r="I890" s="32"/>
    </row>
    <row r="891" s="33" customFormat="true" ht="37.5" hidden="false" customHeight="false" outlineLevel="0" collapsed="false">
      <c r="A891" s="23" t="s">
        <v>280</v>
      </c>
      <c r="B891" s="22" t="s">
        <v>812</v>
      </c>
      <c r="C891" s="19" t="s">
        <v>25</v>
      </c>
      <c r="D891" s="19" t="s">
        <v>127</v>
      </c>
      <c r="E891" s="19" t="s">
        <v>22</v>
      </c>
      <c r="F891" s="20" t="n">
        <v>2300</v>
      </c>
      <c r="G891" s="20" t="n">
        <v>0</v>
      </c>
      <c r="H891" s="20" t="n">
        <v>0</v>
      </c>
      <c r="I891" s="32"/>
    </row>
    <row r="892" s="33" customFormat="true" ht="93.75" hidden="false" customHeight="false" outlineLevel="0" collapsed="false">
      <c r="A892" s="21" t="s">
        <v>813</v>
      </c>
      <c r="B892" s="22" t="s">
        <v>814</v>
      </c>
      <c r="C892" s="19"/>
      <c r="D892" s="19"/>
      <c r="E892" s="19"/>
      <c r="F892" s="20" t="n">
        <f aca="false">F893</f>
        <v>41.1</v>
      </c>
      <c r="G892" s="20" t="n">
        <f aca="false">G893</f>
        <v>0</v>
      </c>
      <c r="H892" s="20" t="n">
        <f aca="false">H893</f>
        <v>0</v>
      </c>
      <c r="I892" s="32"/>
    </row>
    <row r="893" s="33" customFormat="true" ht="37.5" hidden="false" customHeight="false" outlineLevel="0" collapsed="false">
      <c r="A893" s="23" t="s">
        <v>280</v>
      </c>
      <c r="B893" s="22" t="s">
        <v>814</v>
      </c>
      <c r="C893" s="19" t="s">
        <v>25</v>
      </c>
      <c r="D893" s="19" t="s">
        <v>127</v>
      </c>
      <c r="E893" s="19" t="s">
        <v>22</v>
      </c>
      <c r="F893" s="20" t="n">
        <v>41.1</v>
      </c>
      <c r="G893" s="20" t="n">
        <v>0</v>
      </c>
      <c r="H893" s="20" t="n">
        <v>0</v>
      </c>
      <c r="I893" s="32"/>
    </row>
    <row r="894" s="33" customFormat="true" ht="75" hidden="false" customHeight="false" outlineLevel="0" collapsed="false">
      <c r="A894" s="21" t="s">
        <v>815</v>
      </c>
      <c r="B894" s="22" t="s">
        <v>816</v>
      </c>
      <c r="C894" s="19"/>
      <c r="D894" s="19"/>
      <c r="E894" s="19"/>
      <c r="F894" s="20" t="n">
        <f aca="false">F895</f>
        <v>52.4</v>
      </c>
      <c r="G894" s="20" t="n">
        <f aca="false">G895</f>
        <v>0</v>
      </c>
      <c r="H894" s="20" t="n">
        <f aca="false">H895</f>
        <v>0</v>
      </c>
      <c r="I894" s="32"/>
    </row>
    <row r="895" s="33" customFormat="true" ht="37.5" hidden="false" customHeight="false" outlineLevel="0" collapsed="false">
      <c r="A895" s="23" t="s">
        <v>280</v>
      </c>
      <c r="B895" s="22" t="s">
        <v>816</v>
      </c>
      <c r="C895" s="19" t="s">
        <v>25</v>
      </c>
      <c r="D895" s="19" t="s">
        <v>127</v>
      </c>
      <c r="E895" s="19" t="s">
        <v>22</v>
      </c>
      <c r="F895" s="20" t="n">
        <v>52.4</v>
      </c>
      <c r="G895" s="20" t="n">
        <v>0</v>
      </c>
      <c r="H895" s="20" t="n">
        <v>0</v>
      </c>
      <c r="I895" s="32"/>
    </row>
    <row r="896" s="33" customFormat="true" ht="56.25" hidden="false" customHeight="false" outlineLevel="0" collapsed="false">
      <c r="A896" s="23" t="s">
        <v>817</v>
      </c>
      <c r="B896" s="22" t="s">
        <v>818</v>
      </c>
      <c r="C896" s="19"/>
      <c r="D896" s="19"/>
      <c r="E896" s="19"/>
      <c r="F896" s="20" t="n">
        <f aca="false">F897</f>
        <v>37.5</v>
      </c>
      <c r="G896" s="20" t="n">
        <f aca="false">G897</f>
        <v>0</v>
      </c>
      <c r="H896" s="20" t="n">
        <f aca="false">H897</f>
        <v>0</v>
      </c>
      <c r="I896" s="32"/>
    </row>
    <row r="897" s="33" customFormat="true" ht="37.5" hidden="false" customHeight="false" outlineLevel="0" collapsed="false">
      <c r="A897" s="23" t="s">
        <v>280</v>
      </c>
      <c r="B897" s="22" t="s">
        <v>818</v>
      </c>
      <c r="C897" s="19" t="s">
        <v>25</v>
      </c>
      <c r="D897" s="19" t="s">
        <v>127</v>
      </c>
      <c r="E897" s="19" t="s">
        <v>22</v>
      </c>
      <c r="F897" s="20" t="n">
        <v>37.5</v>
      </c>
      <c r="G897" s="20" t="n">
        <v>0</v>
      </c>
      <c r="H897" s="20" t="n">
        <v>0</v>
      </c>
      <c r="I897" s="32"/>
    </row>
    <row r="898" s="33" customFormat="true" ht="75" hidden="false" customHeight="false" outlineLevel="0" collapsed="false">
      <c r="A898" s="23" t="s">
        <v>819</v>
      </c>
      <c r="B898" s="22" t="s">
        <v>820</v>
      </c>
      <c r="C898" s="19"/>
      <c r="D898" s="19"/>
      <c r="E898" s="19"/>
      <c r="F898" s="20" t="n">
        <f aca="false">F899</f>
        <v>105</v>
      </c>
      <c r="G898" s="20" t="n">
        <f aca="false">G899</f>
        <v>0</v>
      </c>
      <c r="H898" s="20" t="n">
        <f aca="false">H899</f>
        <v>0</v>
      </c>
      <c r="I898" s="32"/>
    </row>
    <row r="899" s="33" customFormat="true" ht="37.5" hidden="false" customHeight="false" outlineLevel="0" collapsed="false">
      <c r="A899" s="23" t="s">
        <v>280</v>
      </c>
      <c r="B899" s="22" t="s">
        <v>820</v>
      </c>
      <c r="C899" s="19" t="s">
        <v>25</v>
      </c>
      <c r="D899" s="19" t="s">
        <v>127</v>
      </c>
      <c r="E899" s="19" t="s">
        <v>22</v>
      </c>
      <c r="F899" s="20" t="n">
        <v>105</v>
      </c>
      <c r="G899" s="20" t="n">
        <v>0</v>
      </c>
      <c r="H899" s="20" t="n">
        <v>0</v>
      </c>
      <c r="I899" s="32"/>
    </row>
    <row r="900" s="33" customFormat="true" ht="56.25" hidden="false" customHeight="false" outlineLevel="0" collapsed="false">
      <c r="A900" s="23" t="s">
        <v>821</v>
      </c>
      <c r="B900" s="22" t="s">
        <v>822</v>
      </c>
      <c r="C900" s="19"/>
      <c r="D900" s="19"/>
      <c r="E900" s="19"/>
      <c r="F900" s="20" t="n">
        <f aca="false">F901</f>
        <v>140</v>
      </c>
      <c r="G900" s="20" t="n">
        <f aca="false">G901</f>
        <v>0</v>
      </c>
      <c r="H900" s="20" t="n">
        <f aca="false">H901</f>
        <v>0</v>
      </c>
      <c r="I900" s="32"/>
    </row>
    <row r="901" s="33" customFormat="true" ht="37.5" hidden="false" customHeight="false" outlineLevel="0" collapsed="false">
      <c r="A901" s="23" t="s">
        <v>280</v>
      </c>
      <c r="B901" s="22" t="s">
        <v>822</v>
      </c>
      <c r="C901" s="19" t="s">
        <v>25</v>
      </c>
      <c r="D901" s="19" t="s">
        <v>267</v>
      </c>
      <c r="E901" s="19" t="s">
        <v>51</v>
      </c>
      <c r="F901" s="20" t="n">
        <v>140</v>
      </c>
      <c r="G901" s="20" t="n">
        <v>0</v>
      </c>
      <c r="H901" s="20" t="n">
        <v>0</v>
      </c>
      <c r="I901" s="32"/>
    </row>
    <row r="902" s="33" customFormat="true" ht="56.25" hidden="false" customHeight="false" outlineLevel="0" collapsed="false">
      <c r="A902" s="23" t="s">
        <v>823</v>
      </c>
      <c r="B902" s="22" t="s">
        <v>824</v>
      </c>
      <c r="C902" s="19"/>
      <c r="D902" s="19"/>
      <c r="E902" s="19"/>
      <c r="F902" s="20" t="n">
        <f aca="false">F903</f>
        <v>20</v>
      </c>
      <c r="G902" s="20" t="n">
        <f aca="false">G903</f>
        <v>0</v>
      </c>
      <c r="H902" s="20" t="n">
        <f aca="false">H903</f>
        <v>0</v>
      </c>
      <c r="I902" s="32"/>
    </row>
    <row r="903" s="33" customFormat="true" ht="37.5" hidden="false" customHeight="false" outlineLevel="0" collapsed="false">
      <c r="A903" s="23" t="s">
        <v>280</v>
      </c>
      <c r="B903" s="22" t="s">
        <v>824</v>
      </c>
      <c r="C903" s="19" t="s">
        <v>25</v>
      </c>
      <c r="D903" s="19" t="s">
        <v>127</v>
      </c>
      <c r="E903" s="19" t="s">
        <v>22</v>
      </c>
      <c r="F903" s="20" t="n">
        <v>20</v>
      </c>
      <c r="G903" s="20" t="n">
        <v>0</v>
      </c>
      <c r="H903" s="20" t="n">
        <v>0</v>
      </c>
      <c r="I903" s="32"/>
    </row>
    <row r="904" s="33" customFormat="true" ht="37.5" hidden="false" customHeight="false" outlineLevel="0" collapsed="false">
      <c r="A904" s="23" t="s">
        <v>825</v>
      </c>
      <c r="B904" s="22" t="s">
        <v>826</v>
      </c>
      <c r="C904" s="19"/>
      <c r="D904" s="19"/>
      <c r="E904" s="19"/>
      <c r="F904" s="20" t="n">
        <f aca="false">F905</f>
        <v>148.3</v>
      </c>
      <c r="G904" s="20" t="n">
        <f aca="false">G905</f>
        <v>0</v>
      </c>
      <c r="H904" s="20" t="n">
        <f aca="false">H905</f>
        <v>0</v>
      </c>
      <c r="I904" s="32"/>
    </row>
    <row r="905" s="33" customFormat="true" ht="37.5" hidden="false" customHeight="false" outlineLevel="0" collapsed="false">
      <c r="A905" s="23" t="s">
        <v>280</v>
      </c>
      <c r="B905" s="22" t="s">
        <v>826</v>
      </c>
      <c r="C905" s="19" t="s">
        <v>25</v>
      </c>
      <c r="D905" s="19" t="s">
        <v>267</v>
      </c>
      <c r="E905" s="19" t="s">
        <v>51</v>
      </c>
      <c r="F905" s="20" t="n">
        <v>148.3</v>
      </c>
      <c r="G905" s="20" t="n">
        <v>0</v>
      </c>
      <c r="H905" s="20" t="n">
        <v>0</v>
      </c>
      <c r="I905" s="32"/>
    </row>
    <row r="906" s="33" customFormat="true" ht="56.25" hidden="false" customHeight="false" outlineLevel="0" collapsed="false">
      <c r="A906" s="23" t="s">
        <v>827</v>
      </c>
      <c r="B906" s="22" t="s">
        <v>828</v>
      </c>
      <c r="C906" s="19"/>
      <c r="D906" s="19"/>
      <c r="E906" s="19"/>
      <c r="F906" s="20" t="n">
        <f aca="false">F907</f>
        <v>30</v>
      </c>
      <c r="G906" s="20" t="n">
        <f aca="false">G907</f>
        <v>0</v>
      </c>
      <c r="H906" s="20" t="n">
        <f aca="false">H907</f>
        <v>0</v>
      </c>
      <c r="I906" s="32"/>
    </row>
    <row r="907" s="33" customFormat="true" ht="37.5" hidden="false" customHeight="false" outlineLevel="0" collapsed="false">
      <c r="A907" s="23" t="s">
        <v>280</v>
      </c>
      <c r="B907" s="22" t="s">
        <v>828</v>
      </c>
      <c r="C907" s="19" t="s">
        <v>25</v>
      </c>
      <c r="D907" s="19" t="s">
        <v>127</v>
      </c>
      <c r="E907" s="19" t="s">
        <v>22</v>
      </c>
      <c r="F907" s="20" t="n">
        <v>30</v>
      </c>
      <c r="G907" s="20" t="n">
        <v>0</v>
      </c>
      <c r="H907" s="20" t="n">
        <v>0</v>
      </c>
      <c r="I907" s="32"/>
    </row>
    <row r="908" s="33" customFormat="true" ht="56.25" hidden="false" customHeight="false" outlineLevel="0" collapsed="false">
      <c r="A908" s="23" t="s">
        <v>829</v>
      </c>
      <c r="B908" s="22" t="s">
        <v>830</v>
      </c>
      <c r="C908" s="19"/>
      <c r="D908" s="19"/>
      <c r="E908" s="19"/>
      <c r="F908" s="20" t="n">
        <f aca="false">F909</f>
        <v>111.2</v>
      </c>
      <c r="G908" s="20" t="n">
        <f aca="false">G909</f>
        <v>0</v>
      </c>
      <c r="H908" s="20" t="n">
        <f aca="false">H909</f>
        <v>0</v>
      </c>
      <c r="I908" s="32"/>
    </row>
    <row r="909" s="33" customFormat="true" ht="37.5" hidden="false" customHeight="false" outlineLevel="0" collapsed="false">
      <c r="A909" s="23" t="s">
        <v>280</v>
      </c>
      <c r="B909" s="22" t="s">
        <v>830</v>
      </c>
      <c r="C909" s="19" t="s">
        <v>25</v>
      </c>
      <c r="D909" s="19" t="s">
        <v>127</v>
      </c>
      <c r="E909" s="19" t="s">
        <v>22</v>
      </c>
      <c r="F909" s="20" t="n">
        <v>111.2</v>
      </c>
      <c r="G909" s="20" t="n">
        <v>0</v>
      </c>
      <c r="H909" s="20" t="n">
        <v>0</v>
      </c>
      <c r="I909" s="32"/>
    </row>
    <row r="910" s="33" customFormat="true" ht="56.25" hidden="false" customHeight="false" outlineLevel="0" collapsed="false">
      <c r="A910" s="23" t="s">
        <v>831</v>
      </c>
      <c r="B910" s="22" t="s">
        <v>832</v>
      </c>
      <c r="C910" s="19"/>
      <c r="D910" s="19"/>
      <c r="E910" s="19"/>
      <c r="F910" s="20" t="n">
        <f aca="false">F911</f>
        <v>57.3</v>
      </c>
      <c r="G910" s="20" t="n">
        <f aca="false">G911</f>
        <v>0</v>
      </c>
      <c r="H910" s="20" t="n">
        <f aca="false">H911</f>
        <v>0</v>
      </c>
      <c r="I910" s="32"/>
    </row>
    <row r="911" s="33" customFormat="true" ht="37.5" hidden="false" customHeight="false" outlineLevel="0" collapsed="false">
      <c r="A911" s="23" t="s">
        <v>280</v>
      </c>
      <c r="B911" s="22" t="s">
        <v>832</v>
      </c>
      <c r="C911" s="19" t="s">
        <v>25</v>
      </c>
      <c r="D911" s="19" t="s">
        <v>267</v>
      </c>
      <c r="E911" s="19" t="s">
        <v>51</v>
      </c>
      <c r="F911" s="20" t="n">
        <v>57.3</v>
      </c>
      <c r="G911" s="20" t="n">
        <v>0</v>
      </c>
      <c r="H911" s="20" t="n">
        <v>0</v>
      </c>
      <c r="I911" s="32"/>
    </row>
    <row r="912" s="33" customFormat="true" ht="93.75" hidden="false" customHeight="false" outlineLevel="0" collapsed="false">
      <c r="A912" s="23" t="s">
        <v>833</v>
      </c>
      <c r="B912" s="22" t="s">
        <v>834</v>
      </c>
      <c r="C912" s="19"/>
      <c r="D912" s="19"/>
      <c r="E912" s="19"/>
      <c r="F912" s="20" t="n">
        <f aca="false">F913</f>
        <v>113.4</v>
      </c>
      <c r="G912" s="20" t="n">
        <f aca="false">G913</f>
        <v>0</v>
      </c>
      <c r="H912" s="20" t="n">
        <f aca="false">H913</f>
        <v>0</v>
      </c>
      <c r="I912" s="32"/>
    </row>
    <row r="913" s="33" customFormat="true" ht="37.5" hidden="false" customHeight="false" outlineLevel="0" collapsed="false">
      <c r="A913" s="23" t="s">
        <v>280</v>
      </c>
      <c r="B913" s="22" t="s">
        <v>834</v>
      </c>
      <c r="C913" s="19" t="s">
        <v>25</v>
      </c>
      <c r="D913" s="19" t="s">
        <v>127</v>
      </c>
      <c r="E913" s="19" t="s">
        <v>22</v>
      </c>
      <c r="F913" s="20" t="n">
        <v>113.4</v>
      </c>
      <c r="G913" s="20" t="n">
        <v>0</v>
      </c>
      <c r="H913" s="20" t="n">
        <v>0</v>
      </c>
      <c r="I913" s="32"/>
    </row>
    <row r="914" s="33" customFormat="true" ht="75" hidden="false" customHeight="false" outlineLevel="0" collapsed="false">
      <c r="A914" s="23" t="s">
        <v>835</v>
      </c>
      <c r="B914" s="22" t="s">
        <v>836</v>
      </c>
      <c r="C914" s="19"/>
      <c r="D914" s="19"/>
      <c r="E914" s="19"/>
      <c r="F914" s="20" t="n">
        <f aca="false">F915</f>
        <v>182</v>
      </c>
      <c r="G914" s="20" t="n">
        <f aca="false">G915</f>
        <v>0</v>
      </c>
      <c r="H914" s="20" t="n">
        <f aca="false">H915</f>
        <v>0</v>
      </c>
      <c r="I914" s="32"/>
    </row>
    <row r="915" s="33" customFormat="true" ht="37.5" hidden="false" customHeight="false" outlineLevel="0" collapsed="false">
      <c r="A915" s="23" t="s">
        <v>280</v>
      </c>
      <c r="B915" s="22" t="s">
        <v>836</v>
      </c>
      <c r="C915" s="19" t="s">
        <v>25</v>
      </c>
      <c r="D915" s="19" t="s">
        <v>127</v>
      </c>
      <c r="E915" s="19" t="s">
        <v>22</v>
      </c>
      <c r="F915" s="20" t="n">
        <v>182</v>
      </c>
      <c r="G915" s="20" t="n">
        <v>0</v>
      </c>
      <c r="H915" s="20" t="n">
        <v>0</v>
      </c>
      <c r="I915" s="32"/>
    </row>
    <row r="916" s="33" customFormat="true" ht="75" hidden="false" customHeight="false" outlineLevel="0" collapsed="false">
      <c r="A916" s="23" t="s">
        <v>837</v>
      </c>
      <c r="B916" s="22" t="s">
        <v>838</v>
      </c>
      <c r="C916" s="19"/>
      <c r="D916" s="19"/>
      <c r="E916" s="19"/>
      <c r="F916" s="20" t="n">
        <f aca="false">F917</f>
        <v>87.6</v>
      </c>
      <c r="G916" s="20" t="n">
        <f aca="false">G917</f>
        <v>0</v>
      </c>
      <c r="H916" s="20" t="n">
        <f aca="false">H917</f>
        <v>0</v>
      </c>
      <c r="I916" s="32"/>
    </row>
    <row r="917" s="33" customFormat="true" ht="37.5" hidden="false" customHeight="false" outlineLevel="0" collapsed="false">
      <c r="A917" s="23" t="s">
        <v>280</v>
      </c>
      <c r="B917" s="22" t="s">
        <v>838</v>
      </c>
      <c r="C917" s="19" t="s">
        <v>25</v>
      </c>
      <c r="D917" s="19" t="s">
        <v>127</v>
      </c>
      <c r="E917" s="19" t="s">
        <v>22</v>
      </c>
      <c r="F917" s="20" t="n">
        <v>87.6</v>
      </c>
      <c r="G917" s="20" t="n">
        <v>0</v>
      </c>
      <c r="H917" s="20" t="n">
        <v>0</v>
      </c>
      <c r="I917" s="32"/>
    </row>
    <row r="918" s="33" customFormat="true" ht="37.5" hidden="false" customHeight="false" outlineLevel="0" collapsed="false">
      <c r="A918" s="23" t="s">
        <v>839</v>
      </c>
      <c r="B918" s="22" t="s">
        <v>840</v>
      </c>
      <c r="C918" s="19"/>
      <c r="D918" s="19"/>
      <c r="E918" s="19"/>
      <c r="F918" s="20" t="n">
        <f aca="false">F919</f>
        <v>92</v>
      </c>
      <c r="G918" s="20" t="n">
        <f aca="false">G919</f>
        <v>0</v>
      </c>
      <c r="H918" s="20" t="n">
        <f aca="false">H919</f>
        <v>0</v>
      </c>
      <c r="I918" s="32"/>
    </row>
    <row r="919" s="33" customFormat="true" ht="37.5" hidden="false" customHeight="false" outlineLevel="0" collapsed="false">
      <c r="A919" s="23" t="s">
        <v>280</v>
      </c>
      <c r="B919" s="22" t="s">
        <v>840</v>
      </c>
      <c r="C919" s="19" t="s">
        <v>25</v>
      </c>
      <c r="D919" s="19" t="s">
        <v>127</v>
      </c>
      <c r="E919" s="19" t="s">
        <v>22</v>
      </c>
      <c r="F919" s="20" t="n">
        <v>92</v>
      </c>
      <c r="G919" s="20" t="n">
        <v>0</v>
      </c>
      <c r="H919" s="20"/>
      <c r="I919" s="32"/>
    </row>
    <row r="920" s="33" customFormat="true" ht="56.25" hidden="false" customHeight="false" outlineLevel="0" collapsed="false">
      <c r="A920" s="23" t="s">
        <v>841</v>
      </c>
      <c r="B920" s="22" t="s">
        <v>842</v>
      </c>
      <c r="C920" s="19"/>
      <c r="D920" s="19"/>
      <c r="E920" s="19"/>
      <c r="F920" s="20" t="n">
        <f aca="false">F921</f>
        <v>38</v>
      </c>
      <c r="G920" s="20" t="n">
        <f aca="false">G921</f>
        <v>0</v>
      </c>
      <c r="H920" s="20" t="n">
        <f aca="false">H921</f>
        <v>0</v>
      </c>
      <c r="I920" s="32"/>
    </row>
    <row r="921" s="33" customFormat="true" ht="37.5" hidden="false" customHeight="false" outlineLevel="0" collapsed="false">
      <c r="A921" s="23" t="s">
        <v>280</v>
      </c>
      <c r="B921" s="22" t="s">
        <v>842</v>
      </c>
      <c r="C921" s="19" t="s">
        <v>25</v>
      </c>
      <c r="D921" s="19" t="s">
        <v>127</v>
      </c>
      <c r="E921" s="19" t="s">
        <v>22</v>
      </c>
      <c r="F921" s="20" t="n">
        <v>38</v>
      </c>
      <c r="G921" s="20" t="n">
        <v>0</v>
      </c>
      <c r="H921" s="20" t="n">
        <v>0</v>
      </c>
      <c r="I921" s="32"/>
    </row>
    <row r="922" s="33" customFormat="true" ht="37.5" hidden="false" customHeight="false" outlineLevel="0" collapsed="false">
      <c r="A922" s="23" t="s">
        <v>26</v>
      </c>
      <c r="B922" s="22" t="s">
        <v>843</v>
      </c>
      <c r="C922" s="19"/>
      <c r="D922" s="19"/>
      <c r="E922" s="19"/>
      <c r="F922" s="20" t="n">
        <f aca="false">F935+F937+F929+F931+F927+F923+F933+F926</f>
        <v>18156.2</v>
      </c>
      <c r="G922" s="20" t="n">
        <f aca="false">G935+G937+G929+G931+G927</f>
        <v>0</v>
      </c>
      <c r="H922" s="20" t="n">
        <f aca="false">H935+H937+H929+H931+H927</f>
        <v>0</v>
      </c>
      <c r="I922" s="32"/>
    </row>
    <row r="923" s="33" customFormat="true" ht="37.5" hidden="false" customHeight="false" outlineLevel="0" collapsed="false">
      <c r="A923" s="23" t="s">
        <v>844</v>
      </c>
      <c r="B923" s="22" t="s">
        <v>845</v>
      </c>
      <c r="C923" s="19"/>
      <c r="D923" s="19"/>
      <c r="E923" s="19"/>
      <c r="F923" s="20" t="n">
        <f aca="false">F924</f>
        <v>3947.1</v>
      </c>
      <c r="G923" s="20"/>
      <c r="H923" s="20"/>
      <c r="I923" s="32"/>
    </row>
    <row r="924" s="33" customFormat="true" ht="37.5" hidden="false" customHeight="false" outlineLevel="0" collapsed="false">
      <c r="A924" s="23" t="s">
        <v>30</v>
      </c>
      <c r="B924" s="22" t="s">
        <v>845</v>
      </c>
      <c r="C924" s="19" t="s">
        <v>31</v>
      </c>
      <c r="D924" s="19" t="s">
        <v>387</v>
      </c>
      <c r="E924" s="19" t="s">
        <v>32</v>
      </c>
      <c r="F924" s="20" t="n">
        <v>3947.1</v>
      </c>
      <c r="G924" s="20"/>
      <c r="H924" s="20"/>
      <c r="I924" s="32"/>
    </row>
    <row r="925" s="33" customFormat="true" ht="56.25" hidden="false" customHeight="false" outlineLevel="0" collapsed="false">
      <c r="A925" s="23" t="s">
        <v>846</v>
      </c>
      <c r="B925" s="22" t="s">
        <v>847</v>
      </c>
      <c r="C925" s="19"/>
      <c r="D925" s="19"/>
      <c r="E925" s="19"/>
      <c r="F925" s="20" t="n">
        <f aca="false">F926</f>
        <v>80.5</v>
      </c>
      <c r="G925" s="20"/>
      <c r="H925" s="20"/>
      <c r="I925" s="32"/>
    </row>
    <row r="926" s="33" customFormat="true" ht="37.5" hidden="false" customHeight="false" outlineLevel="0" collapsed="false">
      <c r="A926" s="23" t="s">
        <v>30</v>
      </c>
      <c r="B926" s="22" t="s">
        <v>847</v>
      </c>
      <c r="C926" s="19" t="s">
        <v>31</v>
      </c>
      <c r="D926" s="19" t="s">
        <v>387</v>
      </c>
      <c r="E926" s="19" t="s">
        <v>32</v>
      </c>
      <c r="F926" s="20" t="n">
        <v>80.5</v>
      </c>
      <c r="G926" s="20"/>
      <c r="H926" s="20"/>
      <c r="I926" s="32"/>
    </row>
    <row r="927" s="33" customFormat="true" ht="37.5" hidden="false" customHeight="false" outlineLevel="0" collapsed="false">
      <c r="A927" s="21" t="s">
        <v>848</v>
      </c>
      <c r="B927" s="22" t="s">
        <v>849</v>
      </c>
      <c r="C927" s="19"/>
      <c r="D927" s="19"/>
      <c r="E927" s="19"/>
      <c r="F927" s="20" t="n">
        <f aca="false">F928</f>
        <v>937.6</v>
      </c>
      <c r="G927" s="20" t="n">
        <f aca="false">G928</f>
        <v>0</v>
      </c>
      <c r="H927" s="20" t="n">
        <f aca="false">H928</f>
        <v>0</v>
      </c>
      <c r="I927" s="32"/>
    </row>
    <row r="928" s="33" customFormat="true" ht="37.5" hidden="false" customHeight="false" outlineLevel="0" collapsed="false">
      <c r="A928" s="23" t="s">
        <v>30</v>
      </c>
      <c r="B928" s="22" t="s">
        <v>849</v>
      </c>
      <c r="C928" s="19" t="s">
        <v>31</v>
      </c>
      <c r="D928" s="19" t="s">
        <v>21</v>
      </c>
      <c r="E928" s="19" t="s">
        <v>46</v>
      </c>
      <c r="F928" s="20" t="n">
        <v>937.6</v>
      </c>
      <c r="G928" s="20" t="n">
        <v>0</v>
      </c>
      <c r="H928" s="20" t="n">
        <v>0</v>
      </c>
      <c r="I928" s="32"/>
    </row>
    <row r="929" s="33" customFormat="true" ht="37.5" hidden="false" customHeight="false" outlineLevel="0" collapsed="false">
      <c r="A929" s="21" t="s">
        <v>850</v>
      </c>
      <c r="B929" s="22" t="s">
        <v>851</v>
      </c>
      <c r="C929" s="19"/>
      <c r="D929" s="19"/>
      <c r="E929" s="19"/>
      <c r="F929" s="20" t="n">
        <f aca="false">F930</f>
        <v>1597.9</v>
      </c>
      <c r="G929" s="20" t="n">
        <f aca="false">G930</f>
        <v>0</v>
      </c>
      <c r="H929" s="20" t="n">
        <f aca="false">H930</f>
        <v>0</v>
      </c>
      <c r="I929" s="32"/>
    </row>
    <row r="930" s="33" customFormat="true" ht="37.5" hidden="false" customHeight="false" outlineLevel="0" collapsed="false">
      <c r="A930" s="23" t="s">
        <v>30</v>
      </c>
      <c r="B930" s="22" t="s">
        <v>851</v>
      </c>
      <c r="C930" s="19" t="s">
        <v>31</v>
      </c>
      <c r="D930" s="19" t="s">
        <v>259</v>
      </c>
      <c r="E930" s="19" t="s">
        <v>46</v>
      </c>
      <c r="F930" s="20" t="n">
        <v>1597.9</v>
      </c>
      <c r="G930" s="20" t="n">
        <v>0</v>
      </c>
      <c r="H930" s="20" t="n">
        <v>0</v>
      </c>
      <c r="I930" s="32"/>
    </row>
    <row r="931" s="33" customFormat="true" ht="56.25" hidden="false" customHeight="false" outlineLevel="0" collapsed="false">
      <c r="A931" s="23" t="s">
        <v>852</v>
      </c>
      <c r="B931" s="22" t="s">
        <v>853</v>
      </c>
      <c r="C931" s="19"/>
      <c r="D931" s="19"/>
      <c r="E931" s="19"/>
      <c r="F931" s="20" t="n">
        <f aca="false">F932</f>
        <v>5387.5</v>
      </c>
      <c r="G931" s="20" t="n">
        <f aca="false">G932</f>
        <v>0</v>
      </c>
      <c r="H931" s="20" t="n">
        <f aca="false">H932</f>
        <v>0</v>
      </c>
      <c r="I931" s="32"/>
    </row>
    <row r="932" s="33" customFormat="true" ht="37.5" hidden="false" customHeight="false" outlineLevel="0" collapsed="false">
      <c r="A932" s="23" t="s">
        <v>30</v>
      </c>
      <c r="B932" s="22" t="s">
        <v>853</v>
      </c>
      <c r="C932" s="19" t="s">
        <v>31</v>
      </c>
      <c r="D932" s="19" t="s">
        <v>259</v>
      </c>
      <c r="E932" s="19" t="s">
        <v>46</v>
      </c>
      <c r="F932" s="20" t="n">
        <v>5387.5</v>
      </c>
      <c r="G932" s="20" t="n">
        <v>0</v>
      </c>
      <c r="H932" s="20" t="n">
        <v>0</v>
      </c>
      <c r="I932" s="32"/>
    </row>
    <row r="933" s="33" customFormat="true" ht="56.25" hidden="false" customHeight="false" outlineLevel="0" collapsed="false">
      <c r="A933" s="23" t="s">
        <v>854</v>
      </c>
      <c r="B933" s="22" t="s">
        <v>855</v>
      </c>
      <c r="C933" s="19"/>
      <c r="D933" s="19"/>
      <c r="E933" s="19"/>
      <c r="F933" s="20" t="n">
        <f aca="false">F934</f>
        <v>6063</v>
      </c>
      <c r="G933" s="20" t="n">
        <f aca="false">G934</f>
        <v>0</v>
      </c>
      <c r="H933" s="20" t="n">
        <v>0</v>
      </c>
      <c r="I933" s="32"/>
    </row>
    <row r="934" s="33" customFormat="true" ht="37.5" hidden="false" customHeight="false" outlineLevel="0" collapsed="false">
      <c r="A934" s="23" t="s">
        <v>280</v>
      </c>
      <c r="B934" s="22" t="s">
        <v>855</v>
      </c>
      <c r="C934" s="19" t="s">
        <v>25</v>
      </c>
      <c r="D934" s="19" t="s">
        <v>259</v>
      </c>
      <c r="E934" s="19" t="s">
        <v>46</v>
      </c>
      <c r="F934" s="20" t="n">
        <v>6063</v>
      </c>
      <c r="G934" s="20" t="n">
        <v>0</v>
      </c>
      <c r="H934" s="20" t="n">
        <v>0</v>
      </c>
      <c r="I934" s="32"/>
    </row>
    <row r="935" s="33" customFormat="true" ht="56.25" hidden="false" customHeight="false" outlineLevel="0" collapsed="false">
      <c r="A935" s="52" t="s">
        <v>856</v>
      </c>
      <c r="B935" s="22" t="s">
        <v>857</v>
      </c>
      <c r="C935" s="19"/>
      <c r="D935" s="19"/>
      <c r="E935" s="19"/>
      <c r="F935" s="20" t="n">
        <f aca="false">F936</f>
        <v>32.6</v>
      </c>
      <c r="G935" s="20" t="n">
        <f aca="false">G936</f>
        <v>0</v>
      </c>
      <c r="H935" s="20" t="n">
        <f aca="false">H936</f>
        <v>0</v>
      </c>
      <c r="I935" s="32"/>
    </row>
    <row r="936" s="33" customFormat="true" ht="37.5" hidden="false" customHeight="false" outlineLevel="0" collapsed="false">
      <c r="A936" s="23" t="s">
        <v>30</v>
      </c>
      <c r="B936" s="22" t="s">
        <v>857</v>
      </c>
      <c r="C936" s="19" t="s">
        <v>31</v>
      </c>
      <c r="D936" s="19" t="s">
        <v>259</v>
      </c>
      <c r="E936" s="19" t="s">
        <v>46</v>
      </c>
      <c r="F936" s="20" t="n">
        <v>32.6</v>
      </c>
      <c r="G936" s="20" t="n">
        <v>0</v>
      </c>
      <c r="H936" s="20" t="n">
        <v>0</v>
      </c>
      <c r="I936" s="32"/>
    </row>
    <row r="937" s="33" customFormat="true" ht="56.25" hidden="false" customHeight="false" outlineLevel="0" collapsed="false">
      <c r="A937" s="52" t="s">
        <v>858</v>
      </c>
      <c r="B937" s="22" t="s">
        <v>859</v>
      </c>
      <c r="C937" s="19"/>
      <c r="D937" s="19"/>
      <c r="E937" s="19"/>
      <c r="F937" s="20" t="n">
        <f aca="false">F938</f>
        <v>110</v>
      </c>
      <c r="G937" s="20" t="n">
        <f aca="false">G938</f>
        <v>0</v>
      </c>
      <c r="H937" s="20" t="n">
        <f aca="false">H938</f>
        <v>0</v>
      </c>
      <c r="I937" s="32"/>
    </row>
    <row r="938" s="33" customFormat="true" ht="37.5" hidden="false" customHeight="false" outlineLevel="0" collapsed="false">
      <c r="A938" s="23" t="s">
        <v>30</v>
      </c>
      <c r="B938" s="22" t="s">
        <v>859</v>
      </c>
      <c r="C938" s="19" t="s">
        <v>31</v>
      </c>
      <c r="D938" s="19" t="s">
        <v>259</v>
      </c>
      <c r="E938" s="19" t="s">
        <v>46</v>
      </c>
      <c r="F938" s="20" t="n">
        <f aca="false">136-26</f>
        <v>110</v>
      </c>
      <c r="G938" s="20" t="n">
        <v>0</v>
      </c>
      <c r="H938" s="20" t="n">
        <v>0</v>
      </c>
      <c r="I938" s="32"/>
    </row>
    <row r="939" s="33" customFormat="true" ht="18.75" hidden="false" customHeight="false" outlineLevel="0" collapsed="false">
      <c r="A939" s="15" t="s">
        <v>860</v>
      </c>
      <c r="B939" s="16" t="s">
        <v>861</v>
      </c>
      <c r="C939" s="19"/>
      <c r="D939" s="19"/>
      <c r="E939" s="19"/>
      <c r="F939" s="17" t="n">
        <f aca="false">F940+F999+F1003+F1021+F1008+F1027</f>
        <v>729028.6</v>
      </c>
      <c r="G939" s="17" t="n">
        <f aca="false">G940+G999+G1003+G1021+G1008+G1027</f>
        <v>359623.6</v>
      </c>
      <c r="H939" s="17" t="n">
        <f aca="false">H940+H999+H1003+H1021+H1008+H1027</f>
        <v>367411.4</v>
      </c>
      <c r="I939" s="32"/>
    </row>
    <row r="940" s="33" customFormat="true" ht="18.75" hidden="false" customHeight="false" outlineLevel="0" collapsed="false">
      <c r="A940" s="18" t="s">
        <v>181</v>
      </c>
      <c r="B940" s="19" t="s">
        <v>862</v>
      </c>
      <c r="C940" s="19"/>
      <c r="D940" s="19"/>
      <c r="E940" s="19"/>
      <c r="F940" s="20" t="n">
        <f aca="false">F944+F948+F950+F955+F969+F971+F973+F975+F990+F987+F946+F984+F979+F996+F941+F981+F977+F992+F994</f>
        <v>450855.4</v>
      </c>
      <c r="G940" s="20" t="n">
        <f aca="false">G944+G948+G950+G955+G969+G971+G973+G975+G990+G987+G946+G984+G979+G996+G941+G981+G977+G992+G994</f>
        <v>242162.2</v>
      </c>
      <c r="H940" s="20" t="n">
        <f aca="false">H944+H948+H950+H955+H969+H971+H973+H975+H990+H987+H946+H984+H979+H996+H941+H981+H977+H992+H994</f>
        <v>242841.6</v>
      </c>
      <c r="I940" s="32"/>
    </row>
    <row r="941" s="33" customFormat="true" ht="37.5" hidden="false" customHeight="false" outlineLevel="0" collapsed="false">
      <c r="A941" s="23" t="s">
        <v>863</v>
      </c>
      <c r="B941" s="22" t="s">
        <v>864</v>
      </c>
      <c r="C941" s="19"/>
      <c r="D941" s="19"/>
      <c r="E941" s="19"/>
      <c r="F941" s="20" t="n">
        <f aca="false">F942+F943</f>
        <v>4561.9</v>
      </c>
      <c r="G941" s="20" t="n">
        <f aca="false">G942+G943</f>
        <v>4561.9</v>
      </c>
      <c r="H941" s="20" t="n">
        <f aca="false">H942+H943</f>
        <v>4561.9</v>
      </c>
      <c r="I941" s="32"/>
    </row>
    <row r="942" s="33" customFormat="true" ht="75" hidden="false" customHeight="false" outlineLevel="0" collapsed="false">
      <c r="A942" s="23" t="s">
        <v>166</v>
      </c>
      <c r="B942" s="22" t="s">
        <v>864</v>
      </c>
      <c r="C942" s="19" t="s">
        <v>167</v>
      </c>
      <c r="D942" s="19" t="s">
        <v>46</v>
      </c>
      <c r="E942" s="19" t="s">
        <v>127</v>
      </c>
      <c r="F942" s="20" t="n">
        <v>4344.7</v>
      </c>
      <c r="G942" s="20" t="n">
        <v>4344.7</v>
      </c>
      <c r="H942" s="20" t="n">
        <v>4344.7</v>
      </c>
      <c r="I942" s="32"/>
    </row>
    <row r="943" s="33" customFormat="true" ht="37.5" hidden="false" customHeight="false" outlineLevel="0" collapsed="false">
      <c r="A943" s="21" t="s">
        <v>255</v>
      </c>
      <c r="B943" s="22" t="s">
        <v>864</v>
      </c>
      <c r="C943" s="19" t="s">
        <v>25</v>
      </c>
      <c r="D943" s="19" t="s">
        <v>46</v>
      </c>
      <c r="E943" s="19" t="s">
        <v>127</v>
      </c>
      <c r="F943" s="20" t="n">
        <v>217.2</v>
      </c>
      <c r="G943" s="20" t="n">
        <v>217.2</v>
      </c>
      <c r="H943" s="20" t="n">
        <v>217.2</v>
      </c>
      <c r="I943" s="32"/>
    </row>
    <row r="944" s="33" customFormat="true" ht="56.25" hidden="false" customHeight="false" outlineLevel="0" collapsed="false">
      <c r="A944" s="23" t="s">
        <v>865</v>
      </c>
      <c r="B944" s="22" t="s">
        <v>866</v>
      </c>
      <c r="C944" s="19"/>
      <c r="D944" s="19"/>
      <c r="E944" s="19"/>
      <c r="F944" s="20" t="n">
        <f aca="false">F945</f>
        <v>2565.6</v>
      </c>
      <c r="G944" s="20" t="n">
        <f aca="false">G945</f>
        <v>1500</v>
      </c>
      <c r="H944" s="20" t="n">
        <f aca="false">H945</f>
        <v>1500</v>
      </c>
      <c r="I944" s="32"/>
    </row>
    <row r="945" s="33" customFormat="true" ht="18.75" hidden="false" customHeight="false" outlineLevel="0" collapsed="false">
      <c r="A945" s="23" t="s">
        <v>106</v>
      </c>
      <c r="B945" s="22" t="s">
        <v>866</v>
      </c>
      <c r="C945" s="19" t="s">
        <v>107</v>
      </c>
      <c r="D945" s="19" t="s">
        <v>46</v>
      </c>
      <c r="E945" s="19" t="s">
        <v>387</v>
      </c>
      <c r="F945" s="20" t="n">
        <f aca="false">65.6+2500</f>
        <v>2565.6</v>
      </c>
      <c r="G945" s="20" t="n">
        <v>1500</v>
      </c>
      <c r="H945" s="20" t="n">
        <v>1500</v>
      </c>
      <c r="I945" s="32"/>
    </row>
    <row r="946" s="33" customFormat="true" ht="56.25" hidden="false" customHeight="false" outlineLevel="0" collapsed="false">
      <c r="A946" s="23" t="s">
        <v>867</v>
      </c>
      <c r="B946" s="19" t="s">
        <v>868</v>
      </c>
      <c r="C946" s="19"/>
      <c r="D946" s="19"/>
      <c r="E946" s="19"/>
      <c r="F946" s="20" t="n">
        <f aca="false">F947</f>
        <v>134.9</v>
      </c>
      <c r="G946" s="20" t="n">
        <f aca="false">G947</f>
        <v>134.9</v>
      </c>
      <c r="H946" s="20" t="n">
        <f aca="false">H947</f>
        <v>134.9</v>
      </c>
      <c r="I946" s="32"/>
    </row>
    <row r="947" s="33" customFormat="true" ht="37.5" hidden="false" customHeight="false" outlineLevel="0" collapsed="false">
      <c r="A947" s="18" t="s">
        <v>255</v>
      </c>
      <c r="B947" s="19" t="s">
        <v>868</v>
      </c>
      <c r="C947" s="19" t="s">
        <v>25</v>
      </c>
      <c r="D947" s="19" t="s">
        <v>46</v>
      </c>
      <c r="E947" s="19" t="s">
        <v>127</v>
      </c>
      <c r="F947" s="20" t="n">
        <v>134.9</v>
      </c>
      <c r="G947" s="20" t="n">
        <v>134.9</v>
      </c>
      <c r="H947" s="20" t="n">
        <v>134.9</v>
      </c>
      <c r="I947" s="32"/>
    </row>
    <row r="948" s="33" customFormat="true" ht="18.75" hidden="false" customHeight="false" outlineLevel="0" collapsed="false">
      <c r="A948" s="23" t="s">
        <v>869</v>
      </c>
      <c r="B948" s="22" t="s">
        <v>870</v>
      </c>
      <c r="C948" s="19"/>
      <c r="D948" s="19"/>
      <c r="E948" s="19"/>
      <c r="F948" s="20" t="n">
        <f aca="false">F949</f>
        <v>4335.7</v>
      </c>
      <c r="G948" s="20" t="n">
        <f aca="false">G949</f>
        <v>3828.2</v>
      </c>
      <c r="H948" s="20" t="n">
        <f aca="false">H949</f>
        <v>3828.2</v>
      </c>
      <c r="I948" s="32"/>
    </row>
    <row r="949" s="33" customFormat="true" ht="75" hidden="false" customHeight="false" outlineLevel="0" collapsed="false">
      <c r="A949" s="23" t="s">
        <v>166</v>
      </c>
      <c r="B949" s="22" t="s">
        <v>870</v>
      </c>
      <c r="C949" s="19" t="s">
        <v>167</v>
      </c>
      <c r="D949" s="19" t="s">
        <v>46</v>
      </c>
      <c r="E949" s="19" t="s">
        <v>32</v>
      </c>
      <c r="F949" s="20" t="n">
        <v>4335.7</v>
      </c>
      <c r="G949" s="20" t="n">
        <v>3828.2</v>
      </c>
      <c r="H949" s="20" t="n">
        <v>3828.2</v>
      </c>
      <c r="I949" s="32"/>
    </row>
    <row r="950" s="33" customFormat="true" ht="18.75" hidden="false" customHeight="false" outlineLevel="0" collapsed="false">
      <c r="A950" s="23" t="s">
        <v>871</v>
      </c>
      <c r="B950" s="19" t="s">
        <v>872</v>
      </c>
      <c r="C950" s="19"/>
      <c r="D950" s="19"/>
      <c r="E950" s="19"/>
      <c r="F950" s="20" t="n">
        <f aca="false">F951+F952+F954+F953</f>
        <v>30259.5</v>
      </c>
      <c r="G950" s="20" t="n">
        <f aca="false">G951+G952+G954+G953</f>
        <v>10704.5</v>
      </c>
      <c r="H950" s="20" t="n">
        <f aca="false">H951+H952+H954+H953</f>
        <v>10704.5</v>
      </c>
      <c r="I950" s="32"/>
    </row>
    <row r="951" s="33" customFormat="true" ht="37.5" hidden="false" customHeight="false" outlineLevel="0" collapsed="false">
      <c r="A951" s="18" t="s">
        <v>255</v>
      </c>
      <c r="B951" s="19" t="s">
        <v>872</v>
      </c>
      <c r="C951" s="19" t="s">
        <v>25</v>
      </c>
      <c r="D951" s="19" t="s">
        <v>46</v>
      </c>
      <c r="E951" s="19" t="s">
        <v>159</v>
      </c>
      <c r="F951" s="20" t="n">
        <f aca="false">9931.4+4025.2</f>
        <v>13956.6</v>
      </c>
      <c r="G951" s="20" t="n">
        <f aca="false">46.5+4178.8+1327.4</f>
        <v>5552.7</v>
      </c>
      <c r="H951" s="20" t="n">
        <f aca="false">46.5+4178.8+1327.4</f>
        <v>5552.7</v>
      </c>
      <c r="I951" s="32"/>
    </row>
    <row r="952" s="33" customFormat="true" ht="18.75" hidden="false" customHeight="false" outlineLevel="0" collapsed="false">
      <c r="A952" s="18" t="s">
        <v>126</v>
      </c>
      <c r="B952" s="19" t="s">
        <v>872</v>
      </c>
      <c r="C952" s="19" t="s">
        <v>130</v>
      </c>
      <c r="D952" s="19" t="s">
        <v>46</v>
      </c>
      <c r="E952" s="19" t="s">
        <v>159</v>
      </c>
      <c r="F952" s="20" t="n">
        <v>2417.5</v>
      </c>
      <c r="G952" s="20" t="n">
        <v>2151.8</v>
      </c>
      <c r="H952" s="20" t="n">
        <v>2151.8</v>
      </c>
      <c r="I952" s="32"/>
    </row>
    <row r="953" s="33" customFormat="true" ht="18.75" hidden="false" customHeight="false" outlineLevel="0" collapsed="false">
      <c r="A953" s="18" t="s">
        <v>106</v>
      </c>
      <c r="B953" s="19" t="s">
        <v>872</v>
      </c>
      <c r="C953" s="19" t="s">
        <v>107</v>
      </c>
      <c r="D953" s="19" t="s">
        <v>46</v>
      </c>
      <c r="E953" s="19" t="s">
        <v>21</v>
      </c>
      <c r="F953" s="20" t="n">
        <f aca="false">3331.4+549.6</f>
        <v>3881</v>
      </c>
      <c r="G953" s="20" t="n">
        <v>0</v>
      </c>
      <c r="H953" s="20" t="n">
        <v>0</v>
      </c>
      <c r="I953" s="32"/>
    </row>
    <row r="954" s="33" customFormat="true" ht="18.75" hidden="false" customHeight="false" outlineLevel="0" collapsed="false">
      <c r="A954" s="18" t="s">
        <v>106</v>
      </c>
      <c r="B954" s="19" t="s">
        <v>872</v>
      </c>
      <c r="C954" s="19" t="s">
        <v>107</v>
      </c>
      <c r="D954" s="19" t="s">
        <v>46</v>
      </c>
      <c r="E954" s="19" t="s">
        <v>159</v>
      </c>
      <c r="F954" s="20" t="n">
        <f aca="false">7504.4+2500</f>
        <v>10004.4</v>
      </c>
      <c r="G954" s="20" t="n">
        <v>3000</v>
      </c>
      <c r="H954" s="20" t="n">
        <v>3000</v>
      </c>
      <c r="I954" s="32"/>
    </row>
    <row r="955" s="33" customFormat="true" ht="37.5" hidden="false" customHeight="false" outlineLevel="0" collapsed="false">
      <c r="A955" s="23" t="s">
        <v>873</v>
      </c>
      <c r="B955" s="22" t="s">
        <v>874</v>
      </c>
      <c r="C955" s="19"/>
      <c r="D955" s="19"/>
      <c r="E955" s="19"/>
      <c r="F955" s="20" t="n">
        <f aca="false">F956+F957+F958+F960+F961+F962+F965+F967+F963+F959+F964+F966+F968</f>
        <v>233831.1</v>
      </c>
      <c r="G955" s="20" t="n">
        <f aca="false">G956+G957+G958+G960+G961+G962+G965+G967+G963+G959+G964+G966+G968</f>
        <v>195959.7</v>
      </c>
      <c r="H955" s="20" t="n">
        <f aca="false">H956+H957+H958+H960+H961+H962+H965+H967+H963+H959+H964+H966+H968</f>
        <v>195904.8</v>
      </c>
      <c r="I955" s="32"/>
    </row>
    <row r="956" s="33" customFormat="true" ht="75" hidden="false" customHeight="false" outlineLevel="0" collapsed="false">
      <c r="A956" s="23" t="s">
        <v>166</v>
      </c>
      <c r="B956" s="22" t="s">
        <v>874</v>
      </c>
      <c r="C956" s="19" t="s">
        <v>167</v>
      </c>
      <c r="D956" s="19" t="s">
        <v>46</v>
      </c>
      <c r="E956" s="19" t="s">
        <v>51</v>
      </c>
      <c r="F956" s="20" t="n">
        <v>5911.7</v>
      </c>
      <c r="G956" s="20" t="n">
        <v>5010.1</v>
      </c>
      <c r="H956" s="20" t="n">
        <v>5010.1</v>
      </c>
      <c r="I956" s="32"/>
    </row>
    <row r="957" s="33" customFormat="true" ht="75" hidden="false" customHeight="false" outlineLevel="0" collapsed="false">
      <c r="A957" s="23" t="s">
        <v>166</v>
      </c>
      <c r="B957" s="22" t="s">
        <v>874</v>
      </c>
      <c r="C957" s="19" t="s">
        <v>167</v>
      </c>
      <c r="D957" s="19" t="s">
        <v>46</v>
      </c>
      <c r="E957" s="19" t="s">
        <v>127</v>
      </c>
      <c r="F957" s="20" t="n">
        <f aca="false">134986.9+2800</f>
        <v>137786.9</v>
      </c>
      <c r="G957" s="20" t="n">
        <v>111626.8</v>
      </c>
      <c r="H957" s="20" t="n">
        <v>111626.8</v>
      </c>
      <c r="I957" s="38"/>
    </row>
    <row r="958" s="33" customFormat="true" ht="75" hidden="false" customHeight="false" outlineLevel="0" collapsed="false">
      <c r="A958" s="23" t="s">
        <v>166</v>
      </c>
      <c r="B958" s="22" t="s">
        <v>874</v>
      </c>
      <c r="C958" s="19" t="s">
        <v>167</v>
      </c>
      <c r="D958" s="19" t="s">
        <v>46</v>
      </c>
      <c r="E958" s="19" t="s">
        <v>250</v>
      </c>
      <c r="F958" s="20" t="n">
        <v>33324.7</v>
      </c>
      <c r="G958" s="20" t="n">
        <v>29033.8</v>
      </c>
      <c r="H958" s="20" t="n">
        <v>29033.8</v>
      </c>
      <c r="I958" s="38"/>
    </row>
    <row r="959" s="33" customFormat="true" ht="75" hidden="false" customHeight="false" outlineLevel="0" collapsed="false">
      <c r="A959" s="23" t="s">
        <v>166</v>
      </c>
      <c r="B959" s="22" t="s">
        <v>874</v>
      </c>
      <c r="C959" s="19" t="s">
        <v>167</v>
      </c>
      <c r="D959" s="19" t="s">
        <v>46</v>
      </c>
      <c r="E959" s="19" t="s">
        <v>159</v>
      </c>
      <c r="F959" s="20" t="n">
        <v>27404.5</v>
      </c>
      <c r="G959" s="20" t="n">
        <v>22468.3</v>
      </c>
      <c r="H959" s="20" t="n">
        <v>22468.3</v>
      </c>
      <c r="I959" s="32"/>
    </row>
    <row r="960" s="33" customFormat="true" ht="37.5" hidden="false" customHeight="false" outlineLevel="0" collapsed="false">
      <c r="A960" s="23" t="s">
        <v>280</v>
      </c>
      <c r="B960" s="22" t="s">
        <v>874</v>
      </c>
      <c r="C960" s="19" t="s">
        <v>25</v>
      </c>
      <c r="D960" s="19" t="s">
        <v>46</v>
      </c>
      <c r="E960" s="19" t="s">
        <v>51</v>
      </c>
      <c r="F960" s="20" t="n">
        <v>1435.9</v>
      </c>
      <c r="G960" s="20" t="n">
        <v>1419.9</v>
      </c>
      <c r="H960" s="20" t="n">
        <v>1454.4</v>
      </c>
      <c r="I960" s="32"/>
    </row>
    <row r="961" s="33" customFormat="true" ht="37.5" hidden="false" customHeight="false" outlineLevel="0" collapsed="false">
      <c r="A961" s="23" t="s">
        <v>280</v>
      </c>
      <c r="B961" s="22" t="s">
        <v>874</v>
      </c>
      <c r="C961" s="19" t="s">
        <v>25</v>
      </c>
      <c r="D961" s="19" t="s">
        <v>46</v>
      </c>
      <c r="E961" s="19" t="s">
        <v>127</v>
      </c>
      <c r="F961" s="20" t="n">
        <v>18717.7</v>
      </c>
      <c r="G961" s="20" t="n">
        <f aca="false">18522.3-974.4</f>
        <v>17547.9</v>
      </c>
      <c r="H961" s="20" t="n">
        <f aca="false">18905.9-1711.8</f>
        <v>17194.1</v>
      </c>
      <c r="I961" s="60"/>
    </row>
    <row r="962" s="33" customFormat="true" ht="37.5" hidden="false" customHeight="false" outlineLevel="0" collapsed="false">
      <c r="A962" s="23" t="s">
        <v>280</v>
      </c>
      <c r="B962" s="22" t="s">
        <v>874</v>
      </c>
      <c r="C962" s="19" t="s">
        <v>25</v>
      </c>
      <c r="D962" s="19" t="s">
        <v>46</v>
      </c>
      <c r="E962" s="19" t="s">
        <v>250</v>
      </c>
      <c r="F962" s="20" t="n">
        <v>5735.7</v>
      </c>
      <c r="G962" s="20" t="n">
        <v>5414.6</v>
      </c>
      <c r="H962" s="20" t="n">
        <v>5549.7</v>
      </c>
      <c r="I962" s="32"/>
    </row>
    <row r="963" s="33" customFormat="true" ht="37.5" hidden="false" customHeight="false" outlineLevel="0" collapsed="false">
      <c r="A963" s="23" t="s">
        <v>280</v>
      </c>
      <c r="B963" s="22" t="s">
        <v>874</v>
      </c>
      <c r="C963" s="19" t="s">
        <v>25</v>
      </c>
      <c r="D963" s="19" t="s">
        <v>46</v>
      </c>
      <c r="E963" s="19" t="s">
        <v>159</v>
      </c>
      <c r="F963" s="20" t="n">
        <v>3464.9</v>
      </c>
      <c r="G963" s="20" t="n">
        <v>3416.1</v>
      </c>
      <c r="H963" s="20" t="n">
        <v>3545.4</v>
      </c>
      <c r="I963" s="32"/>
    </row>
    <row r="964" s="33" customFormat="true" ht="18.75" hidden="false" customHeight="false" outlineLevel="0" collapsed="false">
      <c r="A964" s="18" t="s">
        <v>126</v>
      </c>
      <c r="B964" s="22" t="s">
        <v>874</v>
      </c>
      <c r="C964" s="19" t="s">
        <v>130</v>
      </c>
      <c r="D964" s="19" t="s">
        <v>46</v>
      </c>
      <c r="E964" s="19" t="s">
        <v>127</v>
      </c>
      <c r="F964" s="20" t="n">
        <v>21.7</v>
      </c>
      <c r="G964" s="20" t="n">
        <v>0</v>
      </c>
      <c r="H964" s="20" t="n">
        <v>0</v>
      </c>
      <c r="I964" s="32"/>
    </row>
    <row r="965" s="33" customFormat="true" ht="18.75" hidden="false" customHeight="false" outlineLevel="0" collapsed="false">
      <c r="A965" s="23" t="s">
        <v>106</v>
      </c>
      <c r="B965" s="22" t="s">
        <v>874</v>
      </c>
      <c r="C965" s="19" t="s">
        <v>107</v>
      </c>
      <c r="D965" s="19" t="s">
        <v>46</v>
      </c>
      <c r="E965" s="19" t="s">
        <v>51</v>
      </c>
      <c r="F965" s="20" t="n">
        <v>1.2</v>
      </c>
      <c r="G965" s="20" t="n">
        <v>1.2</v>
      </c>
      <c r="H965" s="20" t="n">
        <v>1.2</v>
      </c>
      <c r="I965" s="32"/>
    </row>
    <row r="966" s="33" customFormat="true" ht="18.75" hidden="false" customHeight="false" outlineLevel="0" collapsed="false">
      <c r="A966" s="23" t="s">
        <v>106</v>
      </c>
      <c r="B966" s="22" t="s">
        <v>874</v>
      </c>
      <c r="C966" s="19" t="s">
        <v>107</v>
      </c>
      <c r="D966" s="19" t="s">
        <v>46</v>
      </c>
      <c r="E966" s="19" t="s">
        <v>127</v>
      </c>
      <c r="F966" s="20" t="n">
        <v>6</v>
      </c>
      <c r="G966" s="20" t="n">
        <v>0</v>
      </c>
      <c r="H966" s="20" t="n">
        <v>0</v>
      </c>
      <c r="I966" s="32"/>
    </row>
    <row r="967" s="33" customFormat="true" ht="18.75" hidden="false" customHeight="false" outlineLevel="0" collapsed="false">
      <c r="A967" s="23" t="s">
        <v>106</v>
      </c>
      <c r="B967" s="22" t="s">
        <v>874</v>
      </c>
      <c r="C967" s="19" t="s">
        <v>107</v>
      </c>
      <c r="D967" s="19" t="s">
        <v>46</v>
      </c>
      <c r="E967" s="19" t="s">
        <v>250</v>
      </c>
      <c r="F967" s="20" t="n">
        <f aca="false">20</f>
        <v>20</v>
      </c>
      <c r="G967" s="20" t="n">
        <f aca="false">21</f>
        <v>21</v>
      </c>
      <c r="H967" s="20" t="n">
        <f aca="false">21</f>
        <v>21</v>
      </c>
      <c r="I967" s="32"/>
    </row>
    <row r="968" s="33" customFormat="true" ht="18.75" hidden="false" customHeight="false" outlineLevel="0" collapsed="false">
      <c r="A968" s="23" t="s">
        <v>106</v>
      </c>
      <c r="B968" s="22" t="s">
        <v>874</v>
      </c>
      <c r="C968" s="19" t="s">
        <v>107</v>
      </c>
      <c r="D968" s="19" t="s">
        <v>46</v>
      </c>
      <c r="E968" s="19" t="s">
        <v>159</v>
      </c>
      <c r="F968" s="20" t="n">
        <v>0.2</v>
      </c>
      <c r="G968" s="20" t="n">
        <v>0</v>
      </c>
      <c r="H968" s="20" t="n">
        <v>0</v>
      </c>
      <c r="I968" s="32"/>
    </row>
    <row r="969" s="33" customFormat="true" ht="37.5" hidden="false" customHeight="false" outlineLevel="0" collapsed="false">
      <c r="A969" s="18" t="s">
        <v>875</v>
      </c>
      <c r="B969" s="19" t="s">
        <v>876</v>
      </c>
      <c r="C969" s="19"/>
      <c r="D969" s="19"/>
      <c r="E969" s="19"/>
      <c r="F969" s="20" t="n">
        <f aca="false">F970</f>
        <v>3622.9</v>
      </c>
      <c r="G969" s="20" t="n">
        <f aca="false">G970</f>
        <v>3176.9</v>
      </c>
      <c r="H969" s="20" t="n">
        <f aca="false">H970</f>
        <v>3176.9</v>
      </c>
      <c r="I969" s="32"/>
    </row>
    <row r="970" s="33" customFormat="true" ht="75" hidden="false" customHeight="false" outlineLevel="0" collapsed="false">
      <c r="A970" s="23" t="s">
        <v>166</v>
      </c>
      <c r="B970" s="19" t="s">
        <v>876</v>
      </c>
      <c r="C970" s="19" t="s">
        <v>167</v>
      </c>
      <c r="D970" s="19" t="s">
        <v>46</v>
      </c>
      <c r="E970" s="19" t="s">
        <v>51</v>
      </c>
      <c r="F970" s="20" t="n">
        <v>3622.9</v>
      </c>
      <c r="G970" s="20" t="n">
        <v>3176.9</v>
      </c>
      <c r="H970" s="20" t="n">
        <v>3176.9</v>
      </c>
      <c r="I970" s="32"/>
    </row>
    <row r="971" s="33" customFormat="true" ht="37.5" hidden="false" customHeight="false" outlineLevel="0" collapsed="false">
      <c r="A971" s="23" t="s">
        <v>877</v>
      </c>
      <c r="B971" s="19" t="s">
        <v>878</v>
      </c>
      <c r="C971" s="19"/>
      <c r="D971" s="19"/>
      <c r="E971" s="19"/>
      <c r="F971" s="20" t="n">
        <f aca="false">F972</f>
        <v>217.2</v>
      </c>
      <c r="G971" s="20" t="n">
        <f aca="false">G972</f>
        <v>300</v>
      </c>
      <c r="H971" s="20" t="n">
        <f aca="false">H972</f>
        <v>300</v>
      </c>
      <c r="I971" s="32"/>
    </row>
    <row r="972" s="33" customFormat="true" ht="75" hidden="false" customHeight="false" outlineLevel="0" collapsed="false">
      <c r="A972" s="23" t="s">
        <v>166</v>
      </c>
      <c r="B972" s="19" t="s">
        <v>878</v>
      </c>
      <c r="C972" s="19" t="s">
        <v>167</v>
      </c>
      <c r="D972" s="19" t="s">
        <v>46</v>
      </c>
      <c r="E972" s="19" t="s">
        <v>51</v>
      </c>
      <c r="F972" s="20" t="n">
        <v>217.2</v>
      </c>
      <c r="G972" s="20" t="n">
        <v>300</v>
      </c>
      <c r="H972" s="20" t="n">
        <v>300</v>
      </c>
      <c r="I972" s="32"/>
    </row>
    <row r="973" s="33" customFormat="true" ht="41.25" hidden="false" customHeight="true" outlineLevel="0" collapsed="false">
      <c r="A973" s="18" t="s">
        <v>879</v>
      </c>
      <c r="B973" s="22" t="s">
        <v>880</v>
      </c>
      <c r="C973" s="19"/>
      <c r="D973" s="19"/>
      <c r="E973" s="19"/>
      <c r="F973" s="20" t="n">
        <f aca="false">F974</f>
        <v>49595</v>
      </c>
      <c r="G973" s="20" t="n">
        <f aca="false">G974</f>
        <v>2000</v>
      </c>
      <c r="H973" s="20" t="n">
        <f aca="false">H974</f>
        <v>2000</v>
      </c>
      <c r="I973" s="32"/>
    </row>
    <row r="974" s="33" customFormat="true" ht="37.5" hidden="false" customHeight="false" outlineLevel="0" collapsed="false">
      <c r="A974" s="23" t="s">
        <v>280</v>
      </c>
      <c r="B974" s="22" t="s">
        <v>880</v>
      </c>
      <c r="C974" s="19" t="s">
        <v>25</v>
      </c>
      <c r="D974" s="19" t="s">
        <v>51</v>
      </c>
      <c r="E974" s="19" t="s">
        <v>131</v>
      </c>
      <c r="F974" s="20" t="n">
        <v>49595</v>
      </c>
      <c r="G974" s="20" t="n">
        <v>2000</v>
      </c>
      <c r="H974" s="20" t="n">
        <v>2000</v>
      </c>
      <c r="I974" s="32"/>
    </row>
    <row r="975" s="33" customFormat="true" ht="25.5" hidden="false" customHeight="true" outlineLevel="0" collapsed="false">
      <c r="A975" s="18" t="s">
        <v>881</v>
      </c>
      <c r="B975" s="19" t="s">
        <v>882</v>
      </c>
      <c r="C975" s="19"/>
      <c r="D975" s="19"/>
      <c r="E975" s="19"/>
      <c r="F975" s="20" t="n">
        <f aca="false">F976</f>
        <v>4633.4</v>
      </c>
      <c r="G975" s="20" t="n">
        <f aca="false">G976</f>
        <v>4029</v>
      </c>
      <c r="H975" s="20" t="n">
        <f aca="false">H976</f>
        <v>4029</v>
      </c>
      <c r="I975" s="32"/>
    </row>
    <row r="976" s="33" customFormat="true" ht="81.75" hidden="false" customHeight="true" outlineLevel="0" collapsed="false">
      <c r="A976" s="23" t="s">
        <v>166</v>
      </c>
      <c r="B976" s="19" t="s">
        <v>882</v>
      </c>
      <c r="C976" s="19" t="s">
        <v>167</v>
      </c>
      <c r="D976" s="19" t="s">
        <v>46</v>
      </c>
      <c r="E976" s="19" t="s">
        <v>250</v>
      </c>
      <c r="F976" s="20" t="n">
        <v>4633.4</v>
      </c>
      <c r="G976" s="20" t="n">
        <v>4029</v>
      </c>
      <c r="H976" s="20" t="n">
        <v>4029</v>
      </c>
      <c r="I976" s="32"/>
    </row>
    <row r="977" s="33" customFormat="true" ht="41.45" hidden="false" customHeight="true" outlineLevel="0" collapsed="false">
      <c r="A977" s="21" t="s">
        <v>883</v>
      </c>
      <c r="B977" s="19" t="s">
        <v>884</v>
      </c>
      <c r="C977" s="19"/>
      <c r="D977" s="19"/>
      <c r="E977" s="19"/>
      <c r="F977" s="20" t="n">
        <f aca="false">F978</f>
        <v>183.3</v>
      </c>
      <c r="G977" s="20" t="n">
        <f aca="false">G978</f>
        <v>0</v>
      </c>
      <c r="H977" s="20" t="n">
        <f aca="false">H978</f>
        <v>0</v>
      </c>
      <c r="I977" s="32"/>
    </row>
    <row r="978" s="33" customFormat="true" ht="34.15" hidden="false" customHeight="true" outlineLevel="0" collapsed="false">
      <c r="A978" s="23" t="s">
        <v>106</v>
      </c>
      <c r="B978" s="19" t="s">
        <v>884</v>
      </c>
      <c r="C978" s="19" t="s">
        <v>107</v>
      </c>
      <c r="D978" s="19" t="s">
        <v>46</v>
      </c>
      <c r="E978" s="19" t="s">
        <v>159</v>
      </c>
      <c r="F978" s="20" t="n">
        <v>183.3</v>
      </c>
      <c r="G978" s="20" t="n">
        <v>0</v>
      </c>
      <c r="H978" s="20" t="n">
        <v>0</v>
      </c>
      <c r="I978" s="32"/>
    </row>
    <row r="979" s="33" customFormat="true" ht="56.25" hidden="false" customHeight="false" outlineLevel="0" collapsed="false">
      <c r="A979" s="23" t="s">
        <v>885</v>
      </c>
      <c r="B979" s="22" t="s">
        <v>886</v>
      </c>
      <c r="C979" s="19"/>
      <c r="D979" s="19"/>
      <c r="E979" s="19"/>
      <c r="F979" s="20" t="n">
        <f aca="false">F980</f>
        <v>43.1</v>
      </c>
      <c r="G979" s="20" t="n">
        <f aca="false">G980</f>
        <v>44.7</v>
      </c>
      <c r="H979" s="20" t="n">
        <f aca="false">H980</f>
        <v>575.3</v>
      </c>
      <c r="I979" s="32"/>
    </row>
    <row r="980" s="33" customFormat="true" ht="37.5" hidden="false" customHeight="false" outlineLevel="0" collapsed="false">
      <c r="A980" s="23" t="s">
        <v>280</v>
      </c>
      <c r="B980" s="22" t="s">
        <v>886</v>
      </c>
      <c r="C980" s="19" t="s">
        <v>25</v>
      </c>
      <c r="D980" s="19" t="s">
        <v>46</v>
      </c>
      <c r="E980" s="19" t="s">
        <v>267</v>
      </c>
      <c r="F980" s="20" t="n">
        <v>43.1</v>
      </c>
      <c r="G980" s="20" t="n">
        <v>44.7</v>
      </c>
      <c r="H980" s="20" t="n">
        <v>575.3</v>
      </c>
      <c r="I980" s="32"/>
    </row>
    <row r="981" s="33" customFormat="true" ht="56.25" hidden="false" customHeight="false" outlineLevel="0" collapsed="false">
      <c r="A981" s="23" t="s">
        <v>887</v>
      </c>
      <c r="B981" s="22" t="s">
        <v>888</v>
      </c>
      <c r="C981" s="19"/>
      <c r="D981" s="19"/>
      <c r="E981" s="19"/>
      <c r="F981" s="20" t="n">
        <f aca="false">F982+F983</f>
        <v>5162.8</v>
      </c>
      <c r="G981" s="20" t="n">
        <f aca="false">G982+G983</f>
        <v>4576.4</v>
      </c>
      <c r="H981" s="20" t="n">
        <f aca="false">H982+H983</f>
        <v>4780.1</v>
      </c>
      <c r="I981" s="32"/>
    </row>
    <row r="982" s="33" customFormat="true" ht="75" hidden="false" customHeight="false" outlineLevel="0" collapsed="false">
      <c r="A982" s="23" t="s">
        <v>166</v>
      </c>
      <c r="B982" s="22" t="s">
        <v>888</v>
      </c>
      <c r="C982" s="19" t="s">
        <v>167</v>
      </c>
      <c r="D982" s="19" t="s">
        <v>51</v>
      </c>
      <c r="E982" s="19" t="s">
        <v>127</v>
      </c>
      <c r="F982" s="20" t="n">
        <v>4244.1</v>
      </c>
      <c r="G982" s="20" t="n">
        <f aca="false">4576.4-473.5</f>
        <v>4102.9</v>
      </c>
      <c r="H982" s="20" t="n">
        <f aca="false">4780.1-677.2</f>
        <v>4102.9</v>
      </c>
      <c r="I982" s="32"/>
    </row>
    <row r="983" s="33" customFormat="true" ht="37.5" hidden="false" customHeight="false" outlineLevel="0" collapsed="false">
      <c r="A983" s="23" t="s">
        <v>280</v>
      </c>
      <c r="B983" s="22" t="s">
        <v>888</v>
      </c>
      <c r="C983" s="19" t="s">
        <v>25</v>
      </c>
      <c r="D983" s="19" t="s">
        <v>51</v>
      </c>
      <c r="E983" s="19" t="s">
        <v>127</v>
      </c>
      <c r="F983" s="20" t="n">
        <v>918.7</v>
      </c>
      <c r="G983" s="20" t="n">
        <v>473.5</v>
      </c>
      <c r="H983" s="20" t="n">
        <v>677.2</v>
      </c>
      <c r="I983" s="32"/>
    </row>
    <row r="984" s="33" customFormat="true" ht="37.5" hidden="false" customHeight="false" outlineLevel="0" collapsed="false">
      <c r="A984" s="18" t="s">
        <v>889</v>
      </c>
      <c r="B984" s="22" t="s">
        <v>890</v>
      </c>
      <c r="C984" s="19"/>
      <c r="D984" s="19"/>
      <c r="E984" s="19"/>
      <c r="F984" s="20" t="n">
        <f aca="false">F985+F986</f>
        <v>760.5</v>
      </c>
      <c r="G984" s="20" t="n">
        <f aca="false">G985+G986</f>
        <v>760.5</v>
      </c>
      <c r="H984" s="20" t="n">
        <f aca="false">H985+H986</f>
        <v>760.5</v>
      </c>
      <c r="I984" s="32"/>
    </row>
    <row r="985" s="33" customFormat="true" ht="75" hidden="false" customHeight="false" outlineLevel="0" collapsed="false">
      <c r="A985" s="23" t="s">
        <v>166</v>
      </c>
      <c r="B985" s="22" t="s">
        <v>890</v>
      </c>
      <c r="C985" s="19" t="s">
        <v>167</v>
      </c>
      <c r="D985" s="19" t="s">
        <v>127</v>
      </c>
      <c r="E985" s="19" t="s">
        <v>46</v>
      </c>
      <c r="F985" s="20" t="n">
        <v>724.2</v>
      </c>
      <c r="G985" s="20" t="n">
        <v>724.2</v>
      </c>
      <c r="H985" s="20" t="n">
        <v>724.2</v>
      </c>
      <c r="I985" s="32"/>
    </row>
    <row r="986" s="33" customFormat="true" ht="37.5" hidden="false" customHeight="false" outlineLevel="0" collapsed="false">
      <c r="A986" s="23" t="s">
        <v>280</v>
      </c>
      <c r="B986" s="22" t="s">
        <v>890</v>
      </c>
      <c r="C986" s="19" t="s">
        <v>25</v>
      </c>
      <c r="D986" s="19" t="s">
        <v>127</v>
      </c>
      <c r="E986" s="19" t="s">
        <v>46</v>
      </c>
      <c r="F986" s="20" t="n">
        <v>36.3</v>
      </c>
      <c r="G986" s="20" t="n">
        <v>36.3</v>
      </c>
      <c r="H986" s="20" t="n">
        <v>36.3</v>
      </c>
      <c r="I986" s="32"/>
    </row>
    <row r="987" s="33" customFormat="true" ht="37.5" hidden="false" customHeight="false" outlineLevel="0" collapsed="false">
      <c r="A987" s="21" t="s">
        <v>891</v>
      </c>
      <c r="B987" s="22" t="s">
        <v>892</v>
      </c>
      <c r="C987" s="19"/>
      <c r="D987" s="19"/>
      <c r="E987" s="19"/>
      <c r="F987" s="20" t="n">
        <f aca="false">F988+F989</f>
        <v>108522.7</v>
      </c>
      <c r="G987" s="20" t="n">
        <f aca="false">G988+G989</f>
        <v>10300</v>
      </c>
      <c r="H987" s="20" t="n">
        <f aca="false">H988+H989</f>
        <v>10300</v>
      </c>
      <c r="I987" s="32"/>
    </row>
    <row r="988" s="33" customFormat="true" ht="37.5" hidden="false" customHeight="false" outlineLevel="0" collapsed="false">
      <c r="A988" s="18" t="s">
        <v>255</v>
      </c>
      <c r="B988" s="22" t="s">
        <v>892</v>
      </c>
      <c r="C988" s="19" t="s">
        <v>25</v>
      </c>
      <c r="D988" s="19" t="s">
        <v>46</v>
      </c>
      <c r="E988" s="19" t="s">
        <v>159</v>
      </c>
      <c r="F988" s="20" t="n">
        <v>300</v>
      </c>
      <c r="G988" s="20" t="n">
        <v>300</v>
      </c>
      <c r="H988" s="20" t="n">
        <v>300</v>
      </c>
      <c r="I988" s="32"/>
    </row>
    <row r="989" s="33" customFormat="true" ht="27.75" hidden="false" customHeight="true" outlineLevel="0" collapsed="false">
      <c r="A989" s="23" t="s">
        <v>106</v>
      </c>
      <c r="B989" s="22" t="s">
        <v>892</v>
      </c>
      <c r="C989" s="19" t="s">
        <v>107</v>
      </c>
      <c r="D989" s="19" t="s">
        <v>46</v>
      </c>
      <c r="E989" s="19" t="s">
        <v>159</v>
      </c>
      <c r="F989" s="20" t="n">
        <f aca="false">10000+24222.7+72000+2000</f>
        <v>108222.7</v>
      </c>
      <c r="G989" s="20" t="n">
        <v>10000</v>
      </c>
      <c r="H989" s="20" t="n">
        <v>10000</v>
      </c>
      <c r="I989" s="32"/>
    </row>
    <row r="990" s="33" customFormat="true" ht="340.15" hidden="false" customHeight="true" outlineLevel="0" collapsed="false">
      <c r="A990" s="27" t="s">
        <v>893</v>
      </c>
      <c r="B990" s="19" t="s">
        <v>894</v>
      </c>
      <c r="C990" s="19"/>
      <c r="D990" s="19"/>
      <c r="E990" s="19"/>
      <c r="F990" s="20" t="n">
        <f aca="false">F991</f>
        <v>124.2</v>
      </c>
      <c r="G990" s="20" t="n">
        <f aca="false">G991</f>
        <v>124.2</v>
      </c>
      <c r="H990" s="20" t="n">
        <f aca="false">H991</f>
        <v>124.2</v>
      </c>
      <c r="I990" s="32"/>
    </row>
    <row r="991" s="33" customFormat="true" ht="75" hidden="false" customHeight="false" outlineLevel="0" collapsed="false">
      <c r="A991" s="23" t="s">
        <v>166</v>
      </c>
      <c r="B991" s="19" t="s">
        <v>894</v>
      </c>
      <c r="C991" s="19" t="s">
        <v>167</v>
      </c>
      <c r="D991" s="19" t="s">
        <v>46</v>
      </c>
      <c r="E991" s="19" t="s">
        <v>159</v>
      </c>
      <c r="F991" s="20" t="n">
        <v>124.2</v>
      </c>
      <c r="G991" s="20" t="n">
        <v>124.2</v>
      </c>
      <c r="H991" s="20" t="n">
        <v>124.2</v>
      </c>
      <c r="I991" s="32"/>
    </row>
    <row r="992" s="33" customFormat="true" ht="37.5" hidden="false" customHeight="false" outlineLevel="0" collapsed="false">
      <c r="A992" s="23" t="s">
        <v>895</v>
      </c>
      <c r="B992" s="22" t="s">
        <v>896</v>
      </c>
      <c r="C992" s="19"/>
      <c r="D992" s="19"/>
      <c r="E992" s="19"/>
      <c r="F992" s="20" t="n">
        <f aca="false">F993</f>
        <v>961.1</v>
      </c>
      <c r="G992" s="20" t="n">
        <f aca="false">G993</f>
        <v>0</v>
      </c>
      <c r="H992" s="20" t="n">
        <f aca="false">H993</f>
        <v>0</v>
      </c>
      <c r="I992" s="32"/>
    </row>
    <row r="993" s="33" customFormat="true" ht="18.75" hidden="false" customHeight="false" outlineLevel="0" collapsed="false">
      <c r="A993" s="23" t="s">
        <v>126</v>
      </c>
      <c r="B993" s="22" t="s">
        <v>896</v>
      </c>
      <c r="C993" s="19" t="s">
        <v>130</v>
      </c>
      <c r="D993" s="19" t="s">
        <v>46</v>
      </c>
      <c r="E993" s="19" t="s">
        <v>159</v>
      </c>
      <c r="F993" s="20" t="n">
        <v>961.1</v>
      </c>
      <c r="G993" s="20" t="n">
        <v>0</v>
      </c>
      <c r="H993" s="20" t="n">
        <v>0</v>
      </c>
      <c r="I993" s="32"/>
    </row>
    <row r="994" s="33" customFormat="true" ht="56.25" hidden="false" customHeight="false" outlineLevel="0" collapsed="false">
      <c r="A994" s="23" t="s">
        <v>897</v>
      </c>
      <c r="B994" s="22" t="s">
        <v>898</v>
      </c>
      <c r="C994" s="19"/>
      <c r="D994" s="19"/>
      <c r="E994" s="19"/>
      <c r="F994" s="20" t="n">
        <f aca="false">F995</f>
        <v>1179.2</v>
      </c>
      <c r="G994" s="20" t="n">
        <f aca="false">G995</f>
        <v>0</v>
      </c>
      <c r="H994" s="20" t="n">
        <f aca="false">H995</f>
        <v>0</v>
      </c>
      <c r="I994" s="32"/>
    </row>
    <row r="995" s="33" customFormat="true" ht="75" hidden="false" customHeight="false" outlineLevel="0" collapsed="false">
      <c r="A995" s="23" t="s">
        <v>166</v>
      </c>
      <c r="B995" s="22" t="s">
        <v>898</v>
      </c>
      <c r="C995" s="19" t="s">
        <v>167</v>
      </c>
      <c r="D995" s="19" t="s">
        <v>51</v>
      </c>
      <c r="E995" s="19" t="s">
        <v>127</v>
      </c>
      <c r="F995" s="20" t="n">
        <v>1179.2</v>
      </c>
      <c r="G995" s="20" t="n">
        <v>0</v>
      </c>
      <c r="H995" s="20" t="n">
        <v>0</v>
      </c>
      <c r="I995" s="32"/>
    </row>
    <row r="996" s="33" customFormat="true" ht="56.25" hidden="false" customHeight="false" outlineLevel="0" collapsed="false">
      <c r="A996" s="23" t="s">
        <v>899</v>
      </c>
      <c r="B996" s="22" t="s">
        <v>900</v>
      </c>
      <c r="C996" s="19"/>
      <c r="D996" s="22"/>
      <c r="E996" s="22"/>
      <c r="F996" s="20" t="n">
        <f aca="false">F997+F998</f>
        <v>161.3</v>
      </c>
      <c r="G996" s="20" t="n">
        <f aca="false">G997+G998</f>
        <v>161.3</v>
      </c>
      <c r="H996" s="20" t="n">
        <f aca="false">H997+H998</f>
        <v>161.3</v>
      </c>
      <c r="I996" s="32"/>
    </row>
    <row r="997" s="33" customFormat="true" ht="75" hidden="false" customHeight="false" outlineLevel="0" collapsed="false">
      <c r="A997" s="23" t="s">
        <v>166</v>
      </c>
      <c r="B997" s="22" t="s">
        <v>900</v>
      </c>
      <c r="C997" s="19" t="s">
        <v>167</v>
      </c>
      <c r="D997" s="22" t="s">
        <v>267</v>
      </c>
      <c r="E997" s="22" t="s">
        <v>267</v>
      </c>
      <c r="F997" s="20" t="n">
        <v>151.8</v>
      </c>
      <c r="G997" s="20" t="n">
        <v>151.8</v>
      </c>
      <c r="H997" s="20" t="n">
        <v>151.8</v>
      </c>
      <c r="I997" s="32"/>
    </row>
    <row r="998" s="33" customFormat="true" ht="37.5" hidden="false" customHeight="false" outlineLevel="0" collapsed="false">
      <c r="A998" s="23" t="s">
        <v>255</v>
      </c>
      <c r="B998" s="22" t="s">
        <v>900</v>
      </c>
      <c r="C998" s="19" t="s">
        <v>25</v>
      </c>
      <c r="D998" s="22" t="s">
        <v>267</v>
      </c>
      <c r="E998" s="22" t="s">
        <v>267</v>
      </c>
      <c r="F998" s="20" t="n">
        <v>9.5</v>
      </c>
      <c r="G998" s="20" t="n">
        <v>9.5</v>
      </c>
      <c r="H998" s="20" t="n">
        <v>9.5</v>
      </c>
      <c r="I998" s="32"/>
    </row>
    <row r="999" s="33" customFormat="true" ht="37.5" hidden="false" customHeight="false" outlineLevel="0" collapsed="false">
      <c r="A999" s="23" t="s">
        <v>251</v>
      </c>
      <c r="B999" s="22" t="s">
        <v>901</v>
      </c>
      <c r="C999" s="19"/>
      <c r="D999" s="22"/>
      <c r="E999" s="22"/>
      <c r="F999" s="20" t="n">
        <f aca="false">F1002+F1000+F1001</f>
        <v>1459.4</v>
      </c>
      <c r="G999" s="20" t="n">
        <f aca="false">G1002</f>
        <v>0</v>
      </c>
      <c r="H999" s="20" t="n">
        <f aca="false">H1002</f>
        <v>0</v>
      </c>
      <c r="I999" s="32"/>
    </row>
    <row r="1000" s="33" customFormat="true" ht="37.5" hidden="false" customHeight="false" outlineLevel="0" collapsed="false">
      <c r="A1000" s="23" t="s">
        <v>255</v>
      </c>
      <c r="B1000" s="22" t="s">
        <v>901</v>
      </c>
      <c r="C1000" s="19" t="s">
        <v>25</v>
      </c>
      <c r="D1000" s="22" t="s">
        <v>131</v>
      </c>
      <c r="E1000" s="22" t="s">
        <v>51</v>
      </c>
      <c r="F1000" s="20" t="n">
        <v>14.4</v>
      </c>
      <c r="G1000" s="20"/>
      <c r="H1000" s="20"/>
      <c r="I1000" s="32"/>
    </row>
    <row r="1001" s="33" customFormat="true" ht="18.75" hidden="false" customHeight="false" outlineLevel="0" collapsed="false">
      <c r="A1001" s="21" t="s">
        <v>126</v>
      </c>
      <c r="B1001" s="22" t="s">
        <v>901</v>
      </c>
      <c r="C1001" s="19" t="s">
        <v>130</v>
      </c>
      <c r="D1001" s="22" t="s">
        <v>131</v>
      </c>
      <c r="E1001" s="22" t="s">
        <v>51</v>
      </c>
      <c r="F1001" s="20" t="n">
        <v>1420</v>
      </c>
      <c r="G1001" s="20"/>
      <c r="H1001" s="20"/>
      <c r="I1001" s="32"/>
    </row>
    <row r="1002" s="33" customFormat="true" ht="18.75" hidden="false" customHeight="false" outlineLevel="0" collapsed="false">
      <c r="A1002" s="23" t="s">
        <v>106</v>
      </c>
      <c r="B1002" s="22" t="s">
        <v>901</v>
      </c>
      <c r="C1002" s="19" t="s">
        <v>107</v>
      </c>
      <c r="D1002" s="22" t="s">
        <v>131</v>
      </c>
      <c r="E1002" s="22" t="s">
        <v>250</v>
      </c>
      <c r="F1002" s="20" t="n">
        <v>25</v>
      </c>
      <c r="G1002" s="20" t="n">
        <v>0</v>
      </c>
      <c r="H1002" s="20" t="n">
        <v>0</v>
      </c>
      <c r="I1002" s="32"/>
    </row>
    <row r="1003" s="33" customFormat="true" ht="37.5" hidden="false" customHeight="false" outlineLevel="0" collapsed="false">
      <c r="A1003" s="23" t="s">
        <v>26</v>
      </c>
      <c r="B1003" s="22" t="s">
        <v>902</v>
      </c>
      <c r="C1003" s="19"/>
      <c r="D1003" s="22"/>
      <c r="E1003" s="22"/>
      <c r="F1003" s="20" t="n">
        <f aca="false">F1005+F1006+F1004</f>
        <v>381.4</v>
      </c>
      <c r="G1003" s="20" t="n">
        <f aca="false">G1005+G1006</f>
        <v>0</v>
      </c>
      <c r="H1003" s="20" t="n">
        <f aca="false">H1005+H1006</f>
        <v>0</v>
      </c>
      <c r="I1003" s="32"/>
    </row>
    <row r="1004" s="33" customFormat="true" ht="37.5" hidden="false" customHeight="false" outlineLevel="0" collapsed="false">
      <c r="A1004" s="21" t="s">
        <v>30</v>
      </c>
      <c r="B1004" s="22" t="s">
        <v>902</v>
      </c>
      <c r="C1004" s="19" t="s">
        <v>31</v>
      </c>
      <c r="D1004" s="22" t="s">
        <v>21</v>
      </c>
      <c r="E1004" s="22" t="s">
        <v>32</v>
      </c>
      <c r="F1004" s="20" t="n">
        <v>69.8</v>
      </c>
      <c r="G1004" s="20" t="n">
        <v>0</v>
      </c>
      <c r="H1004" s="20" t="n">
        <v>0</v>
      </c>
      <c r="I1004" s="32"/>
    </row>
    <row r="1005" s="33" customFormat="true" ht="37.5" hidden="false" customHeight="false" outlineLevel="0" collapsed="false">
      <c r="A1005" s="21" t="s">
        <v>30</v>
      </c>
      <c r="B1005" s="22" t="s">
        <v>902</v>
      </c>
      <c r="C1005" s="19" t="s">
        <v>31</v>
      </c>
      <c r="D1005" s="22" t="s">
        <v>21</v>
      </c>
      <c r="E1005" s="22" t="s">
        <v>51</v>
      </c>
      <c r="F1005" s="20" t="n">
        <v>112.2</v>
      </c>
      <c r="G1005" s="20" t="n">
        <v>0</v>
      </c>
      <c r="H1005" s="20" t="n">
        <v>0</v>
      </c>
      <c r="I1005" s="32"/>
    </row>
    <row r="1006" s="33" customFormat="true" ht="43.5" hidden="false" customHeight="true" outlineLevel="0" collapsed="false">
      <c r="A1006" s="23" t="s">
        <v>903</v>
      </c>
      <c r="B1006" s="22" t="s">
        <v>904</v>
      </c>
      <c r="C1006" s="19"/>
      <c r="D1006" s="22"/>
      <c r="E1006" s="22"/>
      <c r="F1006" s="20" t="n">
        <f aca="false">F1007</f>
        <v>199.4</v>
      </c>
      <c r="G1006" s="20" t="n">
        <f aca="false">G1007</f>
        <v>0</v>
      </c>
      <c r="H1006" s="20" t="n">
        <f aca="false">H1007</f>
        <v>0</v>
      </c>
      <c r="I1006" s="32"/>
    </row>
    <row r="1007" s="33" customFormat="true" ht="37.5" hidden="false" customHeight="false" outlineLevel="0" collapsed="false">
      <c r="A1007" s="21" t="s">
        <v>30</v>
      </c>
      <c r="B1007" s="22" t="s">
        <v>904</v>
      </c>
      <c r="C1007" s="19" t="s">
        <v>31</v>
      </c>
      <c r="D1007" s="22" t="s">
        <v>259</v>
      </c>
      <c r="E1007" s="22" t="s">
        <v>46</v>
      </c>
      <c r="F1007" s="20" t="n">
        <v>199.4</v>
      </c>
      <c r="G1007" s="20" t="n">
        <v>0</v>
      </c>
      <c r="H1007" s="20" t="n">
        <v>0</v>
      </c>
      <c r="I1007" s="32"/>
    </row>
    <row r="1008" s="33" customFormat="true" ht="56.25" hidden="false" customHeight="false" outlineLevel="0" collapsed="false">
      <c r="A1008" s="23" t="s">
        <v>102</v>
      </c>
      <c r="B1008" s="22" t="s">
        <v>905</v>
      </c>
      <c r="C1008" s="22"/>
      <c r="D1008" s="25"/>
      <c r="E1008" s="25"/>
      <c r="F1008" s="20" t="n">
        <f aca="false">F1009+F1011+F1013+F1015+F1017+F1019</f>
        <v>132955.3</v>
      </c>
      <c r="G1008" s="20" t="n">
        <f aca="false">G1009+G1011+G1013+G1015+G1017+G1019</f>
        <v>10428.8</v>
      </c>
      <c r="H1008" s="20" t="n">
        <f aca="false">H1009+H1011+H1013+H1015+H1017+H1019</f>
        <v>10428.8</v>
      </c>
      <c r="I1008" s="32"/>
    </row>
    <row r="1009" s="33" customFormat="true" ht="112.5" hidden="false" customHeight="false" outlineLevel="0" collapsed="false">
      <c r="A1009" s="18" t="s">
        <v>906</v>
      </c>
      <c r="B1009" s="22" t="s">
        <v>907</v>
      </c>
      <c r="C1009" s="19"/>
      <c r="D1009" s="19"/>
      <c r="E1009" s="19"/>
      <c r="F1009" s="20" t="n">
        <f aca="false">F1010</f>
        <v>2728.8</v>
      </c>
      <c r="G1009" s="20" t="n">
        <f aca="false">G1010</f>
        <v>2728.8</v>
      </c>
      <c r="H1009" s="20" t="n">
        <f aca="false">H1010</f>
        <v>2728.8</v>
      </c>
      <c r="I1009" s="32"/>
    </row>
    <row r="1010" s="33" customFormat="true" ht="18.75" hidden="false" customHeight="false" outlineLevel="0" collapsed="false">
      <c r="A1010" s="23" t="s">
        <v>106</v>
      </c>
      <c r="B1010" s="22" t="s">
        <v>907</v>
      </c>
      <c r="C1010" s="19" t="s">
        <v>107</v>
      </c>
      <c r="D1010" s="19" t="s">
        <v>267</v>
      </c>
      <c r="E1010" s="19" t="s">
        <v>51</v>
      </c>
      <c r="F1010" s="20" t="n">
        <v>2728.8</v>
      </c>
      <c r="G1010" s="20" t="n">
        <v>2728.8</v>
      </c>
      <c r="H1010" s="20" t="n">
        <v>2728.8</v>
      </c>
      <c r="I1010" s="32"/>
    </row>
    <row r="1011" s="33" customFormat="true" ht="56.25" hidden="false" customHeight="false" outlineLevel="0" collapsed="false">
      <c r="A1011" s="23" t="s">
        <v>908</v>
      </c>
      <c r="B1011" s="22" t="s">
        <v>909</v>
      </c>
      <c r="C1011" s="19"/>
      <c r="D1011" s="19"/>
      <c r="E1011" s="19"/>
      <c r="F1011" s="20" t="n">
        <f aca="false">F1012</f>
        <v>7700</v>
      </c>
      <c r="G1011" s="20" t="n">
        <f aca="false">G1012</f>
        <v>7700</v>
      </c>
      <c r="H1011" s="20" t="n">
        <f aca="false">H1012</f>
        <v>7700</v>
      </c>
      <c r="I1011" s="32"/>
    </row>
    <row r="1012" s="33" customFormat="true" ht="37.5" hidden="false" customHeight="false" outlineLevel="0" collapsed="false">
      <c r="A1012" s="21" t="s">
        <v>30</v>
      </c>
      <c r="B1012" s="22" t="s">
        <v>909</v>
      </c>
      <c r="C1012" s="19" t="s">
        <v>31</v>
      </c>
      <c r="D1012" s="19" t="s">
        <v>46</v>
      </c>
      <c r="E1012" s="19" t="s">
        <v>159</v>
      </c>
      <c r="F1012" s="20" t="n">
        <v>7700</v>
      </c>
      <c r="G1012" s="20" t="n">
        <v>7700</v>
      </c>
      <c r="H1012" s="20" t="n">
        <v>7700</v>
      </c>
      <c r="I1012" s="32"/>
    </row>
    <row r="1013" s="33" customFormat="true" ht="97.9" hidden="false" customHeight="true" outlineLevel="0" collapsed="false">
      <c r="A1013" s="23" t="s">
        <v>910</v>
      </c>
      <c r="B1013" s="22" t="s">
        <v>911</v>
      </c>
      <c r="C1013" s="22"/>
      <c r="D1013" s="25"/>
      <c r="E1013" s="25"/>
      <c r="F1013" s="20" t="n">
        <f aca="false">F1014</f>
        <v>80000</v>
      </c>
      <c r="G1013" s="20" t="n">
        <f aca="false">G1014</f>
        <v>0</v>
      </c>
      <c r="H1013" s="20" t="n">
        <f aca="false">H1014</f>
        <v>0</v>
      </c>
      <c r="I1013" s="32"/>
    </row>
    <row r="1014" s="33" customFormat="true" ht="18.75" hidden="false" customHeight="false" outlineLevel="0" collapsed="false">
      <c r="A1014" s="23" t="s">
        <v>106</v>
      </c>
      <c r="B1014" s="22" t="s">
        <v>911</v>
      </c>
      <c r="C1014" s="22" t="s">
        <v>107</v>
      </c>
      <c r="D1014" s="25" t="s">
        <v>46</v>
      </c>
      <c r="E1014" s="25" t="s">
        <v>159</v>
      </c>
      <c r="F1014" s="20" t="n">
        <v>80000</v>
      </c>
      <c r="G1014" s="20" t="n">
        <v>0</v>
      </c>
      <c r="H1014" s="20" t="n">
        <v>0</v>
      </c>
      <c r="I1014" s="32"/>
    </row>
    <row r="1015" s="33" customFormat="true" ht="56.25" hidden="false" customHeight="false" outlineLevel="0" collapsed="false">
      <c r="A1015" s="23" t="s">
        <v>912</v>
      </c>
      <c r="B1015" s="22" t="s">
        <v>913</v>
      </c>
      <c r="C1015" s="22"/>
      <c r="D1015" s="25"/>
      <c r="E1015" s="25"/>
      <c r="F1015" s="20" t="n">
        <f aca="false">F1016</f>
        <v>34776.3</v>
      </c>
      <c r="G1015" s="20" t="n">
        <f aca="false">G1016</f>
        <v>0</v>
      </c>
      <c r="H1015" s="20" t="n">
        <f aca="false">H1016</f>
        <v>0</v>
      </c>
      <c r="I1015" s="32"/>
    </row>
    <row r="1016" s="33" customFormat="true" ht="18.75" hidden="false" customHeight="false" outlineLevel="0" collapsed="false">
      <c r="A1016" s="23" t="s">
        <v>106</v>
      </c>
      <c r="B1016" s="22" t="s">
        <v>913</v>
      </c>
      <c r="C1016" s="22" t="s">
        <v>107</v>
      </c>
      <c r="D1016" s="25" t="s">
        <v>267</v>
      </c>
      <c r="E1016" s="25" t="s">
        <v>32</v>
      </c>
      <c r="F1016" s="20" t="n">
        <f aca="false">19560.1+8000+7216.2</f>
        <v>34776.3</v>
      </c>
      <c r="G1016" s="20" t="n">
        <v>0</v>
      </c>
      <c r="H1016" s="20" t="n">
        <v>0</v>
      </c>
      <c r="I1016" s="32"/>
    </row>
    <row r="1017" s="33" customFormat="true" ht="63.75" hidden="false" customHeight="true" outlineLevel="0" collapsed="false">
      <c r="A1017" s="23" t="s">
        <v>914</v>
      </c>
      <c r="B1017" s="22" t="s">
        <v>915</v>
      </c>
      <c r="C1017" s="22"/>
      <c r="D1017" s="25"/>
      <c r="E1017" s="25"/>
      <c r="F1017" s="20" t="n">
        <f aca="false">F1018</f>
        <v>4994.2</v>
      </c>
      <c r="G1017" s="20" t="n">
        <f aca="false">G1018</f>
        <v>0</v>
      </c>
      <c r="H1017" s="20" t="n">
        <f aca="false">H1018</f>
        <v>0</v>
      </c>
      <c r="I1017" s="32"/>
    </row>
    <row r="1018" s="33" customFormat="true" ht="18.75" hidden="false" customHeight="false" outlineLevel="0" collapsed="false">
      <c r="A1018" s="23" t="s">
        <v>106</v>
      </c>
      <c r="B1018" s="22" t="s">
        <v>915</v>
      </c>
      <c r="C1018" s="22" t="s">
        <v>107</v>
      </c>
      <c r="D1018" s="25" t="s">
        <v>127</v>
      </c>
      <c r="E1018" s="25" t="s">
        <v>259</v>
      </c>
      <c r="F1018" s="20" t="n">
        <v>4994.2</v>
      </c>
      <c r="G1018" s="20" t="n">
        <v>0</v>
      </c>
      <c r="H1018" s="20" t="n">
        <v>0</v>
      </c>
      <c r="I1018" s="32"/>
    </row>
    <row r="1019" s="33" customFormat="true" ht="56.25" hidden="false" customHeight="false" outlineLevel="0" collapsed="false">
      <c r="A1019" s="23" t="s">
        <v>916</v>
      </c>
      <c r="B1019" s="22" t="s">
        <v>917</v>
      </c>
      <c r="C1019" s="22"/>
      <c r="D1019" s="25"/>
      <c r="E1019" s="25"/>
      <c r="F1019" s="20" t="n">
        <f aca="false">F1020</f>
        <v>2756</v>
      </c>
      <c r="G1019" s="20" t="n">
        <f aca="false">G1020</f>
        <v>0</v>
      </c>
      <c r="H1019" s="20" t="n">
        <f aca="false">H1020</f>
        <v>0</v>
      </c>
      <c r="I1019" s="32"/>
    </row>
    <row r="1020" s="33" customFormat="true" ht="18.75" hidden="false" customHeight="false" outlineLevel="0" collapsed="false">
      <c r="A1020" s="23" t="s">
        <v>106</v>
      </c>
      <c r="B1020" s="22" t="s">
        <v>917</v>
      </c>
      <c r="C1020" s="22" t="s">
        <v>107</v>
      </c>
      <c r="D1020" s="25" t="s">
        <v>21</v>
      </c>
      <c r="E1020" s="25" t="s">
        <v>22</v>
      </c>
      <c r="F1020" s="20" t="n">
        <v>2756</v>
      </c>
      <c r="G1020" s="20" t="n">
        <v>0</v>
      </c>
      <c r="H1020" s="20" t="n">
        <v>0</v>
      </c>
      <c r="I1020" s="32"/>
    </row>
    <row r="1021" s="33" customFormat="true" ht="37.5" hidden="false" customHeight="false" outlineLevel="0" collapsed="false">
      <c r="A1021" s="21" t="s">
        <v>157</v>
      </c>
      <c r="B1021" s="22" t="s">
        <v>918</v>
      </c>
      <c r="C1021" s="19"/>
      <c r="D1021" s="19"/>
      <c r="E1021" s="19"/>
      <c r="F1021" s="20" t="n">
        <f aca="false">F1022</f>
        <v>344.9</v>
      </c>
      <c r="G1021" s="20" t="n">
        <f aca="false">G1022</f>
        <v>344.9</v>
      </c>
      <c r="H1021" s="20" t="n">
        <f aca="false">H1022</f>
        <v>344.9</v>
      </c>
      <c r="I1021" s="32"/>
    </row>
    <row r="1022" s="33" customFormat="true" ht="37.5" hidden="false" customHeight="false" outlineLevel="0" collapsed="false">
      <c r="A1022" s="23" t="s">
        <v>873</v>
      </c>
      <c r="B1022" s="22" t="s">
        <v>919</v>
      </c>
      <c r="C1022" s="19"/>
      <c r="D1022" s="19"/>
      <c r="E1022" s="19"/>
      <c r="F1022" s="20" t="n">
        <f aca="false">F1023+F1024+F1025+F1026</f>
        <v>344.9</v>
      </c>
      <c r="G1022" s="20" t="n">
        <f aca="false">G1023+G1024+G1025+G1026</f>
        <v>344.9</v>
      </c>
      <c r="H1022" s="20" t="n">
        <f aca="false">H1023+H1024+H1025+H1026</f>
        <v>344.9</v>
      </c>
      <c r="I1022" s="32"/>
    </row>
    <row r="1023" s="33" customFormat="true" ht="18.75" hidden="false" customHeight="false" outlineLevel="0" collapsed="false">
      <c r="A1023" s="23" t="s">
        <v>106</v>
      </c>
      <c r="B1023" s="22" t="s">
        <v>919</v>
      </c>
      <c r="C1023" s="19" t="s">
        <v>107</v>
      </c>
      <c r="D1023" s="19" t="s">
        <v>46</v>
      </c>
      <c r="E1023" s="19" t="s">
        <v>51</v>
      </c>
      <c r="F1023" s="20" t="n">
        <v>2.2</v>
      </c>
      <c r="G1023" s="20" t="n">
        <v>2.2</v>
      </c>
      <c r="H1023" s="20" t="n">
        <v>2.2</v>
      </c>
      <c r="I1023" s="32"/>
    </row>
    <row r="1024" s="33" customFormat="true" ht="18.75" hidden="false" customHeight="false" outlineLevel="0" collapsed="false">
      <c r="A1024" s="23" t="s">
        <v>106</v>
      </c>
      <c r="B1024" s="22" t="s">
        <v>919</v>
      </c>
      <c r="C1024" s="19" t="s">
        <v>107</v>
      </c>
      <c r="D1024" s="19" t="s">
        <v>46</v>
      </c>
      <c r="E1024" s="19" t="s">
        <v>127</v>
      </c>
      <c r="F1024" s="20" t="n">
        <v>97.2</v>
      </c>
      <c r="G1024" s="20" t="n">
        <v>97.2</v>
      </c>
      <c r="H1024" s="20" t="n">
        <v>97.2</v>
      </c>
      <c r="I1024" s="32"/>
    </row>
    <row r="1025" s="33" customFormat="true" ht="18.75" hidden="false" customHeight="false" outlineLevel="0" collapsed="false">
      <c r="A1025" s="23" t="s">
        <v>106</v>
      </c>
      <c r="B1025" s="22" t="s">
        <v>919</v>
      </c>
      <c r="C1025" s="19" t="s">
        <v>107</v>
      </c>
      <c r="D1025" s="19" t="s">
        <v>46</v>
      </c>
      <c r="E1025" s="19" t="s">
        <v>250</v>
      </c>
      <c r="F1025" s="20" t="n">
        <v>1.5</v>
      </c>
      <c r="G1025" s="20" t="n">
        <v>1.5</v>
      </c>
      <c r="H1025" s="20" t="n">
        <v>1.5</v>
      </c>
      <c r="I1025" s="32"/>
    </row>
    <row r="1026" s="33" customFormat="true" ht="18.75" hidden="false" customHeight="false" outlineLevel="0" collapsed="false">
      <c r="A1026" s="23" t="s">
        <v>106</v>
      </c>
      <c r="B1026" s="22" t="s">
        <v>919</v>
      </c>
      <c r="C1026" s="19" t="s">
        <v>107</v>
      </c>
      <c r="D1026" s="19" t="s">
        <v>46</v>
      </c>
      <c r="E1026" s="19" t="s">
        <v>159</v>
      </c>
      <c r="F1026" s="20" t="n">
        <v>244</v>
      </c>
      <c r="G1026" s="20" t="n">
        <v>244</v>
      </c>
      <c r="H1026" s="20" t="n">
        <v>244</v>
      </c>
      <c r="I1026" s="32"/>
    </row>
    <row r="1027" s="33" customFormat="true" ht="37.5" hidden="false" customHeight="false" outlineLevel="0" collapsed="false">
      <c r="A1027" s="31" t="s">
        <v>77</v>
      </c>
      <c r="B1027" s="22" t="s">
        <v>920</v>
      </c>
      <c r="C1027" s="19"/>
      <c r="D1027" s="19"/>
      <c r="E1027" s="19"/>
      <c r="F1027" s="20" t="n">
        <f aca="false">F1033+F1028+F1037+F1044+F1041</f>
        <v>143032.2</v>
      </c>
      <c r="G1027" s="20" t="n">
        <f aca="false">G1033+G1028+G1037+G1044+G1041</f>
        <v>106687.7</v>
      </c>
      <c r="H1027" s="20" t="n">
        <f aca="false">H1033+H1028+H1037+H1044+H1041</f>
        <v>113796.1</v>
      </c>
      <c r="I1027" s="32"/>
    </row>
    <row r="1028" s="33" customFormat="true" ht="18.75" hidden="false" customHeight="false" outlineLevel="0" collapsed="false">
      <c r="A1028" s="31" t="s">
        <v>921</v>
      </c>
      <c r="B1028" s="22" t="s">
        <v>922</v>
      </c>
      <c r="C1028" s="19"/>
      <c r="D1028" s="19"/>
      <c r="E1028" s="19"/>
      <c r="F1028" s="20" t="n">
        <f aca="false">F1029+F1030+F1032+F1031</f>
        <v>20479.6</v>
      </c>
      <c r="G1028" s="20" t="n">
        <f aca="false">G1029+G1030+G1032+G1031</f>
        <v>16933.1</v>
      </c>
      <c r="H1028" s="20" t="n">
        <f aca="false">H1029+H1030+H1032+H1031</f>
        <v>16976.2</v>
      </c>
      <c r="I1028" s="32"/>
    </row>
    <row r="1029" s="33" customFormat="true" ht="75" hidden="false" customHeight="false" outlineLevel="0" collapsed="false">
      <c r="A1029" s="31" t="s">
        <v>166</v>
      </c>
      <c r="B1029" s="22" t="s">
        <v>922</v>
      </c>
      <c r="C1029" s="19" t="s">
        <v>167</v>
      </c>
      <c r="D1029" s="19" t="s">
        <v>267</v>
      </c>
      <c r="E1029" s="19" t="s">
        <v>267</v>
      </c>
      <c r="F1029" s="20" t="n">
        <f aca="false">14654.5+1500</f>
        <v>16154.5</v>
      </c>
      <c r="G1029" s="20" t="n">
        <v>13537</v>
      </c>
      <c r="H1029" s="20" t="n">
        <v>13537</v>
      </c>
      <c r="I1029" s="32"/>
    </row>
    <row r="1030" s="33" customFormat="true" ht="37.5" hidden="false" customHeight="false" outlineLevel="0" collapsed="false">
      <c r="A1030" s="31" t="s">
        <v>280</v>
      </c>
      <c r="B1030" s="22" t="s">
        <v>922</v>
      </c>
      <c r="C1030" s="19" t="s">
        <v>25</v>
      </c>
      <c r="D1030" s="19" t="s">
        <v>267</v>
      </c>
      <c r="E1030" s="19" t="s">
        <v>267</v>
      </c>
      <c r="F1030" s="20" t="n">
        <v>2263.7</v>
      </c>
      <c r="G1030" s="20" t="n">
        <v>1363.1</v>
      </c>
      <c r="H1030" s="20" t="n">
        <v>1406.2</v>
      </c>
      <c r="I1030" s="38"/>
    </row>
    <row r="1031" s="33" customFormat="true" ht="18.75" hidden="false" customHeight="false" outlineLevel="0" collapsed="false">
      <c r="A1031" s="21" t="s">
        <v>126</v>
      </c>
      <c r="B1031" s="22" t="s">
        <v>922</v>
      </c>
      <c r="C1031" s="19" t="s">
        <v>130</v>
      </c>
      <c r="D1031" s="19" t="s">
        <v>267</v>
      </c>
      <c r="E1031" s="19" t="s">
        <v>267</v>
      </c>
      <c r="F1031" s="20" t="n">
        <v>4.4</v>
      </c>
      <c r="G1031" s="20" t="n">
        <v>0</v>
      </c>
      <c r="H1031" s="20" t="n">
        <v>0</v>
      </c>
      <c r="I1031" s="38"/>
    </row>
    <row r="1032" s="33" customFormat="true" ht="18.75" hidden="false" customHeight="false" outlineLevel="0" collapsed="false">
      <c r="A1032" s="31" t="s">
        <v>106</v>
      </c>
      <c r="B1032" s="22" t="s">
        <v>922</v>
      </c>
      <c r="C1032" s="19" t="s">
        <v>107</v>
      </c>
      <c r="D1032" s="19" t="s">
        <v>267</v>
      </c>
      <c r="E1032" s="19" t="s">
        <v>267</v>
      </c>
      <c r="F1032" s="20" t="n">
        <f aca="false">2271.7-214.7</f>
        <v>2057</v>
      </c>
      <c r="G1032" s="20" t="n">
        <v>2033</v>
      </c>
      <c r="H1032" s="20" t="n">
        <v>2033</v>
      </c>
      <c r="I1032" s="32"/>
    </row>
    <row r="1033" s="33" customFormat="true" ht="18.75" hidden="false" customHeight="false" outlineLevel="0" collapsed="false">
      <c r="A1033" s="31" t="s">
        <v>923</v>
      </c>
      <c r="B1033" s="22" t="s">
        <v>924</v>
      </c>
      <c r="C1033" s="19"/>
      <c r="D1033" s="19"/>
      <c r="E1033" s="19"/>
      <c r="F1033" s="20" t="n">
        <f aca="false">F1034+F1035+F1036</f>
        <v>25139.3</v>
      </c>
      <c r="G1033" s="20" t="n">
        <f aca="false">G1034+G1035+G1036</f>
        <v>16277.9</v>
      </c>
      <c r="H1033" s="20" t="n">
        <f aca="false">H1034+H1035+H1036</f>
        <v>16317.7</v>
      </c>
      <c r="I1033" s="32"/>
    </row>
    <row r="1034" s="33" customFormat="true" ht="75" hidden="false" customHeight="false" outlineLevel="0" collapsed="false">
      <c r="A1034" s="31" t="s">
        <v>166</v>
      </c>
      <c r="B1034" s="22" t="s">
        <v>924</v>
      </c>
      <c r="C1034" s="19" t="s">
        <v>167</v>
      </c>
      <c r="D1034" s="19" t="s">
        <v>51</v>
      </c>
      <c r="E1034" s="19" t="s">
        <v>22</v>
      </c>
      <c r="F1034" s="20" t="n">
        <v>17967.7</v>
      </c>
      <c r="G1034" s="20" t="n">
        <v>15230.2</v>
      </c>
      <c r="H1034" s="20" t="n">
        <v>15230.2</v>
      </c>
      <c r="I1034" s="32"/>
    </row>
    <row r="1035" s="33" customFormat="true" ht="37.5" hidden="false" customHeight="false" outlineLevel="0" collapsed="false">
      <c r="A1035" s="31" t="s">
        <v>280</v>
      </c>
      <c r="B1035" s="22" t="s">
        <v>924</v>
      </c>
      <c r="C1035" s="19" t="s">
        <v>25</v>
      </c>
      <c r="D1035" s="19" t="s">
        <v>51</v>
      </c>
      <c r="E1035" s="19" t="s">
        <v>22</v>
      </c>
      <c r="F1035" s="20" t="n">
        <v>7146.4</v>
      </c>
      <c r="G1035" s="20" t="n">
        <v>1025.5</v>
      </c>
      <c r="H1035" s="20" t="n">
        <v>1065.3</v>
      </c>
      <c r="I1035" s="32"/>
    </row>
    <row r="1036" s="33" customFormat="true" ht="18.75" hidden="false" customHeight="false" outlineLevel="0" collapsed="false">
      <c r="A1036" s="31" t="s">
        <v>106</v>
      </c>
      <c r="B1036" s="22" t="s">
        <v>924</v>
      </c>
      <c r="C1036" s="19" t="s">
        <v>107</v>
      </c>
      <c r="D1036" s="19" t="s">
        <v>51</v>
      </c>
      <c r="E1036" s="19" t="s">
        <v>22</v>
      </c>
      <c r="F1036" s="20" t="n">
        <v>25.2</v>
      </c>
      <c r="G1036" s="20" t="n">
        <v>22.2</v>
      </c>
      <c r="H1036" s="20" t="n">
        <v>22.2</v>
      </c>
      <c r="I1036" s="32"/>
    </row>
    <row r="1037" s="33" customFormat="true" ht="18.75" hidden="false" customHeight="false" outlineLevel="0" collapsed="false">
      <c r="A1037" s="31" t="s">
        <v>925</v>
      </c>
      <c r="B1037" s="22" t="s">
        <v>926</v>
      </c>
      <c r="C1037" s="19"/>
      <c r="D1037" s="19"/>
      <c r="E1037" s="19"/>
      <c r="F1037" s="20" t="n">
        <f aca="false">F1038+F1039+F1040</f>
        <v>56189.8</v>
      </c>
      <c r="G1037" s="20" t="n">
        <f aca="false">G1038+G1039+G1040</f>
        <v>40443</v>
      </c>
      <c r="H1037" s="20" t="n">
        <f aca="false">H1038+H1039+H1040</f>
        <v>47430</v>
      </c>
      <c r="I1037" s="32"/>
    </row>
    <row r="1038" s="33" customFormat="true" ht="75" hidden="false" customHeight="false" outlineLevel="0" collapsed="false">
      <c r="A1038" s="31" t="s">
        <v>166</v>
      </c>
      <c r="B1038" s="22" t="s">
        <v>926</v>
      </c>
      <c r="C1038" s="19" t="s">
        <v>167</v>
      </c>
      <c r="D1038" s="19" t="s">
        <v>267</v>
      </c>
      <c r="E1038" s="19" t="s">
        <v>267</v>
      </c>
      <c r="F1038" s="20" t="n">
        <v>44448.2</v>
      </c>
      <c r="G1038" s="20" t="n">
        <v>35145.1</v>
      </c>
      <c r="H1038" s="20" t="n">
        <v>42051.3</v>
      </c>
      <c r="I1038" s="32"/>
    </row>
    <row r="1039" s="33" customFormat="true" ht="37.5" hidden="false" customHeight="false" outlineLevel="0" collapsed="false">
      <c r="A1039" s="31" t="s">
        <v>280</v>
      </c>
      <c r="B1039" s="22" t="s">
        <v>926</v>
      </c>
      <c r="C1039" s="19" t="s">
        <v>25</v>
      </c>
      <c r="D1039" s="19" t="s">
        <v>267</v>
      </c>
      <c r="E1039" s="19" t="s">
        <v>267</v>
      </c>
      <c r="F1039" s="20" t="n">
        <v>11205.8</v>
      </c>
      <c r="G1039" s="20" t="n">
        <v>4916.3</v>
      </c>
      <c r="H1039" s="20" t="n">
        <v>4997.1</v>
      </c>
      <c r="I1039" s="32"/>
    </row>
    <row r="1040" s="33" customFormat="true" ht="18.75" hidden="false" customHeight="false" outlineLevel="0" collapsed="false">
      <c r="A1040" s="31" t="s">
        <v>106</v>
      </c>
      <c r="B1040" s="22" t="s">
        <v>926</v>
      </c>
      <c r="C1040" s="19" t="s">
        <v>107</v>
      </c>
      <c r="D1040" s="19" t="s">
        <v>267</v>
      </c>
      <c r="E1040" s="19" t="s">
        <v>267</v>
      </c>
      <c r="F1040" s="20" t="n">
        <v>535.8</v>
      </c>
      <c r="G1040" s="20" t="n">
        <v>381.6</v>
      </c>
      <c r="H1040" s="20" t="n">
        <v>381.6</v>
      </c>
      <c r="I1040" s="32"/>
    </row>
    <row r="1041" s="33" customFormat="true" ht="18.75" hidden="false" customHeight="false" outlineLevel="0" collapsed="false">
      <c r="A1041" s="23" t="s">
        <v>927</v>
      </c>
      <c r="B1041" s="22" t="s">
        <v>928</v>
      </c>
      <c r="C1041" s="19"/>
      <c r="D1041" s="19"/>
      <c r="E1041" s="19"/>
      <c r="F1041" s="20" t="n">
        <f aca="false">F1042+F1043</f>
        <v>19128.2</v>
      </c>
      <c r="G1041" s="20" t="n">
        <f aca="false">G1042+G1043</f>
        <v>15100.3</v>
      </c>
      <c r="H1041" s="20" t="n">
        <f aca="false">H1042+H1043</f>
        <v>15100.3</v>
      </c>
      <c r="I1041" s="32"/>
    </row>
    <row r="1042" s="33" customFormat="true" ht="75" hidden="false" customHeight="false" outlineLevel="0" collapsed="false">
      <c r="A1042" s="23" t="s">
        <v>166</v>
      </c>
      <c r="B1042" s="22" t="s">
        <v>928</v>
      </c>
      <c r="C1042" s="22" t="s">
        <v>167</v>
      </c>
      <c r="D1042" s="19" t="s">
        <v>46</v>
      </c>
      <c r="E1042" s="19" t="s">
        <v>159</v>
      </c>
      <c r="F1042" s="20" t="n">
        <f aca="false">13838.1+406.1</f>
        <v>14244.2</v>
      </c>
      <c r="G1042" s="20" t="n">
        <v>12355.5</v>
      </c>
      <c r="H1042" s="20" t="n">
        <v>12355.5</v>
      </c>
      <c r="I1042" s="32"/>
    </row>
    <row r="1043" s="33" customFormat="true" ht="37.5" hidden="false" customHeight="false" outlineLevel="0" collapsed="false">
      <c r="A1043" s="23" t="s">
        <v>280</v>
      </c>
      <c r="B1043" s="22" t="s">
        <v>928</v>
      </c>
      <c r="C1043" s="22" t="s">
        <v>25</v>
      </c>
      <c r="D1043" s="19" t="s">
        <v>46</v>
      </c>
      <c r="E1043" s="19" t="s">
        <v>159</v>
      </c>
      <c r="F1043" s="20" t="n">
        <f aca="false">2744.8+2139.2</f>
        <v>4884</v>
      </c>
      <c r="G1043" s="20" t="n">
        <v>2744.8</v>
      </c>
      <c r="H1043" s="20" t="n">
        <v>2744.8</v>
      </c>
      <c r="I1043" s="32"/>
    </row>
    <row r="1044" s="33" customFormat="true" ht="18.75" hidden="false" customHeight="false" outlineLevel="0" collapsed="false">
      <c r="A1044" s="31" t="s">
        <v>929</v>
      </c>
      <c r="B1044" s="22" t="s">
        <v>930</v>
      </c>
      <c r="C1044" s="19"/>
      <c r="D1044" s="19"/>
      <c r="E1044" s="19"/>
      <c r="F1044" s="20" t="n">
        <f aca="false">F1045+F1046+F1047</f>
        <v>22095.3</v>
      </c>
      <c r="G1044" s="20" t="n">
        <f aca="false">G1045+G1046+G1047</f>
        <v>17933.4</v>
      </c>
      <c r="H1044" s="20" t="n">
        <f aca="false">H1045+H1046+H1047</f>
        <v>17971.9</v>
      </c>
      <c r="I1044" s="32"/>
    </row>
    <row r="1045" s="33" customFormat="true" ht="75" hidden="false" customHeight="false" outlineLevel="0" collapsed="false">
      <c r="A1045" s="31" t="s">
        <v>166</v>
      </c>
      <c r="B1045" s="22" t="s">
        <v>930</v>
      </c>
      <c r="C1045" s="19" t="s">
        <v>167</v>
      </c>
      <c r="D1045" s="19" t="s">
        <v>267</v>
      </c>
      <c r="E1045" s="19" t="s">
        <v>267</v>
      </c>
      <c r="F1045" s="20" t="n">
        <v>19425.5</v>
      </c>
      <c r="G1045" s="20" t="n">
        <v>15482.1</v>
      </c>
      <c r="H1045" s="20" t="n">
        <v>15482.1</v>
      </c>
      <c r="I1045" s="32"/>
    </row>
    <row r="1046" s="33" customFormat="true" ht="37.5" hidden="false" customHeight="false" outlineLevel="0" collapsed="false">
      <c r="A1046" s="31" t="s">
        <v>280</v>
      </c>
      <c r="B1046" s="22" t="s">
        <v>930</v>
      </c>
      <c r="C1046" s="19" t="s">
        <v>25</v>
      </c>
      <c r="D1046" s="19" t="s">
        <v>267</v>
      </c>
      <c r="E1046" s="19" t="s">
        <v>267</v>
      </c>
      <c r="F1046" s="20" t="n">
        <v>2184.8</v>
      </c>
      <c r="G1046" s="20" t="n">
        <v>2303</v>
      </c>
      <c r="H1046" s="20" t="n">
        <v>2341.5</v>
      </c>
      <c r="I1046" s="32"/>
    </row>
    <row r="1047" s="33" customFormat="true" ht="18.75" hidden="false" customHeight="false" outlineLevel="0" collapsed="false">
      <c r="A1047" s="31" t="s">
        <v>106</v>
      </c>
      <c r="B1047" s="22" t="s">
        <v>930</v>
      </c>
      <c r="C1047" s="19" t="s">
        <v>107</v>
      </c>
      <c r="D1047" s="19" t="s">
        <v>267</v>
      </c>
      <c r="E1047" s="19" t="s">
        <v>267</v>
      </c>
      <c r="F1047" s="20" t="n">
        <v>485</v>
      </c>
      <c r="G1047" s="20" t="n">
        <v>148.3</v>
      </c>
      <c r="H1047" s="20" t="n">
        <v>148.3</v>
      </c>
      <c r="I1047" s="32"/>
    </row>
    <row r="1048" s="33" customFormat="true" ht="18.75" hidden="false" customHeight="false" outlineLevel="0" collapsed="false">
      <c r="A1048" s="61" t="s">
        <v>931</v>
      </c>
      <c r="B1048" s="16"/>
      <c r="C1048" s="16"/>
      <c r="D1048" s="16"/>
      <c r="E1048" s="16"/>
      <c r="F1048" s="62" t="n">
        <f aca="false">F13+F187+F234+F282+F330+F348+F354+F365+F390+F447+F458+F481+F484+F492+F500+F506+F510+F638+F650+F653+F659+F682+F693+F723+F753+F759+F770+F791+F816+F822+F826+F939+F832+F225+F674</f>
        <v>9005113.41</v>
      </c>
      <c r="G1048" s="62" t="n">
        <f aca="false">G13+G187+G234+G282+G330+G348+G354+G365+G390+G447+G458+G481+G484+G492+G500+G506+G510+G638+G650+G653+G659+G682+G693+G723+G753+G759+G770+G791+G816+G822+G826+G939+G832+G225</f>
        <v>7385760.8</v>
      </c>
      <c r="H1048" s="62" t="n">
        <f aca="false">H13+H187+H234+H282+H330+H348+H354+H365+H390+H447+H458+H481+H484+H492+H500+H506+H510+H638+H650+H653+H659+H682+H693+H723+H753+H759+H770+H791+H816+H822+H826+H939+H832+H225</f>
        <v>9133969.6</v>
      </c>
      <c r="I1048" s="32"/>
    </row>
    <row r="1049" s="33" customFormat="true" ht="18.75" hidden="false" customHeight="false" outlineLevel="0" collapsed="false">
      <c r="A1049" s="63"/>
      <c r="B1049" s="64"/>
      <c r="C1049" s="64"/>
      <c r="D1049" s="64"/>
      <c r="E1049" s="64"/>
      <c r="F1049" s="65"/>
      <c r="G1049" s="65"/>
      <c r="H1049" s="65"/>
      <c r="I1049" s="32"/>
    </row>
    <row r="1050" s="33" customFormat="true" ht="18.75" hidden="false" customHeight="false" outlineLevel="0" collapsed="false">
      <c r="A1050" s="63"/>
      <c r="B1050" s="64"/>
      <c r="C1050" s="64"/>
      <c r="D1050" s="64"/>
      <c r="E1050" s="64"/>
      <c r="F1050" s="66"/>
      <c r="G1050" s="66"/>
      <c r="H1050" s="66"/>
      <c r="I1050" s="32"/>
    </row>
    <row r="1051" s="33" customFormat="true" ht="37.5" hidden="false" customHeight="false" outlineLevel="0" collapsed="false">
      <c r="A1051" s="67" t="s">
        <v>932</v>
      </c>
      <c r="B1051" s="68"/>
      <c r="C1051" s="69"/>
      <c r="D1051" s="69"/>
      <c r="E1051" s="69"/>
      <c r="F1051" s="70"/>
      <c r="H1051" s="71" t="s">
        <v>933</v>
      </c>
      <c r="I1051" s="32"/>
    </row>
    <row r="1052" s="33" customFormat="true" ht="18.75" hidden="false" customHeight="false" outlineLevel="0" collapsed="false">
      <c r="A1052" s="1"/>
      <c r="B1052" s="69"/>
      <c r="C1052" s="69"/>
      <c r="D1052" s="69"/>
      <c r="E1052" s="69"/>
      <c r="F1052" s="72"/>
      <c r="G1052" s="72"/>
      <c r="H1052" s="72"/>
      <c r="I1052" s="32"/>
    </row>
    <row r="1053" s="33" customFormat="true" ht="18.75" hidden="false" customHeight="false" outlineLevel="0" collapsed="false">
      <c r="A1053" s="67"/>
      <c r="B1053" s="68"/>
      <c r="C1053" s="73"/>
      <c r="D1053" s="73"/>
      <c r="E1053" s="73"/>
      <c r="F1053" s="73"/>
      <c r="G1053" s="73"/>
      <c r="H1053" s="74"/>
    </row>
    <row r="1054" s="33" customFormat="true" ht="48" hidden="false" customHeight="true" outlineLevel="0" collapsed="false">
      <c r="A1054" s="75"/>
      <c r="B1054" s="75"/>
      <c r="C1054" s="73"/>
      <c r="D1054" s="73"/>
      <c r="E1054" s="73"/>
      <c r="F1054" s="73"/>
      <c r="G1054" s="73"/>
      <c r="H1054" s="74"/>
    </row>
  </sheetData>
  <mergeCells count="11">
    <mergeCell ref="F2:H2"/>
    <mergeCell ref="A4:H4"/>
    <mergeCell ref="A7:A11"/>
    <mergeCell ref="B7:B11"/>
    <mergeCell ref="C7:C11"/>
    <mergeCell ref="D7:D11"/>
    <mergeCell ref="E7:E11"/>
    <mergeCell ref="F7:F11"/>
    <mergeCell ref="G7:G11"/>
    <mergeCell ref="H7:H11"/>
    <mergeCell ref="A1054:B1054"/>
  </mergeCells>
  <printOptions headings="false" gridLines="false" gridLinesSet="true" horizontalCentered="false" verticalCentered="false"/>
  <pageMargins left="0.39375"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934</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76" t="s">
        <v>935</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77" t="n">
        <f aca="false">A14+A33+A55+A84+A30+A20</f>
        <v>1268574.6</v>
      </c>
    </row>
    <row r="14" customFormat="false" ht="18.75" hidden="false" customHeight="false" outlineLevel="0" collapsed="false">
      <c r="A14" s="78" t="n">
        <f aca="false">A15+A17</f>
        <v>882.9</v>
      </c>
    </row>
    <row r="15" customFormat="false" ht="18.75" hidden="false" customHeight="false" outlineLevel="0" collapsed="false">
      <c r="A15" s="78" t="n">
        <f aca="false">A16</f>
        <v>0</v>
      </c>
    </row>
    <row r="16" customFormat="false" ht="18.75" hidden="false" customHeight="false" outlineLevel="0" collapsed="false">
      <c r="A16" s="78" t="n">
        <v>0</v>
      </c>
    </row>
    <row r="17" customFormat="false" ht="18.75" hidden="false" customHeight="false" outlineLevel="0" collapsed="false">
      <c r="A17" s="78" t="n">
        <f aca="false">A18</f>
        <v>882.9</v>
      </c>
    </row>
    <row r="18" customFormat="false" ht="18.75" hidden="false" customHeight="false" outlineLevel="0" collapsed="false">
      <c r="A18" s="78" t="n">
        <f aca="false">A19</f>
        <v>882.9</v>
      </c>
    </row>
    <row r="19" customFormat="false" ht="18.75" hidden="false" customHeight="false" outlineLevel="0" collapsed="false">
      <c r="A19" s="78" t="n">
        <v>882.9</v>
      </c>
    </row>
    <row r="20" customFormat="false" ht="18.75" hidden="false" customHeight="false" outlineLevel="0" collapsed="false">
      <c r="A20" s="78" t="n">
        <f aca="false">A21+A23</f>
        <v>11703.3</v>
      </c>
    </row>
    <row r="21" customFormat="false" ht="18.75" hidden="false" customHeight="false" outlineLevel="0" collapsed="false">
      <c r="A21" s="78" t="n">
        <f aca="false">A22</f>
        <v>10307.3</v>
      </c>
    </row>
    <row r="22" customFormat="false" ht="18.75" hidden="false" customHeight="false" outlineLevel="0" collapsed="false">
      <c r="A22" s="78" t="n">
        <v>10307.3</v>
      </c>
    </row>
    <row r="23" customFormat="false" ht="18.75" hidden="false" customHeight="false" outlineLevel="0" collapsed="false">
      <c r="A23" s="78" t="n">
        <f aca="false">A24+A26+A28</f>
        <v>1396</v>
      </c>
    </row>
    <row r="24" customFormat="false" ht="18.75" hidden="false" customHeight="false" outlineLevel="0" collapsed="false">
      <c r="A24" s="78" t="n">
        <f aca="false">A25</f>
        <v>0</v>
      </c>
    </row>
    <row r="25" customFormat="false" ht="18.75" hidden="false" customHeight="false" outlineLevel="0" collapsed="false">
      <c r="A25" s="78" t="n">
        <v>0</v>
      </c>
    </row>
    <row r="26" customFormat="false" ht="18.75" hidden="false" customHeight="false" outlineLevel="0" collapsed="false">
      <c r="A26" s="78" t="n">
        <f aca="false">A27</f>
        <v>300</v>
      </c>
    </row>
    <row r="27" customFormat="false" ht="18.75" hidden="false" customHeight="false" outlineLevel="0" collapsed="false">
      <c r="A27" s="78" t="n">
        <v>300</v>
      </c>
    </row>
    <row r="28" customFormat="false" ht="18.75" hidden="false" customHeight="false" outlineLevel="0" collapsed="false">
      <c r="A28" s="78" t="n">
        <f aca="false">A29</f>
        <v>1096</v>
      </c>
    </row>
    <row r="29" customFormat="false" ht="18.75" hidden="false" customHeight="false" outlineLevel="0" collapsed="false">
      <c r="A29" s="78" t="n">
        <v>1096</v>
      </c>
    </row>
    <row r="30" customFormat="false" ht="18.75" hidden="false" customHeight="false" outlineLevel="0" collapsed="false">
      <c r="A30" s="78" t="n">
        <f aca="false">A31</f>
        <v>499.5</v>
      </c>
    </row>
    <row r="31" customFormat="false" ht="18.75" hidden="false" customHeight="false" outlineLevel="0" collapsed="false">
      <c r="A31" s="78" t="n">
        <f aca="false">A32</f>
        <v>499.5</v>
      </c>
    </row>
    <row r="32" customFormat="false" ht="18.75" hidden="false" customHeight="false" outlineLevel="0" collapsed="false">
      <c r="A32" s="78" t="n">
        <v>499.5</v>
      </c>
    </row>
    <row r="33" customFormat="false" ht="18.75" hidden="false" customHeight="false" outlineLevel="0" collapsed="false">
      <c r="A33" s="78" t="n">
        <f aca="false">A37+A43+A50+A52+A34</f>
        <v>58984.4</v>
      </c>
    </row>
    <row r="34" customFormat="false" ht="18.75" hidden="false" customHeight="false" outlineLevel="0" collapsed="false">
      <c r="A34" s="78" t="n">
        <f aca="false">A35</f>
        <v>18086.8</v>
      </c>
    </row>
    <row r="35" customFormat="false" ht="18.75" hidden="false" customHeight="false" outlineLevel="0" collapsed="false">
      <c r="A35" s="78" t="n">
        <f aca="false">A36</f>
        <v>18086.8</v>
      </c>
    </row>
    <row r="36" customFormat="false" ht="18.75" hidden="false" customHeight="false" outlineLevel="0" collapsed="false">
      <c r="A36" s="78" t="n">
        <v>18086.8</v>
      </c>
    </row>
    <row r="37" customFormat="false" ht="18.75" hidden="false" customHeight="false" outlineLevel="0" collapsed="false">
      <c r="A37" s="78" t="n">
        <f aca="false">A38+A39+A41</f>
        <v>38697.6</v>
      </c>
    </row>
    <row r="38" customFormat="false" ht="18.75" hidden="false" customHeight="false" outlineLevel="0" collapsed="false">
      <c r="A38" s="78" t="n">
        <v>700</v>
      </c>
    </row>
    <row r="39" customFormat="false" ht="18.75" hidden="false" customHeight="false" outlineLevel="0" collapsed="false">
      <c r="A39" s="78" t="n">
        <f aca="false">A40</f>
        <v>23925.9</v>
      </c>
    </row>
    <row r="40" customFormat="false" ht="18.75" hidden="false" customHeight="false" outlineLevel="0" collapsed="false">
      <c r="A40" s="78" t="n">
        <v>23925.9</v>
      </c>
    </row>
    <row r="41" customFormat="false" ht="18.75" hidden="false" customHeight="false" outlineLevel="0" collapsed="false">
      <c r="A41" s="78" t="n">
        <f aca="false">A42</f>
        <v>14071.7</v>
      </c>
    </row>
    <row r="42" customFormat="false" ht="18.75" hidden="false" customHeight="false" outlineLevel="0" collapsed="false">
      <c r="A42" s="78" t="n">
        <v>14071.7</v>
      </c>
    </row>
    <row r="43" customFormat="false" ht="18.75" hidden="false" customHeight="false" outlineLevel="0" collapsed="false">
      <c r="A43" s="78" t="n">
        <f aca="false">A45+A47+A48</f>
        <v>1448.3</v>
      </c>
    </row>
    <row r="44" customFormat="false" ht="18.75" hidden="false" customHeight="false" outlineLevel="0" collapsed="false">
      <c r="A44" s="78" t="n">
        <f aca="false">A45</f>
        <v>756.2</v>
      </c>
    </row>
    <row r="45" customFormat="false" ht="18.75" hidden="false" customHeight="false" outlineLevel="0" collapsed="false">
      <c r="A45" s="78" t="n">
        <v>756.2</v>
      </c>
    </row>
    <row r="46" customFormat="false" ht="18.75" hidden="false" customHeight="false" outlineLevel="0" collapsed="false">
      <c r="A46" s="78" t="n">
        <f aca="false">A47</f>
        <v>627.7</v>
      </c>
    </row>
    <row r="47" customFormat="false" ht="18.75" hidden="false" customHeight="false" outlineLevel="0" collapsed="false">
      <c r="A47" s="78" t="n">
        <v>627.7</v>
      </c>
    </row>
    <row r="48" customFormat="false" ht="18.75" hidden="false" customHeight="false" outlineLevel="0" collapsed="false">
      <c r="A48" s="78" t="n">
        <f aca="false">A49</f>
        <v>64.4</v>
      </c>
    </row>
    <row r="49" customFormat="false" ht="18.75" hidden="false" customHeight="false" outlineLevel="0" collapsed="false">
      <c r="A49" s="78" t="n">
        <v>64.4</v>
      </c>
    </row>
    <row r="50" customFormat="false" ht="18.75" hidden="false" customHeight="false" outlineLevel="0" collapsed="false">
      <c r="A50" s="78" t="n">
        <f aca="false">A51</f>
        <v>51.7</v>
      </c>
    </row>
    <row r="51" customFormat="false" ht="18.75" hidden="false" customHeight="false" outlineLevel="0" collapsed="false">
      <c r="A51" s="78" t="n">
        <v>51.7</v>
      </c>
    </row>
    <row r="52" customFormat="false" ht="18.75" hidden="false" customHeight="false" outlineLevel="0" collapsed="false">
      <c r="A52" s="78" t="n">
        <f aca="false">A53</f>
        <v>700</v>
      </c>
    </row>
    <row r="53" customFormat="false" ht="18.75" hidden="false" customHeight="false" outlineLevel="0" collapsed="false">
      <c r="A53" s="78" t="n">
        <f aca="false">A54</f>
        <v>700</v>
      </c>
    </row>
    <row r="54" customFormat="false" ht="18.75" hidden="false" customHeight="false" outlineLevel="0" collapsed="false">
      <c r="A54" s="78" t="n">
        <v>700</v>
      </c>
    </row>
    <row r="55" customFormat="false" ht="18.75" hidden="false" customHeight="false" outlineLevel="0" collapsed="false">
      <c r="A55" s="78" t="n">
        <f aca="false">A56+A60+A66+A81</f>
        <v>1177894.9</v>
      </c>
    </row>
    <row r="56" customFormat="false" ht="18.75" hidden="false" customHeight="false" outlineLevel="0" collapsed="false">
      <c r="A56" s="78" t="n">
        <f aca="false">A57+A58</f>
        <v>19557</v>
      </c>
    </row>
    <row r="57" customFormat="false" ht="18.75" hidden="false" customHeight="false" outlineLevel="0" collapsed="false">
      <c r="A57" s="78" t="n">
        <v>3490</v>
      </c>
    </row>
    <row r="58" customFormat="false" ht="18.75" hidden="false" customHeight="false" outlineLevel="0" collapsed="false">
      <c r="A58" s="78" t="n">
        <f aca="false">A59</f>
        <v>16067</v>
      </c>
    </row>
    <row r="59" customFormat="false" ht="18.75" hidden="false" customHeight="false" outlineLevel="0" collapsed="false">
      <c r="A59" s="78" t="n">
        <v>16067</v>
      </c>
    </row>
    <row r="60" customFormat="false" ht="18.75" hidden="false" customHeight="false" outlineLevel="0" collapsed="false">
      <c r="A60" s="78" t="n">
        <f aca="false">A61+A63</f>
        <v>9</v>
      </c>
    </row>
    <row r="61" customFormat="false" ht="18.75" hidden="false" customHeight="false" outlineLevel="0" collapsed="false">
      <c r="A61" s="78" t="n">
        <f aca="false">A62</f>
        <v>0</v>
      </c>
    </row>
    <row r="62" customFormat="false" ht="18.75" hidden="false" customHeight="false" outlineLevel="0" collapsed="false">
      <c r="A62" s="78" t="n">
        <v>0</v>
      </c>
    </row>
    <row r="63" customFormat="false" ht="18.75" hidden="false" customHeight="false" outlineLevel="0" collapsed="false">
      <c r="A63" s="78" t="n">
        <f aca="false">A64</f>
        <v>9</v>
      </c>
    </row>
    <row r="64" customFormat="false" ht="18.75" hidden="false" customHeight="false" outlineLevel="0" collapsed="false">
      <c r="A64" s="78" t="n">
        <f aca="false">A65</f>
        <v>9</v>
      </c>
    </row>
    <row r="65" customFormat="false" ht="18.75" hidden="false" customHeight="false" outlineLevel="0" collapsed="false">
      <c r="A65" s="78" t="n">
        <v>9</v>
      </c>
    </row>
    <row r="66" customFormat="false" ht="18.75" hidden="false" customHeight="false" outlineLevel="0" collapsed="false">
      <c r="A66" s="78" t="n">
        <f aca="false">A73+A75+A79+A67+A71+A77+A69</f>
        <v>1157600.5</v>
      </c>
    </row>
    <row r="67" customFormat="false" ht="18.75" hidden="false" customHeight="false" outlineLevel="0" collapsed="false">
      <c r="A67" s="78" t="n">
        <f aca="false">A68</f>
        <v>6262.4</v>
      </c>
    </row>
    <row r="68" customFormat="false" ht="18.75" hidden="false" customHeight="false" outlineLevel="0" collapsed="false">
      <c r="A68" s="78" t="n">
        <v>6262.4</v>
      </c>
    </row>
    <row r="69" customFormat="false" ht="18.75" hidden="false" customHeight="false" outlineLevel="0" collapsed="false">
      <c r="A69" s="78" t="n">
        <f aca="false">A70</f>
        <v>66962</v>
      </c>
    </row>
    <row r="70" customFormat="false" ht="18.75" hidden="false" customHeight="false" outlineLevel="0" collapsed="false">
      <c r="A70" s="78" t="n">
        <v>66962</v>
      </c>
    </row>
    <row r="71" customFormat="false" ht="18.75" hidden="false" customHeight="false" outlineLevel="0" collapsed="false">
      <c r="A71" s="78" t="n">
        <f aca="false">A72</f>
        <v>758862.2</v>
      </c>
    </row>
    <row r="72" customFormat="false" ht="18.75" hidden="false" customHeight="false" outlineLevel="0" collapsed="false">
      <c r="A72" s="78" t="n">
        <v>758862.2</v>
      </c>
    </row>
    <row r="73" customFormat="false" ht="18.75" hidden="false" customHeight="false" outlineLevel="0" collapsed="false">
      <c r="A73" s="78" t="n">
        <f aca="false">A74</f>
        <v>203118.1</v>
      </c>
    </row>
    <row r="74" customFormat="false" ht="18.75" hidden="false" customHeight="false" outlineLevel="0" collapsed="false">
      <c r="A74" s="78" t="n">
        <v>203118.1</v>
      </c>
    </row>
    <row r="75" customFormat="false" ht="18.75" hidden="false" customHeight="false" outlineLevel="0" collapsed="false">
      <c r="A75" s="78" t="n">
        <f aca="false">A76</f>
        <v>73818.9</v>
      </c>
    </row>
    <row r="76" customFormat="false" ht="18.75" hidden="false" customHeight="false" outlineLevel="0" collapsed="false">
      <c r="A76" s="78" t="n">
        <v>73818.9</v>
      </c>
    </row>
    <row r="77" customFormat="false" ht="18.75" hidden="false" customHeight="false" outlineLevel="0" collapsed="false">
      <c r="A77" s="78" t="n">
        <f aca="false">A78</f>
        <v>15109.3</v>
      </c>
    </row>
    <row r="78" customFormat="false" ht="18.75" hidden="false" customHeight="false" outlineLevel="0" collapsed="false">
      <c r="A78" s="78" t="n">
        <v>15109.3</v>
      </c>
    </row>
    <row r="79" customFormat="false" ht="18.75" hidden="false" customHeight="false" outlineLevel="0" collapsed="false">
      <c r="A79" s="78" t="n">
        <f aca="false">A80</f>
        <v>33467.6</v>
      </c>
    </row>
    <row r="80" customFormat="false" ht="18.75" hidden="false" customHeight="false" outlineLevel="0" collapsed="false">
      <c r="A80" s="78" t="n">
        <v>33467.6</v>
      </c>
    </row>
    <row r="81" customFormat="false" ht="18.75" hidden="false" customHeight="false" outlineLevel="0" collapsed="false">
      <c r="A81" s="78" t="n">
        <f aca="false">A82</f>
        <v>728.4</v>
      </c>
    </row>
    <row r="82" customFormat="false" ht="18.75" hidden="false" customHeight="false" outlineLevel="0" collapsed="false">
      <c r="A82" s="78" t="n">
        <f aca="false">A83</f>
        <v>728.4</v>
      </c>
    </row>
    <row r="83" customFormat="false" ht="18.75" hidden="false" customHeight="false" outlineLevel="0" collapsed="false">
      <c r="A83" s="78" t="n">
        <v>728.4</v>
      </c>
    </row>
    <row r="84" customFormat="false" ht="18.75" hidden="false" customHeight="false" outlineLevel="0" collapsed="false">
      <c r="A84" s="78" t="n">
        <f aca="false">A85+A89</f>
        <v>18609.6</v>
      </c>
    </row>
    <row r="85" customFormat="false" ht="18.75" hidden="false" customHeight="false" outlineLevel="0" collapsed="false">
      <c r="A85" s="78" t="n">
        <f aca="false">A86</f>
        <v>18573.4</v>
      </c>
    </row>
    <row r="86" customFormat="false" ht="18.75" hidden="false" customHeight="false" outlineLevel="0" collapsed="false">
      <c r="A86" s="78" t="n">
        <f aca="false">A87+A88</f>
        <v>18573.4</v>
      </c>
    </row>
    <row r="87" customFormat="false" ht="18.75" hidden="false" customHeight="false" outlineLevel="0" collapsed="false">
      <c r="A87" s="78" t="n">
        <v>16923.6</v>
      </c>
    </row>
    <row r="88" customFormat="false" ht="18.75" hidden="false" customHeight="false" outlineLevel="0" collapsed="false">
      <c r="A88" s="78" t="n">
        <v>1649.8</v>
      </c>
    </row>
    <row r="89" customFormat="false" ht="18.75" hidden="false" customHeight="false" outlineLevel="0" collapsed="false">
      <c r="A89" s="79" t="n">
        <f aca="false">A90</f>
        <v>36.2</v>
      </c>
    </row>
    <row r="90" customFormat="false" ht="18.75" hidden="false" customHeight="false" outlineLevel="0" collapsed="false">
      <c r="A90" s="79" t="n">
        <f aca="false">A91</f>
        <v>36.2</v>
      </c>
    </row>
    <row r="91" customFormat="false" ht="18.75" hidden="false" customHeight="false" outlineLevel="0" collapsed="false">
      <c r="A91" s="79" t="n">
        <v>36.2</v>
      </c>
    </row>
    <row r="92" customFormat="false" ht="18.75" hidden="false" customHeight="false" outlineLevel="0" collapsed="false">
      <c r="A92" s="77" t="n">
        <f aca="false">A93+A108</f>
        <v>935862.5</v>
      </c>
    </row>
    <row r="93" customFormat="false" ht="18.75" hidden="false" customHeight="false" outlineLevel="0" collapsed="false">
      <c r="A93" s="78" t="n">
        <f aca="false">A101+A94+A96</f>
        <v>14441.2</v>
      </c>
    </row>
    <row r="94" customFormat="false" ht="18.75" hidden="false" customHeight="false" outlineLevel="0" collapsed="false">
      <c r="A94" s="78" t="n">
        <f aca="false">A95</f>
        <v>599.1</v>
      </c>
    </row>
    <row r="95" customFormat="false" ht="18.75" hidden="false" customHeight="false" outlineLevel="0" collapsed="false">
      <c r="A95" s="78" t="n">
        <v>599.1</v>
      </c>
    </row>
    <row r="96" customFormat="false" ht="18.75" hidden="false" customHeight="false" outlineLevel="0" collapsed="false">
      <c r="A96" s="78" t="n">
        <f aca="false">A97+A99</f>
        <v>9820.5</v>
      </c>
    </row>
    <row r="97" customFormat="false" ht="18.75" hidden="false" customHeight="false" outlineLevel="0" collapsed="false">
      <c r="A97" s="78" t="n">
        <f aca="false">A98</f>
        <v>4820.6</v>
      </c>
    </row>
    <row r="98" customFormat="false" ht="18.75" hidden="false" customHeight="false" outlineLevel="0" collapsed="false">
      <c r="A98" s="78" t="n">
        <v>4820.6</v>
      </c>
    </row>
    <row r="99" customFormat="false" ht="18.75" hidden="false" customHeight="false" outlineLevel="0" collapsed="false">
      <c r="A99" s="78" t="n">
        <f aca="false">A100</f>
        <v>4999.9</v>
      </c>
    </row>
    <row r="100" customFormat="false" ht="18.75" hidden="false" customHeight="false" outlineLevel="0" collapsed="false">
      <c r="A100" s="78" t="n">
        <v>4999.9</v>
      </c>
    </row>
    <row r="101" customFormat="false" ht="18.75" hidden="false" customHeight="false" outlineLevel="0" collapsed="false">
      <c r="A101" s="78" t="n">
        <f aca="false">A102+A104+A106</f>
        <v>4021.6</v>
      </c>
    </row>
    <row r="102" customFormat="false" ht="18.75" hidden="false" customHeight="false" outlineLevel="0" collapsed="false">
      <c r="A102" s="78" t="n">
        <f aca="false">A103</f>
        <v>0</v>
      </c>
    </row>
    <row r="103" customFormat="false" ht="18.75" hidden="false" customHeight="false" outlineLevel="0" collapsed="false">
      <c r="A103" s="78" t="n">
        <v>0</v>
      </c>
    </row>
    <row r="104" customFormat="false" ht="18.75" hidden="false" customHeight="false" outlineLevel="0" collapsed="false">
      <c r="A104" s="78" t="n">
        <f aca="false">A105</f>
        <v>4021.6</v>
      </c>
    </row>
    <row r="105" customFormat="false" ht="18.75" hidden="false" customHeight="false" outlineLevel="0" collapsed="false">
      <c r="A105" s="78" t="n">
        <v>4021.6</v>
      </c>
    </row>
    <row r="106" customFormat="false" ht="18.75" hidden="false" customHeight="false" outlineLevel="0" collapsed="false">
      <c r="A106" s="78" t="n">
        <f aca="false">A107</f>
        <v>0</v>
      </c>
    </row>
    <row r="107" customFormat="false" ht="18.75" hidden="false" customHeight="false" outlineLevel="0" collapsed="false">
      <c r="A107" s="78" t="n">
        <v>0</v>
      </c>
    </row>
    <row r="108" customFormat="false" ht="18.75" hidden="false" customHeight="false" outlineLevel="0" collapsed="false">
      <c r="A108" s="78" t="n">
        <f aca="false">A109+A114</f>
        <v>921421.3</v>
      </c>
    </row>
    <row r="109" customFormat="false" ht="18.75" hidden="false" customHeight="false" outlineLevel="0" collapsed="false">
      <c r="A109" s="78" t="n">
        <f aca="false">A110+A112</f>
        <v>891908.4</v>
      </c>
    </row>
    <row r="110" customFormat="false" ht="18.75" hidden="false" customHeight="false" outlineLevel="0" collapsed="false">
      <c r="A110" s="78" t="n">
        <f aca="false">A111</f>
        <v>601469.6</v>
      </c>
    </row>
    <row r="111" customFormat="false" ht="18.75" hidden="false" customHeight="false" outlineLevel="0" collapsed="false">
      <c r="A111" s="78" t="n">
        <v>601469.6</v>
      </c>
    </row>
    <row r="112" customFormat="false" ht="18.75" hidden="false" customHeight="false" outlineLevel="0" collapsed="false">
      <c r="A112" s="78" t="n">
        <f aca="false">A113</f>
        <v>290438.8</v>
      </c>
    </row>
    <row r="113" customFormat="false" ht="18.75" hidden="false" customHeight="false" outlineLevel="0" collapsed="false">
      <c r="A113" s="78" t="n">
        <v>290438.8</v>
      </c>
    </row>
    <row r="114" customFormat="false" ht="18.75" hidden="false" customHeight="false" outlineLevel="0" collapsed="false">
      <c r="A114" s="78" t="n">
        <f aca="false">A115</f>
        <v>29512.9</v>
      </c>
    </row>
    <row r="115" customFormat="false" ht="18.75" hidden="false" customHeight="false" outlineLevel="0" collapsed="false">
      <c r="A115" s="78" t="n">
        <f aca="false">A116</f>
        <v>29512.9</v>
      </c>
    </row>
    <row r="116" customFormat="false" ht="18.75" hidden="false" customHeight="false" outlineLevel="0" collapsed="false">
      <c r="A116" s="78" t="n">
        <v>29512.9</v>
      </c>
    </row>
    <row r="117" customFormat="false" ht="18.75" hidden="false" customHeight="false" outlineLevel="0" collapsed="false">
      <c r="A117" s="77" t="n">
        <f aca="false">A118+A141+A147</f>
        <v>29008.8</v>
      </c>
    </row>
    <row r="118" customFormat="false" ht="18.75" hidden="false" customHeight="false" outlineLevel="0" collapsed="false">
      <c r="A118" s="78" t="n">
        <f aca="false">A126+A119+A122+A136+A129</f>
        <v>27858.6</v>
      </c>
    </row>
    <row r="119" customFormat="false" ht="18.75" hidden="false" customHeight="false" outlineLevel="0" collapsed="false">
      <c r="A119" s="78" t="n">
        <f aca="false">A120</f>
        <v>1195.3</v>
      </c>
    </row>
    <row r="120" customFormat="false" ht="18.75" hidden="false" customHeight="false" outlineLevel="0" collapsed="false">
      <c r="A120" s="78" t="n">
        <f aca="false">A121</f>
        <v>1195.3</v>
      </c>
    </row>
    <row r="121" customFormat="false" ht="18.75" hidden="false" customHeight="false" outlineLevel="0" collapsed="false">
      <c r="A121" s="78" t="n">
        <v>1195.3</v>
      </c>
    </row>
    <row r="122" customFormat="false" ht="18.75" hidden="false" customHeight="false" outlineLevel="0" collapsed="false">
      <c r="A122" s="78" t="n">
        <f aca="false">A123+A124</f>
        <v>797.1</v>
      </c>
    </row>
    <row r="123" customFormat="false" ht="18.75" hidden="false" customHeight="false" outlineLevel="0" collapsed="false">
      <c r="A123" s="78" t="n">
        <v>580.4</v>
      </c>
    </row>
    <row r="124" customFormat="false" ht="18.75" hidden="false" customHeight="false" outlineLevel="0" collapsed="false">
      <c r="A124" s="78" t="n">
        <f aca="false">A125</f>
        <v>216.7</v>
      </c>
    </row>
    <row r="125" customFormat="false" ht="18.75" hidden="false" customHeight="false" outlineLevel="0" collapsed="false">
      <c r="A125" s="78" t="n">
        <v>216.7</v>
      </c>
    </row>
    <row r="126" customFormat="false" ht="18.75" hidden="false" customHeight="false" outlineLevel="0" collapsed="false">
      <c r="A126" s="78" t="n">
        <f aca="false">A127+A128</f>
        <v>289</v>
      </c>
    </row>
    <row r="127" customFormat="false" ht="18.75" hidden="false" customHeight="false" outlineLevel="0" collapsed="false">
      <c r="A127" s="78" t="n">
        <v>10</v>
      </c>
    </row>
    <row r="128" customFormat="false" ht="18.75" hidden="false" customHeight="false" outlineLevel="0" collapsed="false">
      <c r="A128" s="78" t="n">
        <v>279</v>
      </c>
    </row>
    <row r="129" customFormat="false" ht="18.75" hidden="false" customHeight="false" outlineLevel="0" collapsed="false">
      <c r="A129" s="78" t="n">
        <f aca="false">A130+A132+A134</f>
        <v>10530</v>
      </c>
    </row>
    <row r="130" customFormat="false" ht="18.75" hidden="false" customHeight="false" outlineLevel="0" collapsed="false">
      <c r="A130" s="78" t="n">
        <f aca="false">A131</f>
        <v>8334</v>
      </c>
    </row>
    <row r="131" customFormat="false" ht="18.75" hidden="false" customHeight="false" outlineLevel="0" collapsed="false">
      <c r="A131" s="78" t="n">
        <v>8334</v>
      </c>
    </row>
    <row r="132" customFormat="false" ht="18.75" hidden="false" customHeight="false" outlineLevel="0" collapsed="false">
      <c r="A132" s="78" t="n">
        <f aca="false">A133</f>
        <v>1292.5</v>
      </c>
    </row>
    <row r="133" customFormat="false" ht="18.75" hidden="false" customHeight="false" outlineLevel="0" collapsed="false">
      <c r="A133" s="78" t="n">
        <v>1292.5</v>
      </c>
    </row>
    <row r="134" customFormat="false" ht="18.75" hidden="false" customHeight="false" outlineLevel="0" collapsed="false">
      <c r="A134" s="78" t="n">
        <f aca="false">A135</f>
        <v>903.5</v>
      </c>
    </row>
    <row r="135" customFormat="false" ht="18.75" hidden="false" customHeight="false" outlineLevel="0" collapsed="false">
      <c r="A135" s="78" t="n">
        <v>903.5</v>
      </c>
    </row>
    <row r="136" customFormat="false" ht="18.75" hidden="false" customHeight="false" outlineLevel="0" collapsed="false">
      <c r="A136" s="78" t="n">
        <f aca="false">A137+A139</f>
        <v>15047.2</v>
      </c>
    </row>
    <row r="137" customFormat="false" ht="18.75" hidden="false" customHeight="false" outlineLevel="0" collapsed="false">
      <c r="A137" s="78" t="n">
        <f aca="false">A138</f>
        <v>14447.4</v>
      </c>
    </row>
    <row r="138" customFormat="false" ht="18.75" hidden="false" customHeight="false" outlineLevel="0" collapsed="false">
      <c r="A138" s="78" t="n">
        <v>14447.4</v>
      </c>
    </row>
    <row r="139" customFormat="false" ht="18.75" hidden="false" customHeight="false" outlineLevel="0" collapsed="false">
      <c r="A139" s="78" t="n">
        <f aca="false">A140</f>
        <v>599.8</v>
      </c>
    </row>
    <row r="140" customFormat="false" ht="18.75" hidden="false" customHeight="false" outlineLevel="0" collapsed="false">
      <c r="A140" s="78" t="n">
        <v>599.8</v>
      </c>
    </row>
    <row r="141" customFormat="false" ht="18.75" hidden="false" customHeight="false" outlineLevel="0" collapsed="false">
      <c r="A141" s="78" t="n">
        <f aca="false">A142+A144</f>
        <v>477.6</v>
      </c>
    </row>
    <row r="142" customFormat="false" ht="18.75" hidden="false" customHeight="false" outlineLevel="0" collapsed="false">
      <c r="A142" s="78" t="n">
        <f aca="false">A143</f>
        <v>319</v>
      </c>
    </row>
    <row r="143" customFormat="false" ht="18.75" hidden="false" customHeight="false" outlineLevel="0" collapsed="false">
      <c r="A143" s="78" t="n">
        <v>319</v>
      </c>
    </row>
    <row r="144" customFormat="false" ht="18.75" hidden="false" customHeight="false" outlineLevel="0" collapsed="false">
      <c r="A144" s="78" t="n">
        <f aca="false">A146+A145</f>
        <v>158.6</v>
      </c>
    </row>
    <row r="145" customFormat="false" ht="18.75" hidden="false" customHeight="false" outlineLevel="0" collapsed="false">
      <c r="A145" s="78" t="n">
        <v>4</v>
      </c>
    </row>
    <row r="146" customFormat="false" ht="18.75" hidden="false" customHeight="false" outlineLevel="0" collapsed="false">
      <c r="A146" s="78" t="n">
        <v>154.6</v>
      </c>
    </row>
    <row r="147" customFormat="false" ht="18.75" hidden="false" customHeight="false" outlineLevel="0" collapsed="false">
      <c r="A147" s="78" t="n">
        <f aca="false">A148+A150+A153</f>
        <v>672.6</v>
      </c>
    </row>
    <row r="148" customFormat="false" ht="18.75" hidden="false" customHeight="false" outlineLevel="0" collapsed="false">
      <c r="A148" s="78" t="n">
        <f aca="false">A149</f>
        <v>35</v>
      </c>
    </row>
    <row r="149" customFormat="false" ht="18.75" hidden="false" customHeight="false" outlineLevel="0" collapsed="false">
      <c r="A149" s="78" t="n">
        <v>35</v>
      </c>
    </row>
    <row r="150" customFormat="false" ht="18.75" hidden="false" customHeight="false" outlineLevel="0" collapsed="false">
      <c r="A150" s="78" t="n">
        <f aca="false">A151+A152</f>
        <v>85</v>
      </c>
    </row>
    <row r="151" customFormat="false" ht="18.75" hidden="false" customHeight="false" outlineLevel="0" collapsed="false">
      <c r="A151" s="78" t="n">
        <v>5</v>
      </c>
    </row>
    <row r="152" customFormat="false" ht="18.75" hidden="false" customHeight="false" outlineLevel="0" collapsed="false">
      <c r="A152" s="78" t="n">
        <v>80</v>
      </c>
    </row>
    <row r="153" customFormat="false" ht="18.75" hidden="false" customHeight="false" outlineLevel="0" collapsed="false">
      <c r="A153" s="78" t="n">
        <f aca="false">A154</f>
        <v>552.6</v>
      </c>
    </row>
    <row r="154" customFormat="false" ht="18.75" hidden="false" customHeight="false" outlineLevel="0" collapsed="false">
      <c r="A154" s="78" t="n">
        <f aca="false">A155</f>
        <v>552.6</v>
      </c>
    </row>
    <row r="155" customFormat="false" ht="18.75" hidden="false" customHeight="false" outlineLevel="0" collapsed="false">
      <c r="A155" s="78" t="n">
        <v>552.6</v>
      </c>
    </row>
    <row r="156" customFormat="false" ht="18.75" hidden="false" customHeight="false" outlineLevel="0" collapsed="false">
      <c r="A156" s="77" t="n">
        <f aca="false">A157+A167+A172+A177+A185</f>
        <v>206806.2</v>
      </c>
    </row>
    <row r="157" customFormat="false" ht="18.75" hidden="false" customHeight="false" outlineLevel="0" collapsed="false">
      <c r="A157" s="78" t="n">
        <f aca="false">A158+A160+A164</f>
        <v>34381.5</v>
      </c>
    </row>
    <row r="158" customFormat="false" ht="18.75" hidden="false" customHeight="false" outlineLevel="0" collapsed="false">
      <c r="A158" s="78" t="n">
        <f aca="false">SUM(A159)</f>
        <v>30779.7</v>
      </c>
    </row>
    <row r="159" customFormat="false" ht="18.75" hidden="false" customHeight="false" outlineLevel="0" collapsed="false">
      <c r="A159" s="78" t="n">
        <v>30779.7</v>
      </c>
    </row>
    <row r="160" customFormat="false" ht="18.75" hidden="false" customHeight="false" outlineLevel="0" collapsed="false">
      <c r="A160" s="78" t="n">
        <f aca="false">A161+A162</f>
        <v>601.8</v>
      </c>
    </row>
    <row r="161" customFormat="false" ht="18.75" hidden="false" customHeight="false" outlineLevel="0" collapsed="false">
      <c r="A161" s="78" t="n">
        <v>390</v>
      </c>
    </row>
    <row r="162" customFormat="false" ht="18.75" hidden="false" customHeight="false" outlineLevel="0" collapsed="false">
      <c r="A162" s="78" t="n">
        <f aca="false">A163</f>
        <v>211.8</v>
      </c>
    </row>
    <row r="163" customFormat="false" ht="18.75" hidden="false" customHeight="false" outlineLevel="0" collapsed="false">
      <c r="A163" s="78" t="n">
        <v>211.8</v>
      </c>
    </row>
    <row r="164" customFormat="false" ht="18.75" hidden="false" customHeight="false" outlineLevel="0" collapsed="false">
      <c r="A164" s="78" t="n">
        <f aca="false">A165</f>
        <v>3000</v>
      </c>
    </row>
    <row r="165" customFormat="false" ht="18.75" hidden="false" customHeight="false" outlineLevel="0" collapsed="false">
      <c r="A165" s="78" t="n">
        <f aca="false">A166</f>
        <v>3000</v>
      </c>
    </row>
    <row r="166" customFormat="false" ht="18.75" hidden="false" customHeight="false" outlineLevel="0" collapsed="false">
      <c r="A166" s="78" t="n">
        <v>3000</v>
      </c>
    </row>
    <row r="167" customFormat="false" ht="18.75" hidden="false" customHeight="false" outlineLevel="0" collapsed="false">
      <c r="A167" s="78" t="n">
        <f aca="false">A168+A170</f>
        <v>58593.5</v>
      </c>
    </row>
    <row r="168" customFormat="false" ht="18.75" hidden="false" customHeight="false" outlineLevel="0" collapsed="false">
      <c r="A168" s="78" t="n">
        <f aca="false">SUM(A169)</f>
        <v>56238.5</v>
      </c>
    </row>
    <row r="169" customFormat="false" ht="18.75" hidden="false" customHeight="false" outlineLevel="0" collapsed="false">
      <c r="A169" s="78" t="n">
        <v>56238.5</v>
      </c>
    </row>
    <row r="170" customFormat="false" ht="18.75" hidden="false" customHeight="false" outlineLevel="0" collapsed="false">
      <c r="A170" s="78" t="n">
        <f aca="false">A171</f>
        <v>2355</v>
      </c>
    </row>
    <row r="171" customFormat="false" ht="18.75" hidden="false" customHeight="false" outlineLevel="0" collapsed="false">
      <c r="A171" s="78" t="n">
        <v>2355</v>
      </c>
    </row>
    <row r="172" customFormat="false" ht="18.75" hidden="false" customHeight="false" outlineLevel="0" collapsed="false">
      <c r="A172" s="78" t="n">
        <f aca="false">A173+A175</f>
        <v>8758.3</v>
      </c>
    </row>
    <row r="173" customFormat="false" ht="18.75" hidden="false" customHeight="false" outlineLevel="0" collapsed="false">
      <c r="A173" s="78" t="n">
        <f aca="false">SUM(A174)</f>
        <v>8683.3</v>
      </c>
    </row>
    <row r="174" customFormat="false" ht="18.75" hidden="false" customHeight="false" outlineLevel="0" collapsed="false">
      <c r="A174" s="78" t="n">
        <v>8683.3</v>
      </c>
    </row>
    <row r="175" customFormat="false" ht="18.75" hidden="false" customHeight="false" outlineLevel="0" collapsed="false">
      <c r="A175" s="78" t="n">
        <f aca="false">SUM(A176)</f>
        <v>75</v>
      </c>
    </row>
    <row r="176" customFormat="false" ht="18.75" hidden="false" customHeight="false" outlineLevel="0" collapsed="false">
      <c r="A176" s="78" t="n">
        <v>75</v>
      </c>
    </row>
    <row r="177" customFormat="false" ht="18.75" hidden="false" customHeight="false" outlineLevel="0" collapsed="false">
      <c r="A177" s="78" t="n">
        <f aca="false">A178+A180+A182</f>
        <v>71590</v>
      </c>
    </row>
    <row r="178" customFormat="false" ht="18.75" hidden="false" customHeight="false" outlineLevel="0" collapsed="false">
      <c r="A178" s="78" t="n">
        <f aca="false">A179</f>
        <v>57754.5</v>
      </c>
    </row>
    <row r="179" customFormat="false" ht="18.75" hidden="false" customHeight="false" outlineLevel="0" collapsed="false">
      <c r="A179" s="78" t="n">
        <v>57754.5</v>
      </c>
    </row>
    <row r="180" customFormat="false" ht="18.75" hidden="false" customHeight="false" outlineLevel="0" collapsed="false">
      <c r="A180" s="78" t="n">
        <f aca="false">A181</f>
        <v>513.4</v>
      </c>
    </row>
    <row r="181" customFormat="false" ht="18.75" hidden="false" customHeight="false" outlineLevel="0" collapsed="false">
      <c r="A181" s="78" t="n">
        <v>513.4</v>
      </c>
    </row>
    <row r="182" customFormat="false" ht="18.75" hidden="false" customHeight="false" outlineLevel="0" collapsed="false">
      <c r="A182" s="78" t="n">
        <f aca="false">A183</f>
        <v>13322.1</v>
      </c>
    </row>
    <row r="183" customFormat="false" ht="18.75" hidden="false" customHeight="false" outlineLevel="0" collapsed="false">
      <c r="A183" s="78" t="n">
        <f aca="false">A184</f>
        <v>13322.1</v>
      </c>
    </row>
    <row r="184" customFormat="false" ht="18.75" hidden="false" customHeight="false" outlineLevel="0" collapsed="false">
      <c r="A184" s="78" t="n">
        <v>13322.1</v>
      </c>
    </row>
    <row r="185" customFormat="false" ht="18.75" hidden="false" customHeight="false" outlineLevel="0" collapsed="false">
      <c r="A185" s="78" t="n">
        <f aca="false">A186+A194+A190</f>
        <v>33482.9</v>
      </c>
    </row>
    <row r="186" customFormat="false" ht="18.75" hidden="false" customHeight="false" outlineLevel="0" collapsed="false">
      <c r="A186" s="78" t="n">
        <f aca="false">SUM(A187)</f>
        <v>7273.9</v>
      </c>
    </row>
    <row r="187" customFormat="false" ht="18.75" hidden="false" customHeight="false" outlineLevel="0" collapsed="false">
      <c r="A187" s="78" t="n">
        <f aca="false">SUM(A188:A189)</f>
        <v>7273.9</v>
      </c>
    </row>
    <row r="188" customFormat="false" ht="18.75" hidden="false" customHeight="false" outlineLevel="0" collapsed="false">
      <c r="A188" s="78" t="n">
        <v>6258.9</v>
      </c>
    </row>
    <row r="189" customFormat="false" ht="18.75" hidden="false" customHeight="false" outlineLevel="0" collapsed="false">
      <c r="A189" s="78" t="n">
        <v>1015</v>
      </c>
    </row>
    <row r="190" customFormat="false" ht="18.75" hidden="false" customHeight="false" outlineLevel="0" collapsed="false">
      <c r="A190" s="78" t="n">
        <f aca="false">A191+A193</f>
        <v>7</v>
      </c>
    </row>
    <row r="191" customFormat="false" ht="18.75" hidden="false" customHeight="false" outlineLevel="0" collapsed="false">
      <c r="A191" s="78" t="n">
        <v>0.6</v>
      </c>
    </row>
    <row r="192" customFormat="false" ht="18.75" hidden="false" customHeight="false" outlineLevel="0" collapsed="false">
      <c r="A192" s="78" t="n">
        <f aca="false">A193</f>
        <v>6.4</v>
      </c>
    </row>
    <row r="193" customFormat="false" ht="18.75" hidden="false" customHeight="false" outlineLevel="0" collapsed="false">
      <c r="A193" s="78" t="n">
        <v>6.4</v>
      </c>
    </row>
    <row r="194" customFormat="false" ht="18.75" hidden="false" customHeight="false" outlineLevel="0" collapsed="false">
      <c r="A194" s="78" t="n">
        <f aca="false">SUM(A195:A196)</f>
        <v>26202</v>
      </c>
    </row>
    <row r="195" customFormat="false" ht="18.75" hidden="false" customHeight="false" outlineLevel="0" collapsed="false">
      <c r="A195" s="78" t="n">
        <v>25192.1</v>
      </c>
    </row>
    <row r="196" customFormat="false" ht="18.75" hidden="false" customHeight="false" outlineLevel="0" collapsed="false">
      <c r="A196" s="78" t="n">
        <v>1009.9</v>
      </c>
    </row>
    <row r="197" customFormat="false" ht="18.75" hidden="false" customHeight="false" outlineLevel="0" collapsed="false">
      <c r="A197" s="80" t="n">
        <f aca="false">A211+A215+A218+A198+A227</f>
        <v>200629.6</v>
      </c>
    </row>
    <row r="198" customFormat="false" ht="18.75" hidden="false" customHeight="false" outlineLevel="0" collapsed="false">
      <c r="A198" s="81" t="n">
        <f aca="false">A206+A204+A199</f>
        <v>70671.1</v>
      </c>
    </row>
    <row r="199" customFormat="false" ht="18.75" hidden="false" customHeight="false" outlineLevel="0" collapsed="false">
      <c r="A199" s="81" t="n">
        <f aca="false">A201+A203</f>
        <v>24055.8</v>
      </c>
    </row>
    <row r="200" customFormat="false" ht="18.75" hidden="false" customHeight="false" outlineLevel="0" collapsed="false">
      <c r="A200" s="81" t="n">
        <f aca="false">A201</f>
        <v>23255.8</v>
      </c>
    </row>
    <row r="201" customFormat="false" ht="18.75" hidden="false" customHeight="false" outlineLevel="0" collapsed="false">
      <c r="A201" s="81" t="n">
        <v>23255.8</v>
      </c>
    </row>
    <row r="202" customFormat="false" ht="18.75" hidden="false" customHeight="false" outlineLevel="0" collapsed="false">
      <c r="A202" s="81" t="n">
        <f aca="false">A203</f>
        <v>800</v>
      </c>
    </row>
    <row r="203" customFormat="false" ht="18.75" hidden="false" customHeight="false" outlineLevel="0" collapsed="false">
      <c r="A203" s="81" t="n">
        <f aca="false">800</f>
        <v>800</v>
      </c>
    </row>
    <row r="204" customFormat="false" ht="18.75" hidden="false" customHeight="false" outlineLevel="0" collapsed="false">
      <c r="A204" s="81" t="n">
        <f aca="false">A205</f>
        <v>6614.3</v>
      </c>
    </row>
    <row r="205" customFormat="false" ht="18.75" hidden="false" customHeight="false" outlineLevel="0" collapsed="false">
      <c r="A205" s="81" t="n">
        <v>6614.3</v>
      </c>
    </row>
    <row r="206" customFormat="false" ht="18.75" hidden="false" customHeight="false" outlineLevel="0" collapsed="false">
      <c r="A206" s="81" t="n">
        <f aca="false">A209+A207</f>
        <v>40001</v>
      </c>
    </row>
    <row r="207" customFormat="false" ht="18.75" hidden="false" customHeight="false" outlineLevel="0" collapsed="false">
      <c r="A207" s="81" t="n">
        <f aca="false">A208</f>
        <v>40000</v>
      </c>
    </row>
    <row r="208" customFormat="false" ht="18.75" hidden="false" customHeight="false" outlineLevel="0" collapsed="false">
      <c r="A208" s="81" t="n">
        <f aca="false">40000</f>
        <v>40000</v>
      </c>
    </row>
    <row r="209" customFormat="false" ht="18.75" hidden="false" customHeight="false" outlineLevel="0" collapsed="false">
      <c r="A209" s="81" t="n">
        <f aca="false">A210</f>
        <v>1</v>
      </c>
    </row>
    <row r="210" customFormat="false" ht="18.75" hidden="false" customHeight="false" outlineLevel="0" collapsed="false">
      <c r="A210" s="81" t="n">
        <v>1</v>
      </c>
    </row>
    <row r="211" customFormat="false" ht="18.75" hidden="false" customHeight="false" outlineLevel="0" collapsed="false">
      <c r="A211" s="81" t="n">
        <f aca="false">A212</f>
        <v>7500</v>
      </c>
    </row>
    <row r="212" customFormat="false" ht="18.75" hidden="false" customHeight="false" outlineLevel="0" collapsed="false">
      <c r="A212" s="81" t="n">
        <f aca="false">A213</f>
        <v>7500</v>
      </c>
    </row>
    <row r="213" customFormat="false" ht="18.75" hidden="false" customHeight="false" outlineLevel="0" collapsed="false">
      <c r="A213" s="81" t="n">
        <f aca="false">A214</f>
        <v>7500</v>
      </c>
    </row>
    <row r="214" customFormat="false" ht="18.75" hidden="false" customHeight="false" outlineLevel="0" collapsed="false">
      <c r="A214" s="81" t="n">
        <v>7500</v>
      </c>
    </row>
    <row r="215" customFormat="false" ht="18.75" hidden="false" customHeight="false" outlineLevel="0" collapsed="false">
      <c r="A215" s="81" t="n">
        <f aca="false">A216</f>
        <v>362</v>
      </c>
    </row>
    <row r="216" customFormat="false" ht="18.75" hidden="false" customHeight="false" outlineLevel="0" collapsed="false">
      <c r="A216" s="81" t="n">
        <f aca="false">A217</f>
        <v>362</v>
      </c>
    </row>
    <row r="217" customFormat="false" ht="18.75" hidden="false" customHeight="false" outlineLevel="0" collapsed="false">
      <c r="A217" s="81" t="n">
        <f aca="false">362</f>
        <v>362</v>
      </c>
    </row>
    <row r="218" customFormat="false" ht="18.75" hidden="false" customHeight="false" outlineLevel="0" collapsed="false">
      <c r="A218" s="81" t="n">
        <f aca="false">A219+A222</f>
        <v>120923.4</v>
      </c>
    </row>
    <row r="219" customFormat="false" ht="18.75" hidden="false" customHeight="false" outlineLevel="0" collapsed="false">
      <c r="A219" s="81" t="n">
        <f aca="false">A220</f>
        <v>7000</v>
      </c>
    </row>
    <row r="220" customFormat="false" ht="18.75" hidden="false" customHeight="false" outlineLevel="0" collapsed="false">
      <c r="A220" s="81" t="n">
        <f aca="false">A221</f>
        <v>7000</v>
      </c>
    </row>
    <row r="221" customFormat="false" ht="18.75" hidden="false" customHeight="false" outlineLevel="0" collapsed="false">
      <c r="A221" s="81" t="n">
        <f aca="false">7000</f>
        <v>7000</v>
      </c>
    </row>
    <row r="222" customFormat="false" ht="18.75" hidden="false" customHeight="false" outlineLevel="0" collapsed="false">
      <c r="A222" s="81" t="n">
        <f aca="false">A223+A225</f>
        <v>113923.4</v>
      </c>
    </row>
    <row r="223" customFormat="false" ht="18.75" hidden="false" customHeight="false" outlineLevel="0" collapsed="false">
      <c r="A223" s="81" t="n">
        <f aca="false">A224</f>
        <v>113922.4</v>
      </c>
    </row>
    <row r="224" customFormat="false" ht="18.75" hidden="false" customHeight="false" outlineLevel="0" collapsed="false">
      <c r="A224" s="81" t="n">
        <f aca="false">113922.4</f>
        <v>113922.4</v>
      </c>
    </row>
    <row r="225" customFormat="false" ht="18.75" hidden="false" customHeight="false" outlineLevel="0" collapsed="false">
      <c r="A225" s="81" t="n">
        <f aca="false">A226</f>
        <v>1</v>
      </c>
    </row>
    <row r="226" customFormat="false" ht="18.75" hidden="false" customHeight="false" outlineLevel="0" collapsed="false">
      <c r="A226" s="81" t="n">
        <f aca="false">1</f>
        <v>1</v>
      </c>
    </row>
    <row r="227" customFormat="false" ht="18.75" hidden="false" customHeight="false" outlineLevel="0" collapsed="false">
      <c r="A227" s="81" t="n">
        <f aca="false">A228</f>
        <v>1173.1</v>
      </c>
    </row>
    <row r="228" customFormat="false" ht="18.75" hidden="false" customHeight="false" outlineLevel="0" collapsed="false">
      <c r="A228" s="81" t="n">
        <f aca="false">A229</f>
        <v>1173.1</v>
      </c>
    </row>
    <row r="229" customFormat="false" ht="18.75" hidden="false" customHeight="false" outlineLevel="0" collapsed="false">
      <c r="A229" s="82" t="n">
        <f aca="false">A230</f>
        <v>1173.1</v>
      </c>
    </row>
    <row r="230" customFormat="false" ht="18.75" hidden="false" customHeight="false" outlineLevel="0" collapsed="false">
      <c r="A230" s="82" t="n">
        <v>1173.1</v>
      </c>
    </row>
    <row r="231" customFormat="false" ht="18.75" hidden="false" customHeight="false" outlineLevel="0" collapsed="false">
      <c r="A231" s="77" t="n">
        <f aca="false">A232+A238+A241+A244</f>
        <v>11972.2</v>
      </c>
    </row>
    <row r="232" customFormat="false" ht="18.75" hidden="false" customHeight="false" outlineLevel="0" collapsed="false">
      <c r="A232" s="78" t="n">
        <f aca="false">A233</f>
        <v>2122</v>
      </c>
    </row>
    <row r="233" customFormat="false" ht="18.75" hidden="false" customHeight="false" outlineLevel="0" collapsed="false">
      <c r="A233" s="78" t="n">
        <f aca="false">A235+A237</f>
        <v>2122</v>
      </c>
    </row>
    <row r="234" customFormat="false" ht="18.75" hidden="false" customHeight="false" outlineLevel="0" collapsed="false">
      <c r="A234" s="78" t="n">
        <f aca="false">A235</f>
        <v>1500</v>
      </c>
    </row>
    <row r="235" customFormat="false" ht="18.75" hidden="false" customHeight="false" outlineLevel="0" collapsed="false">
      <c r="A235" s="78" t="n">
        <f aca="false">1500</f>
        <v>1500</v>
      </c>
    </row>
    <row r="236" customFormat="false" ht="18.75" hidden="false" customHeight="false" outlineLevel="0" collapsed="false">
      <c r="A236" s="78" t="n">
        <f aca="false">A237</f>
        <v>622</v>
      </c>
    </row>
    <row r="237" customFormat="false" ht="18.75" hidden="false" customHeight="false" outlineLevel="0" collapsed="false">
      <c r="A237" s="78" t="n">
        <f aca="false">622</f>
        <v>622</v>
      </c>
    </row>
    <row r="238" customFormat="false" ht="18.75" hidden="false" customHeight="false" outlineLevel="0" collapsed="false">
      <c r="A238" s="78" t="n">
        <f aca="false">A239</f>
        <v>1000</v>
      </c>
    </row>
    <row r="239" customFormat="false" ht="18.75" hidden="false" customHeight="false" outlineLevel="0" collapsed="false">
      <c r="A239" s="78" t="n">
        <f aca="false">A240</f>
        <v>1000</v>
      </c>
    </row>
    <row r="240" customFormat="false" ht="18.75" hidden="false" customHeight="false" outlineLevel="0" collapsed="false">
      <c r="A240" s="78" t="n">
        <f aca="false">1000</f>
        <v>1000</v>
      </c>
    </row>
    <row r="241" customFormat="false" ht="18.75" hidden="false" customHeight="false" outlineLevel="0" collapsed="false">
      <c r="A241" s="78" t="n">
        <f aca="false">A242</f>
        <v>0</v>
      </c>
    </row>
    <row r="242" customFormat="false" ht="18.75" hidden="false" customHeight="false" outlineLevel="0" collapsed="false">
      <c r="A242" s="78" t="n">
        <f aca="false">A243</f>
        <v>0</v>
      </c>
    </row>
    <row r="243" customFormat="false" ht="18.75" hidden="false" customHeight="false" outlineLevel="0" collapsed="false">
      <c r="A243" s="78" t="n">
        <v>0</v>
      </c>
    </row>
    <row r="244" customFormat="false" ht="18.75" hidden="false" customHeight="false" outlineLevel="0" collapsed="false">
      <c r="A244" s="78" t="n">
        <f aca="false">A245</f>
        <v>8850.2</v>
      </c>
    </row>
    <row r="245" customFormat="false" ht="18.75" hidden="false" customHeight="false" outlineLevel="0" collapsed="false">
      <c r="A245" s="78" t="n">
        <f aca="false">A248+A246</f>
        <v>8850.2</v>
      </c>
    </row>
    <row r="246" customFormat="false" ht="18.75" hidden="false" customHeight="false" outlineLevel="0" collapsed="false">
      <c r="A246" s="78" t="n">
        <f aca="false">A247</f>
        <v>2000</v>
      </c>
    </row>
    <row r="247" customFormat="false" ht="18.75" hidden="false" customHeight="false" outlineLevel="0" collapsed="false">
      <c r="A247" s="78" t="n">
        <f aca="false">2000</f>
        <v>2000</v>
      </c>
    </row>
    <row r="248" customFormat="false" ht="18.75" hidden="false" customHeight="false" outlineLevel="0" collapsed="false">
      <c r="A248" s="78" t="n">
        <f aca="false">A249</f>
        <v>6850.2</v>
      </c>
    </row>
    <row r="249" customFormat="false" ht="18.75" hidden="false" customHeight="false" outlineLevel="0" collapsed="false">
      <c r="A249" s="78" t="n">
        <f aca="false">6850.2</f>
        <v>6850.2</v>
      </c>
    </row>
    <row r="250" customFormat="false" ht="18.75" hidden="false" customHeight="false" outlineLevel="0" collapsed="false">
      <c r="A250" s="77" t="n">
        <f aca="false">A251+A257+A259</f>
        <v>29348</v>
      </c>
    </row>
    <row r="251" customFormat="false" ht="18.75" hidden="false" customHeight="false" outlineLevel="0" collapsed="false">
      <c r="A251" s="78" t="n">
        <f aca="false">A252</f>
        <v>794.8</v>
      </c>
    </row>
    <row r="252" customFormat="false" ht="18.75" hidden="false" customHeight="false" outlineLevel="0" collapsed="false">
      <c r="A252" s="78" t="n">
        <f aca="false">A253</f>
        <v>794.8</v>
      </c>
    </row>
    <row r="253" customFormat="false" ht="18.75" hidden="false" customHeight="false" outlineLevel="0" collapsed="false">
      <c r="A253" s="78" t="n">
        <f aca="false">A254</f>
        <v>794.8</v>
      </c>
    </row>
    <row r="254" customFormat="false" ht="18.75" hidden="false" customHeight="false" outlineLevel="0" collapsed="false">
      <c r="A254" s="78" t="n">
        <v>794.8</v>
      </c>
    </row>
    <row r="255" customFormat="false" ht="18.75" hidden="false" customHeight="false" outlineLevel="0" collapsed="false">
      <c r="A255" s="78" t="n">
        <f aca="false">A256</f>
        <v>15100.8</v>
      </c>
    </row>
    <row r="256" customFormat="false" ht="18.75" hidden="false" customHeight="false" outlineLevel="0" collapsed="false">
      <c r="A256" s="78" t="n">
        <f aca="false">A257</f>
        <v>15100.8</v>
      </c>
    </row>
    <row r="257" customFormat="false" ht="18.75" hidden="false" customHeight="false" outlineLevel="0" collapsed="false">
      <c r="A257" s="78" t="n">
        <f aca="false">A258</f>
        <v>15100.8</v>
      </c>
    </row>
    <row r="258" customFormat="false" ht="18.75" hidden="false" customHeight="false" outlineLevel="0" collapsed="false">
      <c r="A258" s="78" t="n">
        <v>15100.8</v>
      </c>
    </row>
    <row r="259" customFormat="false" ht="18.75" hidden="false" customHeight="false" outlineLevel="0" collapsed="false">
      <c r="A259" s="78" t="n">
        <f aca="false">A260</f>
        <v>13452.4</v>
      </c>
    </row>
    <row r="260" customFormat="false" ht="18.75" hidden="false" customHeight="false" outlineLevel="0" collapsed="false">
      <c r="A260" s="78" t="n">
        <f aca="false">A261+A263</f>
        <v>13452.4</v>
      </c>
    </row>
    <row r="261" customFormat="false" ht="18.75" hidden="false" customHeight="false" outlineLevel="0" collapsed="false">
      <c r="A261" s="78" t="n">
        <f aca="false">A262</f>
        <v>8153.9</v>
      </c>
    </row>
    <row r="262" customFormat="false" ht="18.75" hidden="false" customHeight="false" outlineLevel="0" collapsed="false">
      <c r="A262" s="78" t="n">
        <v>8153.9</v>
      </c>
    </row>
    <row r="263" customFormat="false" ht="18.75" hidden="false" customHeight="false" outlineLevel="0" collapsed="false">
      <c r="A263" s="78" t="n">
        <f aca="false">A264</f>
        <v>5298.5</v>
      </c>
    </row>
    <row r="264" customFormat="false" ht="18.75" hidden="false" customHeight="false" outlineLevel="0" collapsed="false">
      <c r="A264" s="78" t="n">
        <v>5298.5</v>
      </c>
    </row>
    <row r="265" customFormat="false" ht="18.75" hidden="false" customHeight="false" outlineLevel="0" collapsed="false">
      <c r="A265" s="77" t="n">
        <f aca="false">A266</f>
        <v>3001</v>
      </c>
    </row>
    <row r="266" customFormat="false" ht="18.75" hidden="false" customHeight="false" outlineLevel="0" collapsed="false">
      <c r="A266" s="78" t="n">
        <f aca="false">A267+A269</f>
        <v>3001</v>
      </c>
    </row>
    <row r="267" customFormat="false" ht="18.75" hidden="false" customHeight="false" outlineLevel="0" collapsed="false">
      <c r="A267" s="78" t="n">
        <f aca="false">A268</f>
        <v>3000</v>
      </c>
    </row>
    <row r="268" customFormat="false" ht="18.75" hidden="false" customHeight="false" outlineLevel="0" collapsed="false">
      <c r="A268" s="78" t="n">
        <v>3000</v>
      </c>
    </row>
    <row r="269" customFormat="false" ht="18.75" hidden="false" customHeight="false" outlineLevel="0" collapsed="false">
      <c r="A269" s="78" t="n">
        <f aca="false">A270</f>
        <v>1</v>
      </c>
    </row>
    <row r="270" customFormat="false" ht="18.75" hidden="false" customHeight="false" outlineLevel="0" collapsed="false">
      <c r="A270" s="78" t="n">
        <v>1</v>
      </c>
    </row>
    <row r="271" customFormat="false" ht="18.75" hidden="false" customHeight="false" outlineLevel="0" collapsed="false">
      <c r="A271" s="77" t="n">
        <f aca="false">A272</f>
        <v>0</v>
      </c>
    </row>
    <row r="272" customFormat="false" ht="18.75" hidden="false" customHeight="false" outlineLevel="0" collapsed="false">
      <c r="A272" s="78" t="n">
        <f aca="false">A273+A275</f>
        <v>0</v>
      </c>
    </row>
    <row r="273" customFormat="false" ht="18.75" hidden="false" customHeight="false" outlineLevel="0" collapsed="false">
      <c r="A273" s="78" t="n">
        <f aca="false">A274</f>
        <v>0</v>
      </c>
    </row>
    <row r="274" customFormat="false" ht="18.75" hidden="false" customHeight="false" outlineLevel="0" collapsed="false">
      <c r="A274" s="78" t="n">
        <v>0</v>
      </c>
    </row>
    <row r="275" customFormat="false" ht="18.75" hidden="false" customHeight="false" outlineLevel="0" collapsed="false">
      <c r="A275" s="78" t="n">
        <f aca="false">A276</f>
        <v>0</v>
      </c>
    </row>
    <row r="276" customFormat="false" ht="18.75" hidden="false" customHeight="false" outlineLevel="0" collapsed="false">
      <c r="A276" s="78" t="n">
        <v>0</v>
      </c>
    </row>
    <row r="277" customFormat="false" ht="18.75" hidden="false" customHeight="false" outlineLevel="0" collapsed="false">
      <c r="A277" s="77" t="n">
        <f aca="false">A278+A282+A284+A286</f>
        <v>540</v>
      </c>
    </row>
    <row r="278" customFormat="false" ht="18.75" hidden="false" customHeight="false" outlineLevel="0" collapsed="false">
      <c r="A278" s="83" t="n">
        <f aca="false">A279+A280+A281</f>
        <v>279</v>
      </c>
    </row>
    <row r="279" customFormat="false" ht="18.75" hidden="false" customHeight="false" outlineLevel="0" collapsed="false">
      <c r="A279" s="78" t="n">
        <f aca="false">137</f>
        <v>137</v>
      </c>
    </row>
    <row r="280" customFormat="false" ht="18.75" hidden="false" customHeight="false" outlineLevel="0" collapsed="false">
      <c r="A280" s="78" t="n">
        <f aca="false">52</f>
        <v>52</v>
      </c>
    </row>
    <row r="281" customFormat="false" ht="18.75" hidden="false" customHeight="false" outlineLevel="0" collapsed="false">
      <c r="A281" s="78" t="n">
        <f aca="false">90</f>
        <v>90</v>
      </c>
    </row>
    <row r="282" customFormat="false" ht="18.75" hidden="false" customHeight="false" outlineLevel="0" collapsed="false">
      <c r="A282" s="78" t="n">
        <f aca="false">A283</f>
        <v>96</v>
      </c>
    </row>
    <row r="283" customFormat="false" ht="18.75" hidden="false" customHeight="false" outlineLevel="0" collapsed="false">
      <c r="A283" s="78" t="n">
        <v>96</v>
      </c>
    </row>
    <row r="284" customFormat="false" ht="18.75" hidden="false" customHeight="false" outlineLevel="0" collapsed="false">
      <c r="A284" s="78" t="n">
        <f aca="false">A285</f>
        <v>7</v>
      </c>
    </row>
    <row r="285" customFormat="false" ht="18.75" hidden="false" customHeight="false" outlineLevel="0" collapsed="false">
      <c r="A285" s="78" t="n">
        <v>7</v>
      </c>
    </row>
    <row r="286" customFormat="false" ht="18.75" hidden="false" customHeight="false" outlineLevel="0" collapsed="false">
      <c r="A286" s="78" t="n">
        <f aca="false">A287</f>
        <v>158</v>
      </c>
    </row>
    <row r="287" customFormat="false" ht="18.75" hidden="false" customHeight="false" outlineLevel="0" collapsed="false">
      <c r="A287" s="78" t="n">
        <f aca="false">A288</f>
        <v>158</v>
      </c>
    </row>
    <row r="288" customFormat="false" ht="18.75" hidden="false" customHeight="false" outlineLevel="0" collapsed="false">
      <c r="A288" s="78" t="n">
        <v>158</v>
      </c>
    </row>
    <row r="289" customFormat="false" ht="18.75" hidden="false" customHeight="false" outlineLevel="0" collapsed="false">
      <c r="A289" s="84" t="n">
        <f aca="false">A290+A294+A300</f>
        <v>170381.4</v>
      </c>
    </row>
    <row r="290" customFormat="false" ht="18.75" hidden="false" customHeight="false" outlineLevel="0" collapsed="false">
      <c r="A290" s="83" t="n">
        <f aca="false">A291</f>
        <v>79625.4</v>
      </c>
    </row>
    <row r="291" customFormat="false" ht="18.75" hidden="false" customHeight="false" outlineLevel="0" collapsed="false">
      <c r="A291" s="83" t="n">
        <f aca="false">A292+A293</f>
        <v>79625.4</v>
      </c>
    </row>
    <row r="292" customFormat="false" ht="18.75" hidden="false" customHeight="false" outlineLevel="0" collapsed="false">
      <c r="A292" s="83" t="n">
        <v>24070.6</v>
      </c>
    </row>
    <row r="293" customFormat="false" ht="18.75" hidden="false" customHeight="false" outlineLevel="0" collapsed="false">
      <c r="A293" s="83" t="n">
        <v>55554.8</v>
      </c>
    </row>
    <row r="294" customFormat="false" ht="18.75" hidden="false" customHeight="false" outlineLevel="0" collapsed="false">
      <c r="A294" s="83" t="n">
        <f aca="false">A295</f>
        <v>3642.2</v>
      </c>
    </row>
    <row r="295" customFormat="false" ht="18.75" hidden="false" customHeight="false" outlineLevel="0" collapsed="false">
      <c r="A295" s="83" t="n">
        <f aca="false">A296</f>
        <v>3642.2</v>
      </c>
    </row>
    <row r="296" customFormat="false" ht="18.75" hidden="false" customHeight="false" outlineLevel="0" collapsed="false">
      <c r="A296" s="83" t="n">
        <f aca="false">A297+A298+A299</f>
        <v>3642.2</v>
      </c>
    </row>
    <row r="297" customFormat="false" ht="18.75" hidden="false" customHeight="false" outlineLevel="0" collapsed="false">
      <c r="A297" s="83" t="n">
        <v>3263.6</v>
      </c>
    </row>
    <row r="298" customFormat="false" ht="18.75" hidden="false" customHeight="false" outlineLevel="0" collapsed="false">
      <c r="A298" s="83" t="n">
        <v>373.6</v>
      </c>
    </row>
    <row r="299" customFormat="false" ht="18.75" hidden="false" customHeight="false" outlineLevel="0" collapsed="false">
      <c r="A299" s="83" t="n">
        <v>5</v>
      </c>
    </row>
    <row r="300" customFormat="false" ht="18.75" hidden="false" customHeight="false" outlineLevel="0" collapsed="false">
      <c r="A300" s="83" t="n">
        <f aca="false">A301+A307+A336+A341+A331</f>
        <v>87113.8</v>
      </c>
    </row>
    <row r="301" customFormat="false" ht="18.75" hidden="false" customHeight="false" outlineLevel="0" collapsed="false">
      <c r="A301" s="83" t="n">
        <f aca="false">A302+A305</f>
        <v>659.3</v>
      </c>
    </row>
    <row r="302" customFormat="false" ht="18.75" hidden="false" customHeight="false" outlineLevel="0" collapsed="false">
      <c r="A302" s="83" t="n">
        <f aca="false">A304+A303</f>
        <v>609.3</v>
      </c>
    </row>
    <row r="303" customFormat="false" ht="18.75" hidden="false" customHeight="false" outlineLevel="0" collapsed="false">
      <c r="A303" s="83" t="n">
        <v>238.2</v>
      </c>
    </row>
    <row r="304" customFormat="false" ht="18.75" hidden="false" customHeight="false" outlineLevel="0" collapsed="false">
      <c r="A304" s="83" t="n">
        <v>371.1</v>
      </c>
    </row>
    <row r="305" customFormat="false" ht="18.75" hidden="false" customHeight="false" outlineLevel="0" collapsed="false">
      <c r="A305" s="83" t="n">
        <f aca="false">A306</f>
        <v>50</v>
      </c>
    </row>
    <row r="306" customFormat="false" ht="18.75" hidden="false" customHeight="false" outlineLevel="0" collapsed="false">
      <c r="A306" s="83" t="n">
        <v>50</v>
      </c>
    </row>
    <row r="307" customFormat="false" ht="18.75" hidden="false" customHeight="false" outlineLevel="0" collapsed="false">
      <c r="A307" s="83" t="n">
        <f aca="false">A309+A311+A315+A317+A319+A321+A323+A325+A327+A313+A329+A308</f>
        <v>12702.7</v>
      </c>
    </row>
    <row r="308" customFormat="false" ht="18.75" hidden="false" customHeight="false" outlineLevel="0" collapsed="false">
      <c r="A308" s="83" t="n">
        <v>0</v>
      </c>
    </row>
    <row r="309" customFormat="false" ht="18.75" hidden="false" customHeight="false" outlineLevel="0" collapsed="false">
      <c r="A309" s="83" t="n">
        <f aca="false">A310</f>
        <v>5332.8</v>
      </c>
    </row>
    <row r="310" customFormat="false" ht="18.75" hidden="false" customHeight="false" outlineLevel="0" collapsed="false">
      <c r="A310" s="83" t="n">
        <v>5332.8</v>
      </c>
    </row>
    <row r="311" customFormat="false" ht="18.75" hidden="false" customHeight="false" outlineLevel="0" collapsed="false">
      <c r="A311" s="83" t="n">
        <f aca="false">A312</f>
        <v>0</v>
      </c>
    </row>
    <row r="312" customFormat="false" ht="18.75" hidden="false" customHeight="false" outlineLevel="0" collapsed="false">
      <c r="A312" s="83" t="n">
        <v>0</v>
      </c>
    </row>
    <row r="313" customFormat="false" ht="18.75" hidden="false" customHeight="false" outlineLevel="0" collapsed="false">
      <c r="A313" s="83" t="n">
        <f aca="false">A314</f>
        <v>5000</v>
      </c>
    </row>
    <row r="314" customFormat="false" ht="18.75" hidden="false" customHeight="false" outlineLevel="0" collapsed="false">
      <c r="A314" s="83" t="n">
        <v>5000</v>
      </c>
    </row>
    <row r="315" customFormat="false" ht="18.75" hidden="false" customHeight="false" outlineLevel="0" collapsed="false">
      <c r="A315" s="83" t="n">
        <f aca="false">A316</f>
        <v>500</v>
      </c>
    </row>
    <row r="316" customFormat="false" ht="18.75" hidden="false" customHeight="false" outlineLevel="0" collapsed="false">
      <c r="A316" s="83" t="n">
        <v>500</v>
      </c>
    </row>
    <row r="317" customFormat="false" ht="18.75" hidden="false" customHeight="false" outlineLevel="0" collapsed="false">
      <c r="A317" s="83" t="n">
        <f aca="false">A318</f>
        <v>880.5</v>
      </c>
    </row>
    <row r="318" customFormat="false" ht="18.75" hidden="false" customHeight="false" outlineLevel="0" collapsed="false">
      <c r="A318" s="83" t="n">
        <v>880.5</v>
      </c>
    </row>
    <row r="319" customFormat="false" ht="18.75" hidden="false" customHeight="false" outlineLevel="0" collapsed="false">
      <c r="A319" s="83" t="n">
        <f aca="false">A320</f>
        <v>88</v>
      </c>
    </row>
    <row r="320" customFormat="false" ht="18.75" hidden="false" customHeight="false" outlineLevel="0" collapsed="false">
      <c r="A320" s="83" t="n">
        <v>88</v>
      </c>
    </row>
    <row r="321" customFormat="false" ht="18.75" hidden="false" customHeight="false" outlineLevel="0" collapsed="false">
      <c r="A321" s="83" t="n">
        <f aca="false">A322</f>
        <v>176.1</v>
      </c>
    </row>
    <row r="322" customFormat="false" ht="18.75" hidden="false" customHeight="false" outlineLevel="0" collapsed="false">
      <c r="A322" s="83" t="n">
        <v>176.1</v>
      </c>
    </row>
    <row r="323" customFormat="false" ht="18.75" hidden="false" customHeight="false" outlineLevel="0" collapsed="false">
      <c r="A323" s="83" t="n">
        <f aca="false">A324</f>
        <v>17.6</v>
      </c>
    </row>
    <row r="324" customFormat="false" ht="18.75" hidden="false" customHeight="false" outlineLevel="0" collapsed="false">
      <c r="A324" s="83" t="n">
        <v>17.6</v>
      </c>
    </row>
    <row r="325" customFormat="false" ht="18.75" hidden="false" customHeight="false" outlineLevel="0" collapsed="false">
      <c r="A325" s="83" t="n">
        <f aca="false">A326</f>
        <v>323.2</v>
      </c>
    </row>
    <row r="326" customFormat="false" ht="18.75" hidden="false" customHeight="false" outlineLevel="0" collapsed="false">
      <c r="A326" s="83" t="n">
        <v>323.2</v>
      </c>
    </row>
    <row r="327" customFormat="false" ht="18.75" hidden="false" customHeight="false" outlineLevel="0" collapsed="false">
      <c r="A327" s="83" t="n">
        <f aca="false">A328</f>
        <v>32.3</v>
      </c>
    </row>
    <row r="328" customFormat="false" ht="18.75" hidden="false" customHeight="false" outlineLevel="0" collapsed="false">
      <c r="A328" s="83" t="n">
        <v>32.3</v>
      </c>
    </row>
    <row r="329" customFormat="false" ht="18.75" hidden="false" customHeight="false" outlineLevel="0" collapsed="false">
      <c r="A329" s="83" t="n">
        <f aca="false">A330</f>
        <v>352.2</v>
      </c>
    </row>
    <row r="330" customFormat="false" ht="18.75" hidden="false" customHeight="false" outlineLevel="0" collapsed="false">
      <c r="A330" s="83" t="n">
        <v>352.2</v>
      </c>
    </row>
    <row r="331" customFormat="false" ht="18.75" hidden="false" customHeight="false" outlineLevel="0" collapsed="false">
      <c r="A331" s="83" t="n">
        <f aca="false">A332+A334</f>
        <v>70000</v>
      </c>
    </row>
    <row r="332" customFormat="false" ht="18.75" hidden="false" customHeight="false" outlineLevel="0" collapsed="false">
      <c r="A332" s="83" t="n">
        <f aca="false">A333</f>
        <v>50000</v>
      </c>
    </row>
    <row r="333" customFormat="false" ht="18.75" hidden="false" customHeight="false" outlineLevel="0" collapsed="false">
      <c r="A333" s="83" t="n">
        <v>50000</v>
      </c>
    </row>
    <row r="334" customFormat="false" ht="18.75" hidden="false" customHeight="false" outlineLevel="0" collapsed="false">
      <c r="A334" s="83" t="n">
        <f aca="false">A335</f>
        <v>20000</v>
      </c>
    </row>
    <row r="335" customFormat="false" ht="18.75" hidden="false" customHeight="false" outlineLevel="0" collapsed="false">
      <c r="A335" s="83" t="n">
        <v>20000</v>
      </c>
    </row>
    <row r="336" customFormat="false" ht="18.75" hidden="false" customHeight="false" outlineLevel="0" collapsed="false">
      <c r="A336" s="83" t="n">
        <f aca="false">A337+A339</f>
        <v>2200</v>
      </c>
    </row>
    <row r="337" customFormat="false" ht="18.75" hidden="false" customHeight="false" outlineLevel="0" collapsed="false">
      <c r="A337" s="83" t="n">
        <f aca="false">A338</f>
        <v>2000</v>
      </c>
    </row>
    <row r="338" customFormat="false" ht="18.75" hidden="false" customHeight="false" outlineLevel="0" collapsed="false">
      <c r="A338" s="83" t="n">
        <v>2000</v>
      </c>
    </row>
    <row r="339" customFormat="false" ht="18.75" hidden="false" customHeight="false" outlineLevel="0" collapsed="false">
      <c r="A339" s="83" t="n">
        <f aca="false">A340</f>
        <v>200</v>
      </c>
    </row>
    <row r="340" customFormat="false" ht="18.75" hidden="false" customHeight="false" outlineLevel="0" collapsed="false">
      <c r="A340" s="83" t="n">
        <v>200</v>
      </c>
    </row>
    <row r="341" customFormat="false" ht="18.75" hidden="false" customHeight="false" outlineLevel="0" collapsed="false">
      <c r="A341" s="83" t="n">
        <f aca="false">A342+A344</f>
        <v>1551.8</v>
      </c>
    </row>
    <row r="342" customFormat="false" ht="18.75" hidden="false" customHeight="false" outlineLevel="0" collapsed="false">
      <c r="A342" s="83" t="n">
        <f aca="false">A343</f>
        <v>1551.8</v>
      </c>
    </row>
    <row r="343" customFormat="false" ht="18.75" hidden="false" customHeight="false" outlineLevel="0" collapsed="false">
      <c r="A343" s="83" t="n">
        <v>1551.8</v>
      </c>
    </row>
    <row r="344" customFormat="false" ht="18.75" hidden="false" customHeight="false" outlineLevel="0" collapsed="false">
      <c r="A344" s="83" t="n">
        <f aca="false">A345</f>
        <v>0</v>
      </c>
    </row>
    <row r="345" customFormat="false" ht="18.75" hidden="false" customHeight="false" outlineLevel="0" collapsed="false">
      <c r="A345" s="83" t="n">
        <v>0</v>
      </c>
    </row>
    <row r="346" customFormat="false" ht="18.75" hidden="false" customHeight="false" outlineLevel="0" collapsed="false">
      <c r="A346" s="77" t="n">
        <f aca="false">A347+A351</f>
        <v>854.9</v>
      </c>
    </row>
    <row r="347" customFormat="false" ht="18.75" hidden="false" customHeight="false" outlineLevel="0" collapsed="false">
      <c r="A347" s="83" t="n">
        <f aca="false">A348</f>
        <v>520</v>
      </c>
    </row>
    <row r="348" customFormat="false" ht="18.75" hidden="false" customHeight="false" outlineLevel="0" collapsed="false">
      <c r="A348" s="78" t="n">
        <f aca="false">A350+A349</f>
        <v>520</v>
      </c>
    </row>
    <row r="349" customFormat="false" ht="18.75" hidden="false" customHeight="false" outlineLevel="0" collapsed="false">
      <c r="A349" s="78" t="n">
        <f aca="false">380</f>
        <v>380</v>
      </c>
    </row>
    <row r="350" customFormat="false" ht="18.75" hidden="false" customHeight="false" outlineLevel="0" collapsed="false">
      <c r="A350" s="78" t="n">
        <f aca="false">140</f>
        <v>140</v>
      </c>
    </row>
    <row r="351" customFormat="false" ht="18.75" hidden="false" customHeight="false" outlineLevel="0" collapsed="false">
      <c r="A351" s="78" t="n">
        <f aca="false">A352</f>
        <v>334.9</v>
      </c>
    </row>
    <row r="352" customFormat="false" ht="18.75" hidden="false" customHeight="false" outlineLevel="0" collapsed="false">
      <c r="A352" s="78" t="n">
        <f aca="false">A353+A354</f>
        <v>334.9</v>
      </c>
    </row>
    <row r="353" customFormat="false" ht="18.75" hidden="false" customHeight="false" outlineLevel="0" collapsed="false">
      <c r="A353" s="78" t="n">
        <f aca="false">140</f>
        <v>140</v>
      </c>
    </row>
    <row r="354" customFormat="false" ht="18.75" hidden="false" customHeight="false" outlineLevel="0" collapsed="false">
      <c r="A354" s="78" t="n">
        <v>194.9</v>
      </c>
    </row>
    <row r="355" customFormat="false" ht="18.75" hidden="false" customHeight="false" outlineLevel="0" collapsed="false">
      <c r="A355" s="84" t="n">
        <f aca="false">A356</f>
        <v>7500</v>
      </c>
    </row>
    <row r="356" customFormat="false" ht="18.75" hidden="false" customHeight="false" outlineLevel="0" collapsed="false">
      <c r="A356" s="78" t="n">
        <f aca="false">A359+A357+A361</f>
        <v>7500</v>
      </c>
    </row>
    <row r="357" customFormat="false" ht="18.75" hidden="false" customHeight="false" outlineLevel="0" collapsed="false">
      <c r="A357" s="78" t="n">
        <f aca="false">A358</f>
        <v>1000</v>
      </c>
    </row>
    <row r="358" customFormat="false" ht="18.75" hidden="false" customHeight="false" outlineLevel="0" collapsed="false">
      <c r="A358" s="78" t="n">
        <v>1000</v>
      </c>
    </row>
    <row r="359" customFormat="false" ht="18.75" hidden="false" customHeight="false" outlineLevel="0" collapsed="false">
      <c r="A359" s="78" t="n">
        <f aca="false">A360</f>
        <v>4000</v>
      </c>
    </row>
    <row r="360" customFormat="false" ht="18.75" hidden="false" customHeight="false" outlineLevel="0" collapsed="false">
      <c r="A360" s="78" t="n">
        <v>4000</v>
      </c>
    </row>
    <row r="361" customFormat="false" ht="18.75" hidden="false" customHeight="false" outlineLevel="0" collapsed="false">
      <c r="A361" s="78" t="n">
        <f aca="false">A362</f>
        <v>2500</v>
      </c>
    </row>
    <row r="362" customFormat="false" ht="18.75" hidden="false" customHeight="false" outlineLevel="0" collapsed="false">
      <c r="A362" s="78" t="n">
        <v>2500</v>
      </c>
    </row>
    <row r="363" customFormat="false" ht="18.75" hidden="false" customHeight="false" outlineLevel="0" collapsed="false">
      <c r="A363" s="84" t="n">
        <f aca="false">A364</f>
        <v>1035</v>
      </c>
    </row>
    <row r="364" customFormat="false" ht="18.75" hidden="false" customHeight="false" outlineLevel="0" collapsed="false">
      <c r="A364" s="78" t="n">
        <f aca="false">A365</f>
        <v>1035</v>
      </c>
    </row>
    <row r="365" customFormat="false" ht="18.75" hidden="false" customHeight="false" outlineLevel="0" collapsed="false">
      <c r="A365" s="78" t="n">
        <f aca="false">1035</f>
        <v>1035</v>
      </c>
    </row>
    <row r="366" customFormat="false" ht="18.75" hidden="false" customHeight="false" outlineLevel="0" collapsed="false">
      <c r="A366" s="84" t="n">
        <f aca="false">A367</f>
        <v>1588.9</v>
      </c>
    </row>
    <row r="367" customFormat="false" ht="18.75" hidden="false" customHeight="false" outlineLevel="0" collapsed="false">
      <c r="A367" s="78" t="n">
        <f aca="false">A368+A369+A370+A371+A372</f>
        <v>1588.9</v>
      </c>
    </row>
    <row r="368" customFormat="false" ht="18.75" hidden="false" customHeight="false" outlineLevel="0" collapsed="false">
      <c r="A368" s="78" t="n">
        <f aca="false">123.8+20.5+44.9+139+491.6</f>
        <v>819.8</v>
      </c>
    </row>
    <row r="369" customFormat="false" ht="18.75" hidden="false" customHeight="false" outlineLevel="0" collapsed="false">
      <c r="A369" s="78" t="n">
        <f aca="false">68+20+32+92.4+489.7+20</f>
        <v>722.1</v>
      </c>
    </row>
    <row r="370" customFormat="false" ht="18.75" hidden="false" customHeight="false" outlineLevel="0" collapsed="false">
      <c r="A370" s="78" t="n">
        <v>30</v>
      </c>
    </row>
    <row r="371" customFormat="false" ht="18.75" hidden="false" customHeight="false" outlineLevel="0" collapsed="false">
      <c r="A371" s="78" t="n">
        <v>17</v>
      </c>
    </row>
    <row r="372" customFormat="false" ht="18.75" hidden="false" customHeight="false" outlineLevel="0" collapsed="false">
      <c r="A372" s="78" t="n">
        <v>0</v>
      </c>
    </row>
    <row r="373" customFormat="false" ht="18.75" hidden="false" customHeight="false" outlineLevel="0" collapsed="false">
      <c r="A373" s="84" t="n">
        <f aca="false">A374</f>
        <v>6152.8</v>
      </c>
    </row>
    <row r="374" customFormat="false" ht="18.75" hidden="false" customHeight="false" outlineLevel="0" collapsed="false">
      <c r="A374" s="78" t="n">
        <f aca="false">A375+A376</f>
        <v>6152.8</v>
      </c>
    </row>
    <row r="375" customFormat="false" ht="18.75" hidden="false" customHeight="false" outlineLevel="0" collapsed="false">
      <c r="A375" s="78" t="n">
        <v>2852</v>
      </c>
    </row>
    <row r="376" customFormat="false" ht="18.75" hidden="false" customHeight="false" outlineLevel="0" collapsed="false">
      <c r="A376" s="78" t="n">
        <v>3300.8</v>
      </c>
    </row>
    <row r="377" customFormat="false" ht="18.75" hidden="false" customHeight="false" outlineLevel="0" collapsed="false">
      <c r="A377" s="77" t="n">
        <f aca="false">A378+A381+A384</f>
        <v>2270</v>
      </c>
    </row>
    <row r="378" customFormat="false" ht="18.75" hidden="false" customHeight="false" outlineLevel="0" collapsed="false">
      <c r="A378" s="78" t="n">
        <f aca="false">A379</f>
        <v>270</v>
      </c>
    </row>
    <row r="379" customFormat="false" ht="18.75" hidden="false" customHeight="false" outlineLevel="0" collapsed="false">
      <c r="A379" s="78" t="n">
        <f aca="false">A380</f>
        <v>270</v>
      </c>
    </row>
    <row r="380" customFormat="false" ht="18.75" hidden="false" customHeight="false" outlineLevel="0" collapsed="false">
      <c r="A380" s="78" t="n">
        <f aca="false">270</f>
        <v>270</v>
      </c>
    </row>
    <row r="381" customFormat="false" ht="18.75" hidden="false" customHeight="false" outlineLevel="0" collapsed="false">
      <c r="A381" s="78" t="n">
        <f aca="false">A382</f>
        <v>500</v>
      </c>
    </row>
    <row r="382" customFormat="false" ht="18.75" hidden="false" customHeight="false" outlineLevel="0" collapsed="false">
      <c r="A382" s="78" t="n">
        <f aca="false">A383</f>
        <v>500</v>
      </c>
    </row>
    <row r="383" customFormat="false" ht="18.75" hidden="false" customHeight="false" outlineLevel="0" collapsed="false">
      <c r="A383" s="78" t="n">
        <v>500</v>
      </c>
    </row>
    <row r="384" customFormat="false" ht="18.75" hidden="false" customHeight="false" outlineLevel="0" collapsed="false">
      <c r="A384" s="78" t="n">
        <f aca="false">A385</f>
        <v>1500</v>
      </c>
    </row>
    <row r="385" customFormat="false" ht="18.75" hidden="false" customHeight="false" outlineLevel="0" collapsed="false">
      <c r="A385" s="78" t="n">
        <f aca="false">A386</f>
        <v>1500</v>
      </c>
    </row>
    <row r="386" customFormat="false" ht="18.75" hidden="false" customHeight="false" outlineLevel="0" collapsed="false">
      <c r="A386" s="78" t="n">
        <f aca="false">1500</f>
        <v>1500</v>
      </c>
    </row>
    <row r="387" customFormat="false" ht="18.75" hidden="false" customHeight="false" outlineLevel="0" collapsed="false">
      <c r="A387" s="84" t="n">
        <f aca="false">A390+A388</f>
        <v>600</v>
      </c>
    </row>
    <row r="388" customFormat="false" ht="18.75" hidden="false" customHeight="false" outlineLevel="0" collapsed="false">
      <c r="A388" s="78" t="n">
        <f aca="false">A389</f>
        <v>200</v>
      </c>
    </row>
    <row r="389" customFormat="false" ht="18.75" hidden="false" customHeight="false" outlineLevel="0" collapsed="false">
      <c r="A389" s="78" t="n">
        <f aca="false">200</f>
        <v>200</v>
      </c>
    </row>
    <row r="390" customFormat="false" ht="18.75" hidden="false" customHeight="false" outlineLevel="0" collapsed="false">
      <c r="A390" s="78" t="n">
        <f aca="false">A391</f>
        <v>400</v>
      </c>
    </row>
    <row r="391" customFormat="false" ht="18.75" hidden="false" customHeight="false" outlineLevel="0" collapsed="false">
      <c r="A391" s="78" t="n">
        <f aca="false">400</f>
        <v>400</v>
      </c>
    </row>
    <row r="392" customFormat="false" ht="18.75" hidden="false" customHeight="false" outlineLevel="0" collapsed="false">
      <c r="A392" s="77" t="n">
        <f aca="false">A393</f>
        <v>18303.1</v>
      </c>
    </row>
    <row r="393" customFormat="false" ht="18.75" hidden="false" customHeight="false" outlineLevel="0" collapsed="false">
      <c r="A393" s="78" t="n">
        <f aca="false">A394</f>
        <v>18303.1</v>
      </c>
    </row>
    <row r="394" customFormat="false" ht="18.75" hidden="false" customHeight="false" outlineLevel="0" collapsed="false">
      <c r="A394" s="78" t="n">
        <f aca="false">18303.1</f>
        <v>18303.1</v>
      </c>
    </row>
    <row r="395" customFormat="false" ht="18.75" hidden="false" customHeight="false" outlineLevel="0" collapsed="false">
      <c r="A395" s="77" t="n">
        <f aca="false">A396+A404</f>
        <v>147648.5</v>
      </c>
    </row>
    <row r="396" customFormat="false" ht="18.75" hidden="false" customHeight="false" outlineLevel="0" collapsed="false">
      <c r="A396" s="78" t="n">
        <f aca="false">A397</f>
        <v>50883.2</v>
      </c>
    </row>
    <row r="397" customFormat="false" ht="18.75" hidden="false" customHeight="false" outlineLevel="0" collapsed="false">
      <c r="A397" s="78" t="n">
        <f aca="false">A398+A400+A402</f>
        <v>50883.2</v>
      </c>
    </row>
    <row r="398" customFormat="false" ht="18.75" hidden="false" customHeight="false" outlineLevel="0" collapsed="false">
      <c r="A398" s="78" t="n">
        <f aca="false">A399</f>
        <v>0</v>
      </c>
    </row>
    <row r="399" customFormat="false" ht="18.75" hidden="false" customHeight="false" outlineLevel="0" collapsed="false">
      <c r="A399" s="78" t="n">
        <v>0</v>
      </c>
    </row>
    <row r="400" customFormat="false" ht="18.75" hidden="false" customHeight="false" outlineLevel="0" collapsed="false">
      <c r="A400" s="83" t="n">
        <f aca="false">A401</f>
        <v>0</v>
      </c>
    </row>
    <row r="401" customFormat="false" ht="18.75" hidden="false" customHeight="false" outlineLevel="0" collapsed="false">
      <c r="A401" s="83" t="n">
        <v>0</v>
      </c>
    </row>
    <row r="402" customFormat="false" ht="18.75" hidden="false" customHeight="false" outlineLevel="0" collapsed="false">
      <c r="A402" s="83" t="n">
        <f aca="false">A403</f>
        <v>50883.2</v>
      </c>
    </row>
    <row r="403" customFormat="false" ht="18.75" hidden="false" customHeight="false" outlineLevel="0" collapsed="false">
      <c r="A403" s="83" t="n">
        <v>50883.2</v>
      </c>
    </row>
    <row r="404" customFormat="false" ht="18.75" hidden="false" customHeight="false" outlineLevel="0" collapsed="false">
      <c r="A404" s="78" t="n">
        <f aca="false">A405</f>
        <v>96765.3</v>
      </c>
    </row>
    <row r="405" customFormat="false" ht="18.75" hidden="false" customHeight="false" outlineLevel="0" collapsed="false">
      <c r="A405" s="78" t="n">
        <f aca="false">A406+A408</f>
        <v>96765.3</v>
      </c>
    </row>
    <row r="406" customFormat="false" ht="18.75" hidden="false" customHeight="false" outlineLevel="0" collapsed="false">
      <c r="A406" s="78" t="n">
        <f aca="false">A407</f>
        <v>91927</v>
      </c>
    </row>
    <row r="407" customFormat="false" ht="18.75" hidden="false" customHeight="false" outlineLevel="0" collapsed="false">
      <c r="A407" s="78" t="n">
        <f aca="false">91927</f>
        <v>91927</v>
      </c>
    </row>
    <row r="408" customFormat="false" ht="18.75" hidden="false" customHeight="false" outlineLevel="0" collapsed="false">
      <c r="A408" s="78" t="n">
        <f aca="false">A409</f>
        <v>4838.3</v>
      </c>
    </row>
    <row r="409" customFormat="false" ht="18.75" hidden="false" customHeight="false" outlineLevel="0" collapsed="false">
      <c r="A409" s="78" t="n">
        <f aca="false">4838.3</f>
        <v>4838.3</v>
      </c>
    </row>
    <row r="410" customFormat="false" ht="18.75" hidden="false" customHeight="false" outlineLevel="0" collapsed="false">
      <c r="A410" s="84" t="n">
        <f aca="false">A411+A417</f>
        <v>65</v>
      </c>
    </row>
    <row r="411" customFormat="false" ht="18.75" hidden="false" customHeight="false" outlineLevel="0" collapsed="false">
      <c r="A411" s="78" t="n">
        <f aca="false">A412</f>
        <v>0</v>
      </c>
    </row>
    <row r="412" customFormat="false" ht="18.75" hidden="false" customHeight="false" outlineLevel="0" collapsed="false">
      <c r="A412" s="78" t="n">
        <f aca="false">A413+A415</f>
        <v>0</v>
      </c>
    </row>
    <row r="413" customFormat="false" ht="18.75" hidden="false" customHeight="false" outlineLevel="0" collapsed="false">
      <c r="A413" s="78" t="n">
        <f aca="false">A414</f>
        <v>0</v>
      </c>
    </row>
    <row r="414" customFormat="false" ht="18.75" hidden="false" customHeight="false" outlineLevel="0" collapsed="false">
      <c r="A414" s="78" t="n">
        <v>0</v>
      </c>
    </row>
    <row r="415" customFormat="false" ht="18.75" hidden="false" customHeight="false" outlineLevel="0" collapsed="false">
      <c r="A415" s="78" t="n">
        <f aca="false">A416</f>
        <v>0</v>
      </c>
    </row>
    <row r="416" customFormat="false" ht="18.75" hidden="false" customHeight="false" outlineLevel="0" collapsed="false">
      <c r="A416" s="78" t="n">
        <v>0</v>
      </c>
    </row>
    <row r="417" customFormat="false" ht="18.75" hidden="false" customHeight="false" outlineLevel="0" collapsed="false">
      <c r="A417" s="78" t="n">
        <f aca="false">A418</f>
        <v>65</v>
      </c>
    </row>
    <row r="418" customFormat="false" ht="18.75" hidden="false" customHeight="false" outlineLevel="0" collapsed="false">
      <c r="A418" s="78" t="n">
        <f aca="false">A419</f>
        <v>65</v>
      </c>
    </row>
    <row r="419" customFormat="false" ht="18.75" hidden="false" customHeight="false" outlineLevel="0" collapsed="false">
      <c r="A419" s="78" t="n">
        <v>65</v>
      </c>
    </row>
    <row r="420" customFormat="false" ht="18.75" hidden="false" customHeight="false" outlineLevel="0" collapsed="false">
      <c r="A420" s="84" t="n">
        <f aca="false">A421+A425</f>
        <v>4000</v>
      </c>
    </row>
    <row r="421" customFormat="false" ht="18.75" hidden="false" customHeight="false" outlineLevel="0" collapsed="false">
      <c r="A421" s="78" t="n">
        <f aca="false">A422</f>
        <v>3000</v>
      </c>
    </row>
    <row r="422" customFormat="false" ht="18.75" hidden="false" customHeight="false" outlineLevel="0" collapsed="false">
      <c r="A422" s="78" t="n">
        <f aca="false">A423</f>
        <v>3000</v>
      </c>
    </row>
    <row r="423" customFormat="false" ht="18.75" hidden="false" customHeight="false" outlineLevel="0" collapsed="false">
      <c r="A423" s="78" t="n">
        <f aca="false">A424</f>
        <v>3000</v>
      </c>
    </row>
    <row r="424" customFormat="false" ht="18.75" hidden="false" customHeight="false" outlineLevel="0" collapsed="false">
      <c r="A424" s="78" t="n">
        <v>3000</v>
      </c>
    </row>
    <row r="425" customFormat="false" ht="18.75" hidden="false" customHeight="false" outlineLevel="0" collapsed="false">
      <c r="A425" s="78" t="n">
        <f aca="false">A426</f>
        <v>1000</v>
      </c>
    </row>
    <row r="426" customFormat="false" ht="18.75" hidden="false" customHeight="false" outlineLevel="0" collapsed="false">
      <c r="A426" s="78" t="n">
        <f aca="false">A427</f>
        <v>1000</v>
      </c>
    </row>
    <row r="427" customFormat="false" ht="18.75" hidden="false" customHeight="false" outlineLevel="0" collapsed="false">
      <c r="A427" s="78" t="n">
        <f aca="false">A428</f>
        <v>1000</v>
      </c>
    </row>
    <row r="428" customFormat="false" ht="18.75" hidden="false" customHeight="false" outlineLevel="0" collapsed="false">
      <c r="A428" s="78" t="n">
        <v>1000</v>
      </c>
    </row>
    <row r="429" customFormat="false" ht="18.75" hidden="false" customHeight="false" outlineLevel="0" collapsed="false">
      <c r="A429" s="84" t="n">
        <f aca="false">A430</f>
        <v>47310.2</v>
      </c>
    </row>
    <row r="430" customFormat="false" ht="18.75" hidden="false" customHeight="false" outlineLevel="0" collapsed="false">
      <c r="A430" s="78" t="n">
        <f aca="false">A431</f>
        <v>47310.2</v>
      </c>
    </row>
    <row r="431" customFormat="false" ht="18.75" hidden="false" customHeight="false" outlineLevel="0" collapsed="false">
      <c r="A431" s="78" t="n">
        <f aca="false">A432</f>
        <v>47310.2</v>
      </c>
    </row>
    <row r="432" customFormat="false" ht="18.75" hidden="false" customHeight="false" outlineLevel="0" collapsed="false">
      <c r="A432" s="78" t="n">
        <f aca="false">47310.2</f>
        <v>47310.2</v>
      </c>
    </row>
    <row r="433" customFormat="false" ht="18.75" hidden="false" customHeight="false" outlineLevel="0" collapsed="false">
      <c r="A433" s="84" t="n">
        <f aca="false">A434</f>
        <v>13410.1</v>
      </c>
    </row>
    <row r="434" customFormat="false" ht="18.75" hidden="false" customHeight="false" outlineLevel="0" collapsed="false">
      <c r="A434" s="78" t="n">
        <f aca="false">A435</f>
        <v>13410.1</v>
      </c>
    </row>
    <row r="435" customFormat="false" ht="18.75" hidden="false" customHeight="false" outlineLevel="0" collapsed="false">
      <c r="A435" s="78" t="n">
        <f aca="false">A436+A437+A438</f>
        <v>13410.1</v>
      </c>
    </row>
    <row r="436" customFormat="false" ht="18.75" hidden="false" customHeight="false" outlineLevel="0" collapsed="false">
      <c r="A436" s="78" t="n">
        <f aca="false">9567.5</f>
        <v>9567.5</v>
      </c>
    </row>
    <row r="437" customFormat="false" ht="18.75" hidden="false" customHeight="false" outlineLevel="0" collapsed="false">
      <c r="A437" s="78" t="n">
        <f aca="false">3564.6</f>
        <v>3564.6</v>
      </c>
    </row>
    <row r="438" customFormat="false" ht="18.75" hidden="false" customHeight="false" outlineLevel="0" collapsed="false">
      <c r="A438" s="78" t="n">
        <f aca="false">278</f>
        <v>278</v>
      </c>
    </row>
    <row r="439" customFormat="false" ht="18.75" hidden="false" customHeight="false" outlineLevel="0" collapsed="false">
      <c r="A439" s="84" t="n">
        <f aca="false">A440</f>
        <v>11417.8</v>
      </c>
    </row>
    <row r="440" customFormat="false" ht="18.75" hidden="false" customHeight="false" outlineLevel="0" collapsed="false">
      <c r="A440" s="78" t="n">
        <f aca="false">A441+A442+A443</f>
        <v>11417.8</v>
      </c>
    </row>
    <row r="441" customFormat="false" ht="18.75" hidden="false" customHeight="false" outlineLevel="0" collapsed="false">
      <c r="A441" s="78" t="n">
        <v>10454.9</v>
      </c>
    </row>
    <row r="442" customFormat="false" ht="18.75" hidden="false" customHeight="false" outlineLevel="0" collapsed="false">
      <c r="A442" s="78" t="n">
        <f aca="false">933.7</f>
        <v>933.7</v>
      </c>
    </row>
    <row r="443" customFormat="false" ht="18.75" hidden="false" customHeight="false" outlineLevel="0" collapsed="false">
      <c r="A443" s="78" t="n">
        <f aca="false">29.2</f>
        <v>29.2</v>
      </c>
    </row>
    <row r="444" customFormat="false" ht="18.75" hidden="false" customHeight="false" outlineLevel="0" collapsed="false">
      <c r="A444" s="77" t="n">
        <f aca="false">A445+A464+A506+A539+A509+A550+A547+A512</f>
        <v>853926.6</v>
      </c>
    </row>
    <row r="445" customFormat="false" ht="18.75" hidden="false" customHeight="false" outlineLevel="0" collapsed="false">
      <c r="A445" s="78" t="n">
        <f aca="false">A448+A452+A461+A455+A458+A446</f>
        <v>29598.9</v>
      </c>
    </row>
    <row r="446" customFormat="false" ht="18.75" hidden="false" customHeight="false" outlineLevel="0" collapsed="false">
      <c r="A446" s="78" t="n">
        <f aca="false">A447</f>
        <v>3419.3</v>
      </c>
    </row>
    <row r="447" customFormat="false" ht="18.75" hidden="false" customHeight="false" outlineLevel="0" collapsed="false">
      <c r="A447" s="78" t="n">
        <v>3419.3</v>
      </c>
    </row>
    <row r="448" customFormat="false" ht="18.75" hidden="false" customHeight="false" outlineLevel="0" collapsed="false">
      <c r="A448" s="78" t="n">
        <f aca="false">A449+A450+A451</f>
        <v>16283.9</v>
      </c>
    </row>
    <row r="449" customFormat="false" ht="18.75" hidden="false" customHeight="false" outlineLevel="0" collapsed="false">
      <c r="A449" s="78" t="n">
        <v>13987.5</v>
      </c>
    </row>
    <row r="450" customFormat="false" ht="18.75" hidden="false" customHeight="false" outlineLevel="0" collapsed="false">
      <c r="A450" s="78" t="n">
        <v>2277</v>
      </c>
    </row>
    <row r="451" customFormat="false" ht="18.75" hidden="false" customHeight="false" outlineLevel="0" collapsed="false">
      <c r="A451" s="78" t="n">
        <v>19.4</v>
      </c>
    </row>
    <row r="452" customFormat="false" ht="18.75" hidden="false" customHeight="false" outlineLevel="0" collapsed="false">
      <c r="A452" s="78" t="n">
        <f aca="false">A453+A454</f>
        <v>4968.4</v>
      </c>
    </row>
    <row r="453" customFormat="false" ht="18.75" hidden="false" customHeight="false" outlineLevel="0" collapsed="false">
      <c r="A453" s="78" t="n">
        <v>4527.8</v>
      </c>
    </row>
    <row r="454" customFormat="false" ht="18.75" hidden="false" customHeight="false" outlineLevel="0" collapsed="false">
      <c r="A454" s="78" t="n">
        <v>440.6</v>
      </c>
    </row>
    <row r="455" customFormat="false" ht="18.75" hidden="false" customHeight="false" outlineLevel="0" collapsed="false">
      <c r="A455" s="78" t="n">
        <f aca="false">A456+A457</f>
        <v>165</v>
      </c>
    </row>
    <row r="456" customFormat="false" ht="18.75" hidden="false" customHeight="false" outlineLevel="0" collapsed="false">
      <c r="A456" s="78" t="n">
        <v>82.5</v>
      </c>
    </row>
    <row r="457" customFormat="false" ht="18.75" hidden="false" customHeight="false" outlineLevel="0" collapsed="false">
      <c r="A457" s="78" t="n">
        <v>82.5</v>
      </c>
    </row>
    <row r="458" customFormat="false" ht="18.75" hidden="false" customHeight="false" outlineLevel="0" collapsed="false">
      <c r="A458" s="78" t="n">
        <f aca="false">A459+A460</f>
        <v>4157.3</v>
      </c>
    </row>
    <row r="459" customFormat="false" ht="18.75" hidden="false" customHeight="false" outlineLevel="0" collapsed="false">
      <c r="A459" s="78" t="n">
        <v>3584.7</v>
      </c>
    </row>
    <row r="460" customFormat="false" ht="18.75" hidden="false" customHeight="false" outlineLevel="0" collapsed="false">
      <c r="A460" s="78" t="n">
        <v>572.6</v>
      </c>
    </row>
    <row r="461" customFormat="false" ht="18.75" hidden="false" customHeight="false" outlineLevel="0" collapsed="false">
      <c r="A461" s="78" t="n">
        <f aca="false">A462+A463</f>
        <v>605</v>
      </c>
    </row>
    <row r="462" customFormat="false" ht="18.75" hidden="false" customHeight="false" outlineLevel="0" collapsed="false">
      <c r="A462" s="78" t="n">
        <v>302.5</v>
      </c>
    </row>
    <row r="463" customFormat="false" ht="18.75" hidden="false" customHeight="false" outlineLevel="0" collapsed="false">
      <c r="A463" s="78" t="n">
        <v>302.5</v>
      </c>
    </row>
    <row r="464" customFormat="false" ht="18.75" hidden="false" customHeight="false" outlineLevel="0" collapsed="false">
      <c r="A464" s="78" t="n">
        <f aca="false">A472+A475+A477+A479+A481+A468+A470+A485+A498+A500+A503+A488+A494+A465+A483+A491+A496</f>
        <v>284274.1</v>
      </c>
    </row>
    <row r="465" customFormat="false" ht="18.75" hidden="false" customHeight="false" outlineLevel="0" collapsed="false">
      <c r="A465" s="78" t="n">
        <f aca="false">A466+A467</f>
        <v>64269.2</v>
      </c>
    </row>
    <row r="466" customFormat="false" ht="18.75" hidden="false" customHeight="false" outlineLevel="0" collapsed="false">
      <c r="A466" s="78" t="n">
        <v>1150</v>
      </c>
    </row>
    <row r="467" customFormat="false" ht="18.75" hidden="false" customHeight="false" outlineLevel="0" collapsed="false">
      <c r="A467" s="78" t="n">
        <v>63119.2</v>
      </c>
    </row>
    <row r="468" customFormat="false" ht="18.75" hidden="false" customHeight="false" outlineLevel="0" collapsed="false">
      <c r="A468" s="78" t="n">
        <f aca="false">A469</f>
        <v>653</v>
      </c>
    </row>
    <row r="469" customFormat="false" ht="18.75" hidden="false" customHeight="false" outlineLevel="0" collapsed="false">
      <c r="A469" s="78" t="n">
        <v>653</v>
      </c>
    </row>
    <row r="470" customFormat="false" ht="18.75" hidden="false" customHeight="false" outlineLevel="0" collapsed="false">
      <c r="A470" s="78" t="n">
        <f aca="false">A471</f>
        <v>262</v>
      </c>
    </row>
    <row r="471" customFormat="false" ht="18.75" hidden="false" customHeight="false" outlineLevel="0" collapsed="false">
      <c r="A471" s="78" t="n">
        <v>262</v>
      </c>
    </row>
    <row r="472" customFormat="false" ht="18.75" hidden="false" customHeight="false" outlineLevel="0" collapsed="false">
      <c r="A472" s="78" t="n">
        <f aca="false">A473+A474</f>
        <v>322.6</v>
      </c>
    </row>
    <row r="473" customFormat="false" ht="18.75" hidden="false" customHeight="false" outlineLevel="0" collapsed="false">
      <c r="A473" s="78" t="n">
        <v>7.7</v>
      </c>
    </row>
    <row r="474" customFormat="false" ht="18.75" hidden="false" customHeight="false" outlineLevel="0" collapsed="false">
      <c r="A474" s="78" t="n">
        <v>314.9</v>
      </c>
    </row>
    <row r="475" customFormat="false" ht="18.75" hidden="false" customHeight="false" outlineLevel="0" collapsed="false">
      <c r="A475" s="78" t="n">
        <f aca="false">A476</f>
        <v>585</v>
      </c>
    </row>
    <row r="476" customFormat="false" ht="18.75" hidden="false" customHeight="false" outlineLevel="0" collapsed="false">
      <c r="A476" s="78" t="n">
        <v>585</v>
      </c>
    </row>
    <row r="477" customFormat="false" ht="18.75" hidden="false" customHeight="false" outlineLevel="0" collapsed="false">
      <c r="A477" s="78" t="n">
        <f aca="false">A478</f>
        <v>1270</v>
      </c>
    </row>
    <row r="478" customFormat="false" ht="18.75" hidden="false" customHeight="false" outlineLevel="0" collapsed="false">
      <c r="A478" s="78" t="n">
        <v>1270</v>
      </c>
    </row>
    <row r="479" customFormat="false" ht="18.75" hidden="false" customHeight="false" outlineLevel="0" collapsed="false">
      <c r="A479" s="78" t="n">
        <f aca="false">A480</f>
        <v>2390</v>
      </c>
    </row>
    <row r="480" customFormat="false" ht="18.75" hidden="false" customHeight="false" outlineLevel="0" collapsed="false">
      <c r="A480" s="78" t="n">
        <v>2390</v>
      </c>
    </row>
    <row r="481" customFormat="false" ht="18.75" hidden="false" customHeight="false" outlineLevel="0" collapsed="false">
      <c r="A481" s="78" t="n">
        <f aca="false">A482</f>
        <v>0.6</v>
      </c>
    </row>
    <row r="482" customFormat="false" ht="18.75" hidden="false" customHeight="false" outlineLevel="0" collapsed="false">
      <c r="A482" s="78" t="n">
        <v>0.6</v>
      </c>
    </row>
    <row r="483" customFormat="false" ht="18.75" hidden="false" customHeight="false" outlineLevel="0" collapsed="false">
      <c r="A483" s="78" t="n">
        <f aca="false">A484</f>
        <v>180</v>
      </c>
    </row>
    <row r="484" customFormat="false" ht="18.75" hidden="false" customHeight="false" outlineLevel="0" collapsed="false">
      <c r="A484" s="78" t="n">
        <v>180</v>
      </c>
    </row>
    <row r="485" customFormat="false" ht="18.75" hidden="false" customHeight="false" outlineLevel="0" collapsed="false">
      <c r="A485" s="78" t="n">
        <f aca="false">A486+A487</f>
        <v>92483.1</v>
      </c>
    </row>
    <row r="486" customFormat="false" ht="18.75" hidden="false" customHeight="false" outlineLevel="0" collapsed="false">
      <c r="A486" s="78" t="n">
        <v>1399.8</v>
      </c>
    </row>
    <row r="487" customFormat="false" ht="18.75" hidden="false" customHeight="false" outlineLevel="0" collapsed="false">
      <c r="A487" s="78" t="n">
        <v>91083.3</v>
      </c>
    </row>
    <row r="488" customFormat="false" ht="18.75" hidden="false" customHeight="false" outlineLevel="0" collapsed="false">
      <c r="A488" s="78" t="n">
        <f aca="false">A489+A490</f>
        <v>467.8</v>
      </c>
    </row>
    <row r="489" customFormat="false" ht="18.75" hidden="false" customHeight="false" outlineLevel="0" collapsed="false">
      <c r="A489" s="78" t="n">
        <v>11.8</v>
      </c>
    </row>
    <row r="490" customFormat="false" ht="18.75" hidden="false" customHeight="false" outlineLevel="0" collapsed="false">
      <c r="A490" s="78" t="n">
        <v>456</v>
      </c>
    </row>
    <row r="491" customFormat="false" ht="18.75" hidden="false" customHeight="false" outlineLevel="0" collapsed="false">
      <c r="A491" s="78" t="n">
        <f aca="false">A492+A493</f>
        <v>306.5</v>
      </c>
    </row>
    <row r="492" customFormat="false" ht="18.75" hidden="false" customHeight="false" outlineLevel="0" collapsed="false">
      <c r="A492" s="78" t="n">
        <v>36.5</v>
      </c>
    </row>
    <row r="493" customFormat="false" ht="18.75" hidden="false" customHeight="false" outlineLevel="0" collapsed="false">
      <c r="A493" s="78" t="n">
        <v>270</v>
      </c>
    </row>
    <row r="494" customFormat="false" ht="18.75" hidden="false" customHeight="false" outlineLevel="0" collapsed="false">
      <c r="A494" s="78" t="n">
        <f aca="false">A495</f>
        <v>5.1</v>
      </c>
    </row>
    <row r="495" customFormat="false" ht="18.75" hidden="false" customHeight="false" outlineLevel="0" collapsed="false">
      <c r="A495" s="78" t="n">
        <v>5.1</v>
      </c>
    </row>
    <row r="496" customFormat="false" ht="18.75" hidden="false" customHeight="false" outlineLevel="0" collapsed="false">
      <c r="A496" s="78" t="n">
        <f aca="false">A497</f>
        <v>9</v>
      </c>
    </row>
    <row r="497" customFormat="false" ht="18.75" hidden="false" customHeight="false" outlineLevel="0" collapsed="false">
      <c r="A497" s="78" t="n">
        <v>9</v>
      </c>
    </row>
    <row r="498" customFormat="false" ht="18.75" hidden="false" customHeight="false" outlineLevel="0" collapsed="false">
      <c r="A498" s="78" t="n">
        <f aca="false">A499</f>
        <v>253</v>
      </c>
    </row>
    <row r="499" customFormat="false" ht="18.75" hidden="false" customHeight="false" outlineLevel="0" collapsed="false">
      <c r="A499" s="78" t="n">
        <v>253</v>
      </c>
    </row>
    <row r="500" customFormat="false" ht="18.75" hidden="false" customHeight="false" outlineLevel="0" collapsed="false">
      <c r="A500" s="78" t="n">
        <f aca="false">A501+A502</f>
        <v>120703.8</v>
      </c>
    </row>
    <row r="501" customFormat="false" ht="18.75" hidden="false" customHeight="false" outlineLevel="0" collapsed="false">
      <c r="A501" s="78" t="n">
        <v>1400</v>
      </c>
    </row>
    <row r="502" customFormat="false" ht="18.75" hidden="false" customHeight="false" outlineLevel="0" collapsed="false">
      <c r="A502" s="78" t="n">
        <v>119303.8</v>
      </c>
    </row>
    <row r="503" customFormat="false" ht="18.75" hidden="false" customHeight="false" outlineLevel="0" collapsed="false">
      <c r="A503" s="78" t="n">
        <f aca="false">A504+A505</f>
        <v>113.4</v>
      </c>
    </row>
    <row r="504" customFormat="false" ht="18.75" hidden="false" customHeight="false" outlineLevel="0" collapsed="false">
      <c r="A504" s="78" t="n">
        <v>1.7</v>
      </c>
    </row>
    <row r="505" customFormat="false" ht="18.75" hidden="false" customHeight="false" outlineLevel="0" collapsed="false">
      <c r="A505" s="78" t="n">
        <v>111.7</v>
      </c>
    </row>
    <row r="506" customFormat="false" ht="18.75" hidden="false" customHeight="false" outlineLevel="0" collapsed="false">
      <c r="A506" s="78" t="n">
        <f aca="false">A507+A544</f>
        <v>92585.5</v>
      </c>
    </row>
    <row r="507" customFormat="false" ht="18.75" hidden="false" customHeight="false" outlineLevel="0" collapsed="false">
      <c r="A507" s="78" t="n">
        <f aca="false">A508</f>
        <v>56449.8</v>
      </c>
    </row>
    <row r="508" customFormat="false" ht="18.75" hidden="false" customHeight="false" outlineLevel="0" collapsed="false">
      <c r="A508" s="78" t="n">
        <v>56449.8</v>
      </c>
    </row>
    <row r="509" customFormat="false" ht="18.75" hidden="false" customHeight="false" outlineLevel="0" collapsed="false">
      <c r="A509" s="78" t="n">
        <f aca="false">A511</f>
        <v>127.8</v>
      </c>
    </row>
    <row r="510" customFormat="false" ht="18.75" hidden="false" customHeight="false" outlineLevel="0" collapsed="false">
      <c r="A510" s="78" t="n">
        <f aca="false">A511</f>
        <v>127.8</v>
      </c>
    </row>
    <row r="511" customFormat="false" ht="18.75" hidden="false" customHeight="false" outlineLevel="0" collapsed="false">
      <c r="A511" s="78" t="n">
        <v>127.8</v>
      </c>
    </row>
    <row r="512" customFormat="false" ht="18.75" hidden="false" customHeight="false" outlineLevel="0" collapsed="false">
      <c r="A512" s="78" t="n">
        <f aca="false">A513+A515+A517+A519+A521+A523+A525+A531+A533+A535+A529+A527+A537</f>
        <v>403685.7</v>
      </c>
    </row>
    <row r="513" customFormat="false" ht="18.75" hidden="false" customHeight="false" outlineLevel="0" collapsed="false">
      <c r="A513" s="78" t="n">
        <f aca="false">A514</f>
        <v>45615.9</v>
      </c>
    </row>
    <row r="514" customFormat="false" ht="18.75" hidden="false" customHeight="false" outlineLevel="0" collapsed="false">
      <c r="A514" s="78" t="n">
        <v>45615.9</v>
      </c>
    </row>
    <row r="515" customFormat="false" ht="18.75" hidden="false" customHeight="false" outlineLevel="0" collapsed="false">
      <c r="A515" s="78" t="n">
        <f aca="false">A516</f>
        <v>16840.8</v>
      </c>
    </row>
    <row r="516" customFormat="false" ht="18.75" hidden="false" customHeight="false" outlineLevel="0" collapsed="false">
      <c r="A516" s="78" t="n">
        <v>16840.8</v>
      </c>
    </row>
    <row r="517" customFormat="false" ht="18.75" hidden="false" customHeight="false" outlineLevel="0" collapsed="false">
      <c r="A517" s="78" t="n">
        <f aca="false">A518</f>
        <v>28330.3</v>
      </c>
    </row>
    <row r="518" customFormat="false" ht="18.75" hidden="false" customHeight="false" outlineLevel="0" collapsed="false">
      <c r="A518" s="78" t="n">
        <v>28330.3</v>
      </c>
    </row>
    <row r="519" customFormat="false" ht="18.75" hidden="false" customHeight="false" outlineLevel="0" collapsed="false">
      <c r="A519" s="78" t="n">
        <f aca="false">A520</f>
        <v>70292.9</v>
      </c>
    </row>
    <row r="520" customFormat="false" ht="18.75" hidden="false" customHeight="false" outlineLevel="0" collapsed="false">
      <c r="A520" s="78" t="n">
        <v>70292.9</v>
      </c>
    </row>
    <row r="521" customFormat="false" ht="18.75" hidden="false" customHeight="false" outlineLevel="0" collapsed="false">
      <c r="A521" s="78" t="n">
        <f aca="false">A522</f>
        <v>128547.4</v>
      </c>
    </row>
    <row r="522" customFormat="false" ht="18.75" hidden="false" customHeight="false" outlineLevel="0" collapsed="false">
      <c r="A522" s="78" t="n">
        <v>128547.4</v>
      </c>
    </row>
    <row r="523" customFormat="false" ht="18.75" hidden="false" customHeight="false" outlineLevel="0" collapsed="false">
      <c r="A523" s="78" t="n">
        <f aca="false">A524</f>
        <v>33.7</v>
      </c>
    </row>
    <row r="524" customFormat="false" ht="18.75" hidden="false" customHeight="false" outlineLevel="0" collapsed="false">
      <c r="A524" s="78" t="n">
        <v>33.7</v>
      </c>
    </row>
    <row r="525" customFormat="false" ht="18.75" hidden="false" customHeight="false" outlineLevel="0" collapsed="false">
      <c r="A525" s="78" t="n">
        <f aca="false">A526</f>
        <v>10373.2</v>
      </c>
    </row>
    <row r="526" customFormat="false" ht="18.75" hidden="false" customHeight="false" outlineLevel="0" collapsed="false">
      <c r="A526" s="78" t="n">
        <v>10373.2</v>
      </c>
    </row>
    <row r="527" customFormat="false" ht="18.75" hidden="false" customHeight="false" outlineLevel="0" collapsed="false">
      <c r="A527" s="78" t="n">
        <f aca="false">A528</f>
        <v>17.8</v>
      </c>
    </row>
    <row r="528" customFormat="false" ht="18.75" hidden="false" customHeight="false" outlineLevel="0" collapsed="false">
      <c r="A528" s="78" t="n">
        <v>17.8</v>
      </c>
    </row>
    <row r="529" customFormat="false" ht="18.75" hidden="false" customHeight="false" outlineLevel="0" collapsed="false">
      <c r="A529" s="78" t="n">
        <f aca="false">A530</f>
        <v>1797.7</v>
      </c>
    </row>
    <row r="530" customFormat="false" ht="18.75" hidden="false" customHeight="false" outlineLevel="0" collapsed="false">
      <c r="A530" s="78" t="n">
        <v>1797.7</v>
      </c>
    </row>
    <row r="531" customFormat="false" ht="18.75" hidden="false" customHeight="false" outlineLevel="0" collapsed="false">
      <c r="A531" s="78" t="n">
        <f aca="false">A532</f>
        <v>460.1</v>
      </c>
    </row>
    <row r="532" customFormat="false" ht="18.75" hidden="false" customHeight="false" outlineLevel="0" collapsed="false">
      <c r="A532" s="78" t="n">
        <v>460.1</v>
      </c>
    </row>
    <row r="533" customFormat="false" ht="18.75" hidden="false" customHeight="false" outlineLevel="0" collapsed="false">
      <c r="A533" s="78" t="n">
        <f aca="false">A534</f>
        <v>2102.9</v>
      </c>
    </row>
    <row r="534" customFormat="false" ht="18.75" hidden="false" customHeight="false" outlineLevel="0" collapsed="false">
      <c r="A534" s="78" t="n">
        <v>2102.9</v>
      </c>
    </row>
    <row r="535" customFormat="false" ht="18.75" hidden="false" customHeight="false" outlineLevel="0" collapsed="false">
      <c r="A535" s="78" t="n">
        <f aca="false">A536</f>
        <v>17354.9</v>
      </c>
    </row>
    <row r="536" customFormat="false" ht="18.75" hidden="false" customHeight="false" outlineLevel="0" collapsed="false">
      <c r="A536" s="78" t="n">
        <v>17354.9</v>
      </c>
    </row>
    <row r="537" customFormat="false" ht="18.75" hidden="false" customHeight="false" outlineLevel="0" collapsed="false">
      <c r="A537" s="78" t="n">
        <f aca="false">A538</f>
        <v>81918.1</v>
      </c>
    </row>
    <row r="538" customFormat="false" ht="18.75" hidden="false" customHeight="false" outlineLevel="0" collapsed="false">
      <c r="A538" s="78" t="n">
        <v>81918.1</v>
      </c>
    </row>
    <row r="539" customFormat="false" ht="18.75" hidden="false" customHeight="false" outlineLevel="0" collapsed="false">
      <c r="A539" s="78" t="n">
        <f aca="false">A540</f>
        <v>39313.8</v>
      </c>
    </row>
    <row r="540" customFormat="false" ht="18.75" hidden="false" customHeight="false" outlineLevel="0" collapsed="false">
      <c r="A540" s="78" t="n">
        <f aca="false">A541+A542+A543</f>
        <v>39313.8</v>
      </c>
    </row>
    <row r="541" customFormat="false" ht="18.75" hidden="false" customHeight="false" outlineLevel="0" collapsed="false">
      <c r="A541" s="78" t="n">
        <v>30662.6</v>
      </c>
    </row>
    <row r="542" customFormat="false" ht="18.75" hidden="false" customHeight="false" outlineLevel="0" collapsed="false">
      <c r="A542" s="78" t="n">
        <v>8649.2</v>
      </c>
    </row>
    <row r="543" customFormat="false" ht="18.75" hidden="false" customHeight="false" outlineLevel="0" collapsed="false">
      <c r="A543" s="78" t="n">
        <v>2</v>
      </c>
    </row>
    <row r="544" customFormat="false" ht="18.75" hidden="false" customHeight="false" outlineLevel="0" collapsed="false">
      <c r="A544" s="78" t="n">
        <f aca="false">A545</f>
        <v>36135.7</v>
      </c>
    </row>
    <row r="545" customFormat="false" ht="18.75" hidden="false" customHeight="false" outlineLevel="0" collapsed="false">
      <c r="A545" s="78" t="n">
        <f aca="false">A546</f>
        <v>36135.7</v>
      </c>
    </row>
    <row r="546" customFormat="false" ht="18.75" hidden="false" customHeight="false" outlineLevel="0" collapsed="false">
      <c r="A546" s="78" t="n">
        <v>36135.7</v>
      </c>
    </row>
    <row r="547" customFormat="false" ht="18.75" hidden="false" customHeight="false" outlineLevel="0" collapsed="false">
      <c r="A547" s="78" t="n">
        <f aca="false">A548</f>
        <v>0</v>
      </c>
    </row>
    <row r="548" customFormat="false" ht="18.75" hidden="false" customHeight="false" outlineLevel="0" collapsed="false">
      <c r="A548" s="78" t="n">
        <f aca="false">A549</f>
        <v>0</v>
      </c>
    </row>
    <row r="549" customFormat="false" ht="18.75" hidden="false" customHeight="false" outlineLevel="0" collapsed="false">
      <c r="A549" s="78" t="n">
        <v>0</v>
      </c>
    </row>
    <row r="550" customFormat="false" ht="18.75" hidden="false" customHeight="false" outlineLevel="0" collapsed="false">
      <c r="A550" s="78" t="n">
        <f aca="false">A551</f>
        <v>4340.8</v>
      </c>
    </row>
    <row r="551" customFormat="false" ht="18.75" hidden="false" customHeight="false" outlineLevel="0" collapsed="false">
      <c r="A551" s="78" t="n">
        <f aca="false">A553+A552</f>
        <v>4340.8</v>
      </c>
    </row>
    <row r="552" customFormat="false" ht="18.75" hidden="false" customHeight="false" outlineLevel="0" collapsed="false">
      <c r="A552" s="78" t="n">
        <v>65.5</v>
      </c>
    </row>
    <row r="553" customFormat="false" ht="18.75" hidden="false" customHeight="false" outlineLevel="0" collapsed="false">
      <c r="A553" s="78" t="n">
        <v>4275.3</v>
      </c>
    </row>
    <row r="554" customFormat="false" ht="18.75" hidden="false" customHeight="false" outlineLevel="0" collapsed="false">
      <c r="A554" s="77" t="n">
        <f aca="false">A555</f>
        <v>3820.6</v>
      </c>
    </row>
    <row r="555" customFormat="false" ht="18.75" hidden="false" customHeight="false" outlineLevel="0" collapsed="false">
      <c r="A555" s="78" t="n">
        <f aca="false">A556</f>
        <v>3820.6</v>
      </c>
    </row>
    <row r="556" customFormat="false" ht="18.75" hidden="false" customHeight="false" outlineLevel="0" collapsed="false">
      <c r="A556" s="78" t="n">
        <f aca="false">A557</f>
        <v>3820.6</v>
      </c>
    </row>
    <row r="557" customFormat="false" ht="18.75" hidden="false" customHeight="false" outlineLevel="0" collapsed="false">
      <c r="A557" s="78" t="n">
        <f aca="false">2000+1820.6</f>
        <v>3820.6</v>
      </c>
    </row>
    <row r="558" customFormat="false" ht="18.75" hidden="false" customHeight="false" outlineLevel="0" collapsed="false">
      <c r="A558" s="84" t="n">
        <f aca="false">A559</f>
        <v>0</v>
      </c>
    </row>
    <row r="559" customFormat="false" ht="18.75" hidden="false" customHeight="false" outlineLevel="0" collapsed="false">
      <c r="A559" s="78" t="n">
        <f aca="false">A560</f>
        <v>0</v>
      </c>
    </row>
    <row r="560" customFormat="false" ht="18.75" hidden="false" customHeight="false" outlineLevel="0" collapsed="false">
      <c r="A560" s="78" t="n">
        <v>0</v>
      </c>
    </row>
    <row r="561" customFormat="false" ht="18.75" hidden="false" customHeight="false" outlineLevel="0" collapsed="false">
      <c r="A561" s="77" t="n">
        <f aca="false">A562+A565</f>
        <v>2476.2</v>
      </c>
    </row>
    <row r="562" customFormat="false" ht="18.75" hidden="false" customHeight="false" outlineLevel="0" collapsed="false">
      <c r="A562" s="78" t="n">
        <f aca="false">A563+A564</f>
        <v>476.2</v>
      </c>
    </row>
    <row r="563" customFormat="false" ht="18.75" hidden="false" customHeight="false" outlineLevel="0" collapsed="false">
      <c r="A563" s="78" t="n">
        <f aca="false">228.2</f>
        <v>228.2</v>
      </c>
    </row>
    <row r="564" customFormat="false" ht="18.75" hidden="false" customHeight="false" outlineLevel="0" collapsed="false">
      <c r="A564" s="78" t="n">
        <v>248</v>
      </c>
    </row>
    <row r="565" customFormat="false" ht="18.75" hidden="false" customHeight="false" outlineLevel="0" collapsed="false">
      <c r="A565" s="78" t="n">
        <f aca="false">A566</f>
        <v>2000</v>
      </c>
    </row>
    <row r="566" customFormat="false" ht="18.75" hidden="false" customHeight="false" outlineLevel="0" collapsed="false">
      <c r="A566" s="78" t="n">
        <f aca="false">A567</f>
        <v>2000</v>
      </c>
    </row>
    <row r="567" customFormat="false" ht="18.75" hidden="false" customHeight="false" outlineLevel="0" collapsed="false">
      <c r="A567" s="78" t="n">
        <f aca="false">2000</f>
        <v>2000</v>
      </c>
    </row>
    <row r="568" customFormat="false" ht="18.75" hidden="false" customHeight="false" outlineLevel="0" collapsed="false">
      <c r="A568" s="77" t="n">
        <f aca="false">A569+A571</f>
        <v>0</v>
      </c>
    </row>
    <row r="569" customFormat="false" ht="18.75" hidden="false" customHeight="false" outlineLevel="0" collapsed="false">
      <c r="A569" s="78" t="n">
        <v>0</v>
      </c>
    </row>
    <row r="570" customFormat="false" ht="18.75" hidden="false" customHeight="false" outlineLevel="0" collapsed="false">
      <c r="A570" s="78" t="n">
        <v>0</v>
      </c>
    </row>
    <row r="571" customFormat="false" ht="18.75" hidden="false" customHeight="false" outlineLevel="0" collapsed="false">
      <c r="A571" s="78" t="n">
        <f aca="false">A572+A573+A574+A575+A576</f>
        <v>0</v>
      </c>
    </row>
    <row r="572" customFormat="false" ht="18.75" hidden="false" customHeight="false" outlineLevel="0" collapsed="false">
      <c r="A572" s="78"/>
    </row>
    <row r="573" customFormat="false" ht="18.75" hidden="false" customHeight="false" outlineLevel="0" collapsed="false">
      <c r="A573" s="78"/>
    </row>
    <row r="574" customFormat="false" ht="18.75" hidden="false" customHeight="false" outlineLevel="0" collapsed="false">
      <c r="A574" s="83" t="n">
        <v>0</v>
      </c>
    </row>
    <row r="575" customFormat="false" ht="18.75" hidden="false" customHeight="false" outlineLevel="0" collapsed="false">
      <c r="A575" s="78"/>
    </row>
    <row r="576" customFormat="false" ht="18.75" hidden="false" customHeight="false" outlineLevel="0" collapsed="false">
      <c r="A576" s="78" t="n">
        <v>0</v>
      </c>
    </row>
    <row r="577" customFormat="false" ht="18.75" hidden="false" customHeight="false" outlineLevel="0" collapsed="false">
      <c r="A577" s="84" t="n">
        <f aca="false">A578</f>
        <v>95473</v>
      </c>
    </row>
    <row r="578" customFormat="false" ht="18.75" hidden="false" customHeight="false" outlineLevel="0" collapsed="false">
      <c r="A578" s="78" t="n">
        <f aca="false">A579</f>
        <v>95473</v>
      </c>
    </row>
    <row r="579" customFormat="false" ht="18.75" hidden="false" customHeight="false" outlineLevel="0" collapsed="false">
      <c r="A579" s="78" t="n">
        <f aca="false">A580</f>
        <v>95473</v>
      </c>
    </row>
    <row r="580" customFormat="false" ht="18.75" hidden="false" customHeight="false" outlineLevel="0" collapsed="false">
      <c r="A580" s="78" t="n">
        <f aca="false">95472+1</f>
        <v>95473</v>
      </c>
    </row>
    <row r="581" customFormat="false" ht="18.75" hidden="false" customHeight="false" outlineLevel="0" collapsed="false">
      <c r="A581" s="85" t="n">
        <f aca="false">A582+A639+A642+A649+A655</f>
        <v>244174.9</v>
      </c>
    </row>
    <row r="582" customFormat="false" ht="18.75" hidden="false" customHeight="false" outlineLevel="0" collapsed="false">
      <c r="A582" s="86" t="n">
        <f aca="false">A585+A589+A591+A596+A609+A611+A613+A617+A627+A634+A623+A631+A587+A615+A619+A621+A636+A583+A629</f>
        <v>177977.4</v>
      </c>
      <c r="B582" s="0" t="n">
        <v>1321321</v>
      </c>
    </row>
    <row r="583" customFormat="false" ht="18.75" hidden="false" customHeight="false" outlineLevel="0" collapsed="false">
      <c r="A583" s="86" t="n">
        <f aca="false">A584</f>
        <v>1502.6</v>
      </c>
    </row>
    <row r="584" customFormat="false" ht="18.75" hidden="false" customHeight="false" outlineLevel="0" collapsed="false">
      <c r="A584" s="86" t="n">
        <v>1502.6</v>
      </c>
    </row>
    <row r="585" customFormat="false" ht="18.75" hidden="false" customHeight="false" outlineLevel="0" collapsed="false">
      <c r="A585" s="86" t="n">
        <f aca="false">A586</f>
        <v>3000</v>
      </c>
    </row>
    <row r="586" customFormat="false" ht="18.75" hidden="false" customHeight="false" outlineLevel="0" collapsed="false">
      <c r="A586" s="86" t="n">
        <v>3000</v>
      </c>
    </row>
    <row r="587" customFormat="false" ht="18.75" hidden="false" customHeight="false" outlineLevel="0" collapsed="false">
      <c r="A587" s="86" t="n">
        <f aca="false">A588</f>
        <v>132.4</v>
      </c>
    </row>
    <row r="588" customFormat="false" ht="18.75" hidden="false" customHeight="false" outlineLevel="0" collapsed="false">
      <c r="A588" s="86" t="n">
        <f aca="false">132.4</f>
        <v>132.4</v>
      </c>
    </row>
    <row r="589" customFormat="false" ht="18.75" hidden="false" customHeight="false" outlineLevel="0" collapsed="false">
      <c r="A589" s="86" t="n">
        <f aca="false">A590</f>
        <v>2068.4</v>
      </c>
    </row>
    <row r="590" customFormat="false" ht="18.75" hidden="false" customHeight="false" outlineLevel="0" collapsed="false">
      <c r="A590" s="86" t="n">
        <f aca="false">2068.4</f>
        <v>2068.4</v>
      </c>
    </row>
    <row r="591" customFormat="false" ht="18.75" hidden="false" customHeight="false" outlineLevel="0" collapsed="false">
      <c r="A591" s="86" t="n">
        <f aca="false">A592+A593+A594+A595</f>
        <v>14268.7</v>
      </c>
    </row>
    <row r="592" customFormat="false" ht="18.75" hidden="false" customHeight="false" outlineLevel="0" collapsed="false">
      <c r="A592" s="86" t="n">
        <f aca="false">46.5+5298.2+3796-1</f>
        <v>9139.7</v>
      </c>
    </row>
    <row r="593" customFormat="false" ht="18.75" hidden="false" customHeight="false" outlineLevel="0" collapsed="false">
      <c r="A593" s="86" t="n">
        <f aca="false">1029+1100</f>
        <v>2129</v>
      </c>
    </row>
    <row r="594" customFormat="false" ht="18.75" hidden="false" customHeight="false" outlineLevel="0" collapsed="false">
      <c r="A594" s="86" t="n">
        <v>0</v>
      </c>
    </row>
    <row r="595" customFormat="false" ht="18.75" hidden="false" customHeight="false" outlineLevel="0" collapsed="false">
      <c r="A595" s="86" t="n">
        <v>3000</v>
      </c>
    </row>
    <row r="596" customFormat="false" ht="18.75" hidden="false" customHeight="false" outlineLevel="0" collapsed="false">
      <c r="A596" s="86" t="n">
        <f aca="false">A597+A598+A599+A601+A602+A603+A606+A607+A604+A600+A605+A608</f>
        <v>135552.3</v>
      </c>
    </row>
    <row r="597" customFormat="false" ht="18.75" hidden="false" customHeight="false" outlineLevel="0" collapsed="false">
      <c r="A597" s="86" t="n">
        <f aca="false">3087.8</f>
        <v>3087.8</v>
      </c>
    </row>
    <row r="598" customFormat="false" ht="18.75" hidden="false" customHeight="false" outlineLevel="0" collapsed="false">
      <c r="A598" s="86" t="n">
        <f aca="false">76661.3+208.8</f>
        <v>76870.1</v>
      </c>
    </row>
    <row r="599" customFormat="false" ht="18.75" hidden="false" customHeight="false" outlineLevel="0" collapsed="false">
      <c r="A599" s="86" t="n">
        <f aca="false">17239.8+2490-208.8</f>
        <v>19521</v>
      </c>
    </row>
    <row r="600" customFormat="false" ht="18.75" hidden="false" customHeight="false" outlineLevel="0" collapsed="false">
      <c r="A600" s="86" t="n">
        <f aca="false">15382.4</f>
        <v>15382.4</v>
      </c>
    </row>
    <row r="601" customFormat="false" ht="18.75" hidden="false" customHeight="false" outlineLevel="0" collapsed="false">
      <c r="A601" s="86" t="n">
        <f aca="false">1262.9</f>
        <v>1262.9</v>
      </c>
    </row>
    <row r="602" customFormat="false" ht="18.75" hidden="false" customHeight="false" outlineLevel="0" collapsed="false">
      <c r="A602" s="86" t="n">
        <v>13641.2</v>
      </c>
    </row>
    <row r="603" customFormat="false" ht="18.75" hidden="false" customHeight="false" outlineLevel="0" collapsed="false">
      <c r="A603" s="86" t="n">
        <f aca="false">3009.8+560.7</f>
        <v>3570.5</v>
      </c>
    </row>
    <row r="604" customFormat="false" ht="18.75" hidden="false" customHeight="false" outlineLevel="0" collapsed="false">
      <c r="A604" s="86" t="n">
        <v>2198.3</v>
      </c>
    </row>
    <row r="605" customFormat="false" ht="18.75" hidden="false" customHeight="false" outlineLevel="0" collapsed="false">
      <c r="A605" s="86" t="n">
        <v>0</v>
      </c>
    </row>
    <row r="606" customFormat="false" ht="18.75" hidden="false" customHeight="false" outlineLevel="0" collapsed="false">
      <c r="A606" s="86" t="n">
        <v>1.5</v>
      </c>
    </row>
    <row r="607" customFormat="false" ht="18.75" hidden="false" customHeight="false" outlineLevel="0" collapsed="false">
      <c r="A607" s="86" t="n">
        <f aca="false">13</f>
        <v>13</v>
      </c>
    </row>
    <row r="608" customFormat="false" ht="18.75" hidden="false" customHeight="false" outlineLevel="0" collapsed="false">
      <c r="A608" s="86" t="n">
        <v>3.6</v>
      </c>
    </row>
    <row r="609" customFormat="false" ht="18.75" hidden="false" customHeight="false" outlineLevel="0" collapsed="false">
      <c r="A609" s="86" t="n">
        <f aca="false">A610</f>
        <v>1784.3</v>
      </c>
    </row>
    <row r="610" customFormat="false" ht="18.75" hidden="false" customHeight="false" outlineLevel="0" collapsed="false">
      <c r="A610" s="86" t="n">
        <f aca="false">1784.3</f>
        <v>1784.3</v>
      </c>
    </row>
    <row r="611" customFormat="false" ht="18.75" hidden="false" customHeight="false" outlineLevel="0" collapsed="false">
      <c r="A611" s="86" t="n">
        <f aca="false">A612</f>
        <v>300</v>
      </c>
    </row>
    <row r="612" customFormat="false" ht="18.75" hidden="false" customHeight="false" outlineLevel="0" collapsed="false">
      <c r="A612" s="86" t="n">
        <f aca="false">300</f>
        <v>300</v>
      </c>
    </row>
    <row r="613" customFormat="false" ht="18.75" hidden="false" customHeight="false" outlineLevel="0" collapsed="false">
      <c r="A613" s="86" t="n">
        <f aca="false">A614</f>
        <v>500</v>
      </c>
    </row>
    <row r="614" customFormat="false" ht="18.75" hidden="false" customHeight="false" outlineLevel="0" collapsed="false">
      <c r="A614" s="86" t="n">
        <v>500</v>
      </c>
    </row>
    <row r="615" customFormat="false" ht="18.75" hidden="false" customHeight="false" outlineLevel="0" collapsed="false">
      <c r="A615" s="86" t="n">
        <f aca="false">A616</f>
        <v>391.4</v>
      </c>
    </row>
    <row r="616" customFormat="false" ht="18.75" hidden="false" customHeight="false" outlineLevel="0" collapsed="false">
      <c r="A616" s="86" t="n">
        <v>391.4</v>
      </c>
    </row>
    <row r="617" customFormat="false" ht="18.75" hidden="false" customHeight="false" outlineLevel="0" collapsed="false">
      <c r="A617" s="86" t="n">
        <f aca="false">A618</f>
        <v>2406.5</v>
      </c>
    </row>
    <row r="618" customFormat="false" ht="18.75" hidden="false" customHeight="false" outlineLevel="0" collapsed="false">
      <c r="A618" s="86" t="n">
        <f aca="false">2406.5</f>
        <v>2406.5</v>
      </c>
    </row>
    <row r="619" customFormat="false" ht="18.75" hidden="false" customHeight="false" outlineLevel="0" collapsed="false">
      <c r="A619" s="86" t="n">
        <f aca="false">A620</f>
        <v>5321.5</v>
      </c>
    </row>
    <row r="620" customFormat="false" ht="18.75" hidden="false" customHeight="false" outlineLevel="0" collapsed="false">
      <c r="A620" s="86" t="n">
        <f aca="false">5321.5</f>
        <v>5321.5</v>
      </c>
    </row>
    <row r="621" customFormat="false" ht="18.75" hidden="false" customHeight="false" outlineLevel="0" collapsed="false">
      <c r="A621" s="86" t="n">
        <f aca="false">A622</f>
        <v>19.3</v>
      </c>
    </row>
    <row r="622" customFormat="false" ht="18.75" hidden="false" customHeight="false" outlineLevel="0" collapsed="false">
      <c r="A622" s="86" t="n">
        <v>19.3</v>
      </c>
    </row>
    <row r="623" customFormat="false" ht="18.75" hidden="false" customHeight="false" outlineLevel="0" collapsed="false">
      <c r="A623" s="86" t="n">
        <f aca="false">A624+A625+A626</f>
        <v>4837.7</v>
      </c>
    </row>
    <row r="624" customFormat="false" ht="18.75" hidden="false" customHeight="false" outlineLevel="0" collapsed="false">
      <c r="A624" s="86" t="n">
        <v>4388.7</v>
      </c>
    </row>
    <row r="625" customFormat="false" ht="18.75" hidden="false" customHeight="false" outlineLevel="0" collapsed="false">
      <c r="A625" s="86" t="n">
        <v>403</v>
      </c>
    </row>
    <row r="626" customFormat="false" ht="18.75" hidden="false" customHeight="false" outlineLevel="0" collapsed="false">
      <c r="A626" s="86" t="n">
        <v>46</v>
      </c>
    </row>
    <row r="627" customFormat="false" ht="18.75" hidden="false" customHeight="false" outlineLevel="0" collapsed="false">
      <c r="A627" s="86" t="n">
        <f aca="false">A628</f>
        <v>200.6</v>
      </c>
    </row>
    <row r="628" customFormat="false" ht="18.75" hidden="false" customHeight="false" outlineLevel="0" collapsed="false">
      <c r="A628" s="86" t="n">
        <f aca="false">200.6</f>
        <v>200.6</v>
      </c>
    </row>
    <row r="629" customFormat="false" ht="18.75" hidden="false" customHeight="false" outlineLevel="0" collapsed="false">
      <c r="A629" s="86" t="n">
        <f aca="false">A630</f>
        <v>165.7</v>
      </c>
    </row>
    <row r="630" customFormat="false" ht="18.75" hidden="false" customHeight="false" outlineLevel="0" collapsed="false">
      <c r="A630" s="86" t="n">
        <v>165.7</v>
      </c>
    </row>
    <row r="631" customFormat="false" ht="18.75" hidden="false" customHeight="false" outlineLevel="0" collapsed="false">
      <c r="A631" s="86" t="n">
        <f aca="false">A632+A633</f>
        <v>5273.8</v>
      </c>
    </row>
    <row r="632" customFormat="false" ht="18.75" hidden="false" customHeight="false" outlineLevel="0" collapsed="false">
      <c r="A632" s="86" t="n">
        <f aca="false">2958.5</f>
        <v>2958.5</v>
      </c>
    </row>
    <row r="633" customFormat="false" ht="18.75" hidden="false" customHeight="false" outlineLevel="0" collapsed="false">
      <c r="A633" s="86" t="n">
        <f aca="false">2315.3</f>
        <v>2315.3</v>
      </c>
    </row>
    <row r="634" customFormat="false" ht="18.75" hidden="false" customHeight="false" outlineLevel="0" collapsed="false">
      <c r="A634" s="86" t="n">
        <f aca="false">A635</f>
        <v>102.8</v>
      </c>
    </row>
    <row r="635" customFormat="false" ht="18.75" hidden="false" customHeight="false" outlineLevel="0" collapsed="false">
      <c r="A635" s="86" t="n">
        <v>102.8</v>
      </c>
    </row>
    <row r="636" customFormat="false" ht="18.75" hidden="false" customHeight="false" outlineLevel="0" collapsed="false">
      <c r="A636" s="86" t="n">
        <f aca="false">A637+A638</f>
        <v>149.4</v>
      </c>
    </row>
    <row r="637" customFormat="false" ht="18.75" hidden="false" customHeight="false" outlineLevel="0" collapsed="false">
      <c r="A637" s="86" t="n">
        <v>140.4</v>
      </c>
    </row>
    <row r="638" customFormat="false" ht="18.75" hidden="false" customHeight="false" outlineLevel="0" collapsed="false">
      <c r="A638" s="86" t="n">
        <v>9</v>
      </c>
    </row>
    <row r="639" customFormat="false" ht="18.75" hidden="false" customHeight="false" outlineLevel="0" collapsed="false">
      <c r="A639" s="86" t="n">
        <f aca="false">A640</f>
        <v>8659.4</v>
      </c>
    </row>
    <row r="640" customFormat="false" ht="18.75" hidden="false" customHeight="false" outlineLevel="0" collapsed="false">
      <c r="A640" s="86" t="n">
        <f aca="false">A641</f>
        <v>8659.4</v>
      </c>
    </row>
    <row r="641" customFormat="false" ht="18.75" hidden="false" customHeight="false" outlineLevel="0" collapsed="false">
      <c r="A641" s="86" t="n">
        <f aca="false">8002.8+656.6</f>
        <v>8659.4</v>
      </c>
    </row>
    <row r="642" customFormat="false" ht="18.75" hidden="false" customHeight="false" outlineLevel="0" collapsed="false">
      <c r="A642" s="86" t="n">
        <f aca="false">A643+A645+A647</f>
        <v>27228.8</v>
      </c>
    </row>
    <row r="643" customFormat="false" ht="18.75" hidden="false" customHeight="false" outlineLevel="0" collapsed="false">
      <c r="A643" s="86" t="n">
        <f aca="false">A644</f>
        <v>20000</v>
      </c>
    </row>
    <row r="644" customFormat="false" ht="18.75" hidden="false" customHeight="false" outlineLevel="0" collapsed="false">
      <c r="A644" s="86" t="n">
        <v>20000</v>
      </c>
    </row>
    <row r="645" customFormat="false" ht="18.75" hidden="false" customHeight="false" outlineLevel="0" collapsed="false">
      <c r="A645" s="86" t="n">
        <f aca="false">A646</f>
        <v>2728.8</v>
      </c>
    </row>
    <row r="646" customFormat="false" ht="18.75" hidden="false" customHeight="false" outlineLevel="0" collapsed="false">
      <c r="A646" s="86" t="n">
        <f aca="false">2728.8</f>
        <v>2728.8</v>
      </c>
    </row>
    <row r="647" customFormat="false" ht="18.75" hidden="false" customHeight="false" outlineLevel="0" collapsed="false">
      <c r="A647" s="86" t="n">
        <f aca="false">A648</f>
        <v>4500</v>
      </c>
    </row>
    <row r="648" customFormat="false" ht="18.75" hidden="false" customHeight="false" outlineLevel="0" collapsed="false">
      <c r="A648" s="86" t="n">
        <v>4500</v>
      </c>
    </row>
    <row r="649" customFormat="false" ht="18.75" hidden="false" customHeight="false" outlineLevel="0" collapsed="false">
      <c r="A649" s="86" t="n">
        <f aca="false">A650</f>
        <v>309.3</v>
      </c>
    </row>
    <row r="650" customFormat="false" ht="18.75" hidden="false" customHeight="false" outlineLevel="0" collapsed="false">
      <c r="A650" s="86" t="n">
        <f aca="false">A651+A652+A653+A654</f>
        <v>309.3</v>
      </c>
    </row>
    <row r="651" customFormat="false" ht="18.75" hidden="false" customHeight="false" outlineLevel="0" collapsed="false">
      <c r="A651" s="86" t="n">
        <v>3.5</v>
      </c>
    </row>
    <row r="652" customFormat="false" ht="18.75" hidden="false" customHeight="false" outlineLevel="0" collapsed="false">
      <c r="A652" s="86" t="n">
        <f aca="false">56.5</f>
        <v>56.5</v>
      </c>
    </row>
    <row r="653" customFormat="false" ht="18.75" hidden="false" customHeight="false" outlineLevel="0" collapsed="false">
      <c r="A653" s="86" t="n">
        <f aca="false">3</f>
        <v>3</v>
      </c>
    </row>
    <row r="654" customFormat="false" ht="18.75" hidden="false" customHeight="false" outlineLevel="0" collapsed="false">
      <c r="A654" s="86" t="n">
        <f aca="false">246.3</f>
        <v>246.3</v>
      </c>
    </row>
    <row r="655" customFormat="false" ht="18.75" hidden="false" customHeight="false" outlineLevel="0" collapsed="false">
      <c r="A655" s="86" t="n">
        <f aca="false">A656</f>
        <v>30000</v>
      </c>
    </row>
    <row r="656" customFormat="false" ht="18.75" hidden="false" customHeight="false" outlineLevel="0" collapsed="false">
      <c r="A656" s="86" t="n">
        <f aca="false">A657+A658+A659</f>
        <v>30000</v>
      </c>
    </row>
    <row r="657" customFormat="false" ht="18.75" hidden="false" customHeight="false" outlineLevel="0" collapsed="false">
      <c r="A657" s="86" t="n">
        <v>20100</v>
      </c>
    </row>
    <row r="658" customFormat="false" ht="18.75" hidden="false" customHeight="false" outlineLevel="0" collapsed="false">
      <c r="A658" s="86" t="n">
        <v>9858.1</v>
      </c>
    </row>
    <row r="659" customFormat="false" ht="18.75" hidden="false" customHeight="false" outlineLevel="0" collapsed="false">
      <c r="A659" s="86" t="n">
        <v>41.9</v>
      </c>
    </row>
    <row r="660" customFormat="false" ht="18.75" hidden="false" customHeight="false" outlineLevel="0" collapsed="false">
      <c r="A660" s="87" t="n">
        <f aca="false">A13+A92+A117+A156+A197+A231+A265+A271+A277+A289+A346+A355+A363+A366+A373+A377+A387+A392+A395+A429+A433+A439+A444+A554+A558+A561+A568+A581+A250+A577+A420+A410</f>
        <v>4318151.9</v>
      </c>
    </row>
    <row r="661" customFormat="false" ht="18.75" hidden="false" customHeight="false" outlineLevel="0" collapsed="false">
      <c r="A661" s="88"/>
    </row>
    <row r="662" customFormat="false" ht="18.75" hidden="false" customHeight="false" outlineLevel="0" collapsed="false">
      <c r="A662" s="72" t="n">
        <v>4318317.6</v>
      </c>
    </row>
    <row r="663" customFormat="false" ht="18.75" hidden="false" customHeight="false" outlineLevel="0" collapsed="false">
      <c r="A663" s="69"/>
    </row>
    <row r="664" customFormat="false" ht="18.75" hidden="false" customHeight="false" outlineLevel="0" collapsed="false">
      <c r="A664" s="73"/>
    </row>
    <row r="665" customFormat="false" ht="18.75" hidden="false" customHeight="false" outlineLevel="0" collapsed="false">
      <c r="A665" s="89" t="n">
        <f aca="false">A660-A662</f>
        <v>-165.699999999255</v>
      </c>
    </row>
    <row r="666" customFormat="false" ht="18.75" hidden="false" customHeight="false" outlineLevel="0" collapsed="false">
      <c r="A666" s="6"/>
    </row>
    <row r="667" customFormat="false" ht="18.75" hidden="false" customHeight="false" outlineLevel="0" collapsed="false">
      <c r="A667" s="69"/>
    </row>
    <row r="668" customFormat="false" ht="18.75" hidden="false" customHeight="false" outlineLevel="0" collapsed="false">
      <c r="A668" s="69"/>
    </row>
    <row r="669" customFormat="false" ht="18.75" hidden="false" customHeight="false" outlineLevel="0" collapsed="false">
      <c r="A669" s="69"/>
    </row>
    <row r="670" customFormat="false" ht="18.75" hidden="false" customHeight="false" outlineLevel="0" collapsed="false">
      <c r="A670" s="90"/>
    </row>
    <row r="671" customFormat="false" ht="18.75" hidden="false" customHeight="false" outlineLevel="0" collapsed="false">
      <c r="A671" s="69"/>
    </row>
    <row r="672" customFormat="false" ht="18.75" hidden="false" customHeight="false" outlineLevel="0" collapsed="false">
      <c r="A672" s="69"/>
    </row>
    <row r="673" customFormat="false" ht="18.75" hidden="false" customHeight="false" outlineLevel="0" collapsed="false">
      <c r="A673" s="69"/>
    </row>
    <row r="674" customFormat="false" ht="18.75" hidden="false" customHeight="false" outlineLevel="0" collapsed="false">
      <c r="A674" s="69"/>
    </row>
    <row r="675" customFormat="false" ht="18.75" hidden="false" customHeight="false" outlineLevel="0" collapsed="false">
      <c r="A675" s="69"/>
    </row>
    <row r="676" customFormat="false" ht="18.75" hidden="false" customHeight="false" outlineLevel="0" collapsed="false">
      <c r="A676" s="69"/>
    </row>
    <row r="677" customFormat="false" ht="18.75" hidden="false" customHeight="false" outlineLevel="0" collapsed="false">
      <c r="A677" s="69"/>
    </row>
    <row r="678" customFormat="false" ht="18.75" hidden="false" customHeight="false" outlineLevel="0" collapsed="false">
      <c r="A678" s="69"/>
    </row>
    <row r="679" customFormat="false" ht="18.75" hidden="false" customHeight="false" outlineLevel="0" collapsed="false">
      <c r="A679" s="69"/>
    </row>
    <row r="680" customFormat="false" ht="18.75" hidden="false" customHeight="false" outlineLevel="0" collapsed="false">
      <c r="A680" s="69"/>
    </row>
    <row r="681" customFormat="false" ht="18.75" hidden="false" customHeight="false" outlineLevel="0" collapsed="false">
      <c r="A681" s="69"/>
    </row>
    <row r="682" customFormat="false" ht="18.75" hidden="false" customHeight="false" outlineLevel="0" collapsed="false">
      <c r="A682" s="69"/>
    </row>
    <row r="683" customFormat="false" ht="18.75" hidden="false" customHeight="false" outlineLevel="0" collapsed="false">
      <c r="A683" s="69"/>
    </row>
    <row r="684" customFormat="false" ht="18.75" hidden="false" customHeight="false" outlineLevel="0" collapsed="false">
      <c r="A684" s="69"/>
    </row>
    <row r="685" customFormat="false" ht="18.75" hidden="false" customHeight="false" outlineLevel="0" collapsed="false">
      <c r="A685" s="69"/>
    </row>
    <row r="686" customFormat="false" ht="18.75" hidden="false" customHeight="false" outlineLevel="0" collapsed="false">
      <c r="A686" s="69"/>
    </row>
    <row r="687" customFormat="false" ht="18.75" hidden="false" customHeight="false" outlineLevel="0" collapsed="false">
      <c r="A687" s="69"/>
    </row>
    <row r="688" customFormat="false" ht="18.75" hidden="false" customHeight="false" outlineLevel="0" collapsed="false">
      <c r="A688" s="69"/>
    </row>
    <row r="689" customFormat="false" ht="18.75" hidden="false" customHeight="false" outlineLevel="0" collapsed="false">
      <c r="A689" s="69"/>
    </row>
    <row r="690" customFormat="false" ht="18.75" hidden="false" customHeight="false" outlineLevel="0" collapsed="false">
      <c r="A690" s="69"/>
    </row>
    <row r="691" customFormat="false" ht="18.75" hidden="false" customHeight="false" outlineLevel="0" collapsed="false">
      <c r="A691" s="69"/>
    </row>
    <row r="692" customFormat="false" ht="18.75" hidden="false" customHeight="false" outlineLevel="0" collapsed="false">
      <c r="A692" s="69"/>
    </row>
    <row r="693" customFormat="false" ht="18.75" hidden="false" customHeight="false" outlineLevel="0" collapsed="false">
      <c r="A693" s="69"/>
    </row>
    <row r="694" customFormat="false" ht="18.75" hidden="false" customHeight="false" outlineLevel="0" collapsed="false">
      <c r="A694" s="69"/>
    </row>
    <row r="695" customFormat="false" ht="18.75" hidden="false" customHeight="false" outlineLevel="0" collapsed="false">
      <c r="A695" s="69"/>
    </row>
    <row r="696" customFormat="false" ht="18.75" hidden="false" customHeight="false" outlineLevel="0" collapsed="false">
      <c r="A696" s="69"/>
    </row>
    <row r="697" customFormat="false" ht="18.75" hidden="false" customHeight="false" outlineLevel="0" collapsed="false">
      <c r="A697" s="69"/>
    </row>
    <row r="698" customFormat="false" ht="18.75" hidden="false" customHeight="false" outlineLevel="0" collapsed="false">
      <c r="A698" s="69"/>
    </row>
    <row r="699" customFormat="false" ht="18.75" hidden="false" customHeight="false" outlineLevel="0" collapsed="false">
      <c r="A699" s="69"/>
    </row>
    <row r="700" customFormat="false" ht="18.75" hidden="false" customHeight="false" outlineLevel="0" collapsed="false">
      <c r="A700" s="69"/>
    </row>
    <row r="701" customFormat="false" ht="18.75" hidden="false" customHeight="false" outlineLevel="0" collapsed="false">
      <c r="A701" s="69"/>
    </row>
    <row r="702" customFormat="false" ht="18.75" hidden="false" customHeight="false" outlineLevel="0" collapsed="false">
      <c r="A702" s="69"/>
    </row>
    <row r="703" customFormat="false" ht="18.75" hidden="false" customHeight="false" outlineLevel="0" collapsed="false">
      <c r="A703" s="69"/>
    </row>
    <row r="704" customFormat="false" ht="18.75" hidden="false" customHeight="false" outlineLevel="0" collapsed="false">
      <c r="A704" s="69"/>
    </row>
    <row r="705" customFormat="false" ht="18.75" hidden="false" customHeight="false" outlineLevel="0" collapsed="false">
      <c r="A705" s="69"/>
    </row>
    <row r="706" customFormat="false" ht="18.75" hidden="false" customHeight="false" outlineLevel="0" collapsed="false">
      <c r="A706" s="69"/>
    </row>
    <row r="707" customFormat="false" ht="18.75" hidden="false" customHeight="false" outlineLevel="0" collapsed="false">
      <c r="A707" s="69"/>
    </row>
    <row r="708" customFormat="false" ht="18.75" hidden="false" customHeight="false" outlineLevel="0" collapsed="false">
      <c r="A708" s="69"/>
    </row>
    <row r="709" customFormat="false" ht="18.75" hidden="false" customHeight="false" outlineLevel="0" collapsed="false">
      <c r="A709" s="69"/>
    </row>
    <row r="710" customFormat="false" ht="18.75" hidden="false" customHeight="false" outlineLevel="0" collapsed="false">
      <c r="A710" s="69"/>
    </row>
    <row r="711" customFormat="false" ht="18.75" hidden="false" customHeight="false" outlineLevel="0" collapsed="false">
      <c r="A711" s="69"/>
    </row>
    <row r="712" customFormat="false" ht="18.75" hidden="false" customHeight="false" outlineLevel="0" collapsed="false">
      <c r="A712" s="69"/>
    </row>
    <row r="713" customFormat="false" ht="18.75" hidden="false" customHeight="false" outlineLevel="0" collapsed="false">
      <c r="A713" s="69"/>
    </row>
    <row r="714" customFormat="false" ht="18.75" hidden="false" customHeight="false" outlineLevel="0" collapsed="false">
      <c r="A714" s="69"/>
    </row>
    <row r="715" customFormat="false" ht="18.75" hidden="false" customHeight="false" outlineLevel="0" collapsed="false">
      <c r="A715" s="69"/>
    </row>
    <row r="716" customFormat="false" ht="18.75" hidden="false" customHeight="false" outlineLevel="0" collapsed="false">
      <c r="A716" s="69"/>
    </row>
    <row r="717" customFormat="false" ht="18.75" hidden="false" customHeight="false" outlineLevel="0" collapsed="false">
      <c r="A717" s="69"/>
    </row>
    <row r="718" customFormat="false" ht="18.75" hidden="false" customHeight="false" outlineLevel="0" collapsed="false">
      <c r="A718" s="69"/>
    </row>
    <row r="719" customFormat="false" ht="18.75" hidden="false" customHeight="false" outlineLevel="0" collapsed="false">
      <c r="A719" s="69"/>
    </row>
    <row r="720" customFormat="false" ht="18.75" hidden="false" customHeight="false" outlineLevel="0" collapsed="false">
      <c r="A720" s="69"/>
    </row>
    <row r="721" customFormat="false" ht="18.75" hidden="false" customHeight="false" outlineLevel="0" collapsed="false">
      <c r="A721" s="69"/>
    </row>
    <row r="722" customFormat="false" ht="18.75" hidden="false" customHeight="false" outlineLevel="0" collapsed="false">
      <c r="A722" s="69"/>
    </row>
    <row r="723" customFormat="false" ht="18.75" hidden="false" customHeight="false" outlineLevel="0" collapsed="false">
      <c r="A723" s="69"/>
    </row>
    <row r="724" customFormat="false" ht="18.75" hidden="false" customHeight="false" outlineLevel="0" collapsed="false">
      <c r="A724" s="69"/>
    </row>
    <row r="725" customFormat="false" ht="18.75" hidden="false" customHeight="false" outlineLevel="0" collapsed="false">
      <c r="A725" s="69"/>
    </row>
    <row r="726" customFormat="false" ht="18.75" hidden="false" customHeight="false" outlineLevel="0" collapsed="false">
      <c r="A726" s="69"/>
    </row>
    <row r="727" customFormat="false" ht="18.75" hidden="false" customHeight="false" outlineLevel="0" collapsed="false">
      <c r="A727" s="69"/>
    </row>
    <row r="728" customFormat="false" ht="18.75" hidden="false" customHeight="false" outlineLevel="0" collapsed="false">
      <c r="A728" s="69"/>
    </row>
    <row r="729" customFormat="false" ht="18.75" hidden="false" customHeight="false" outlineLevel="0" collapsed="false">
      <c r="A729" s="69"/>
    </row>
    <row r="730" customFormat="false" ht="18.75" hidden="false" customHeight="false" outlineLevel="0" collapsed="false">
      <c r="A730" s="69"/>
    </row>
    <row r="731" customFormat="false" ht="18.75" hidden="false" customHeight="false" outlineLevel="0" collapsed="false">
      <c r="A731" s="69"/>
    </row>
    <row r="732" customFormat="false" ht="18.75" hidden="false" customHeight="false" outlineLevel="0" collapsed="false">
      <c r="A732" s="69"/>
    </row>
    <row r="733" customFormat="false" ht="18.75" hidden="false" customHeight="false" outlineLevel="0" collapsed="false">
      <c r="A733" s="69"/>
    </row>
    <row r="734" customFormat="false" ht="18.75" hidden="false" customHeight="false" outlineLevel="0" collapsed="false">
      <c r="A734" s="69"/>
    </row>
    <row r="735" customFormat="false" ht="18.75" hidden="false" customHeight="false" outlineLevel="0" collapsed="false">
      <c r="A735" s="69"/>
    </row>
    <row r="736" customFormat="false" ht="18.75" hidden="false" customHeight="false" outlineLevel="0" collapsed="false">
      <c r="A736" s="69"/>
    </row>
    <row r="737" customFormat="false" ht="18.75" hidden="false" customHeight="false" outlineLevel="0" collapsed="false">
      <c r="A737" s="69"/>
    </row>
    <row r="738" customFormat="false" ht="18.75" hidden="false" customHeight="false" outlineLevel="0" collapsed="false">
      <c r="A738" s="69"/>
    </row>
    <row r="739" customFormat="false" ht="18.75" hidden="false" customHeight="false" outlineLevel="0" collapsed="false">
      <c r="A739" s="69"/>
    </row>
    <row r="740" customFormat="false" ht="18.75" hidden="false" customHeight="false" outlineLevel="0" collapsed="false">
      <c r="A740" s="69"/>
    </row>
    <row r="741" customFormat="false" ht="18.75" hidden="false" customHeight="false" outlineLevel="0" collapsed="false">
      <c r="A741" s="69"/>
    </row>
    <row r="742" customFormat="false" ht="18.75" hidden="false" customHeight="false" outlineLevel="0" collapsed="false">
      <c r="A742" s="69"/>
    </row>
    <row r="743" customFormat="false" ht="18.75" hidden="false" customHeight="false" outlineLevel="0" collapsed="false">
      <c r="A743" s="69"/>
    </row>
    <row r="744" customFormat="false" ht="18.75" hidden="false" customHeight="false" outlineLevel="0" collapsed="false">
      <c r="A744" s="69"/>
    </row>
    <row r="745" customFormat="false" ht="18.75" hidden="false" customHeight="false" outlineLevel="0" collapsed="false">
      <c r="A745" s="69"/>
    </row>
    <row r="746" customFormat="false" ht="18.75" hidden="false" customHeight="false" outlineLevel="0" collapsed="false">
      <c r="A746" s="69"/>
    </row>
    <row r="747" customFormat="false" ht="18.75" hidden="false" customHeight="false" outlineLevel="0" collapsed="false">
      <c r="A747" s="69"/>
    </row>
    <row r="748" customFormat="false" ht="18.75" hidden="false" customHeight="false" outlineLevel="0" collapsed="false">
      <c r="A748" s="69"/>
    </row>
    <row r="749" customFormat="false" ht="18.75" hidden="false" customHeight="false" outlineLevel="0" collapsed="false">
      <c r="A749" s="69"/>
    </row>
    <row r="750" customFormat="false" ht="18.75" hidden="false" customHeight="false" outlineLevel="0" collapsed="false">
      <c r="A750" s="69"/>
    </row>
    <row r="751" customFormat="false" ht="18.75" hidden="false" customHeight="false" outlineLevel="0" collapsed="false">
      <c r="A751" s="69"/>
    </row>
    <row r="752" customFormat="false" ht="18.75" hidden="false" customHeight="false" outlineLevel="0" collapsed="false">
      <c r="A752" s="69"/>
    </row>
    <row r="753" customFormat="false" ht="18.75" hidden="false" customHeight="false" outlineLevel="0" collapsed="false">
      <c r="A753" s="69"/>
    </row>
    <row r="754" customFormat="false" ht="18.75" hidden="false" customHeight="false" outlineLevel="0" collapsed="false">
      <c r="A754" s="69"/>
    </row>
    <row r="755" customFormat="false" ht="18.75" hidden="false" customHeight="false" outlineLevel="0" collapsed="false">
      <c r="A755" s="69"/>
    </row>
    <row r="756" customFormat="false" ht="18.75" hidden="false" customHeight="false" outlineLevel="0" collapsed="false">
      <c r="A756" s="69"/>
    </row>
    <row r="757" customFormat="false" ht="18.75" hidden="false" customHeight="false" outlineLevel="0" collapsed="false">
      <c r="A757" s="69"/>
    </row>
    <row r="758" customFormat="false" ht="18.75" hidden="false" customHeight="false" outlineLevel="0" collapsed="false">
      <c r="A758" s="69"/>
    </row>
    <row r="759" customFormat="false" ht="18.75" hidden="false" customHeight="false" outlineLevel="0" collapsed="false">
      <c r="A759" s="69"/>
    </row>
    <row r="760" customFormat="false" ht="18.75" hidden="false" customHeight="false" outlineLevel="0" collapsed="false">
      <c r="A760" s="69"/>
    </row>
    <row r="761" customFormat="false" ht="18.75" hidden="false" customHeight="false" outlineLevel="0" collapsed="false">
      <c r="A761" s="69"/>
    </row>
    <row r="762" customFormat="false" ht="18.75" hidden="false" customHeight="false" outlineLevel="0" collapsed="false">
      <c r="A762" s="69"/>
    </row>
    <row r="763" customFormat="false" ht="18.75" hidden="false" customHeight="false" outlineLevel="0" collapsed="false">
      <c r="A763" s="69"/>
    </row>
    <row r="764" customFormat="false" ht="18.75" hidden="false" customHeight="false" outlineLevel="0" collapsed="false">
      <c r="A764" s="69"/>
    </row>
    <row r="765" customFormat="false" ht="18.75" hidden="false" customHeight="false" outlineLevel="0" collapsed="false">
      <c r="A765" s="69"/>
    </row>
    <row r="766" customFormat="false" ht="18.75" hidden="false" customHeight="false" outlineLevel="0" collapsed="false">
      <c r="A766" s="69"/>
    </row>
    <row r="767" customFormat="false" ht="18.75" hidden="false" customHeight="false" outlineLevel="0" collapsed="false">
      <c r="A767" s="69"/>
    </row>
    <row r="768" customFormat="false" ht="18.75" hidden="false" customHeight="false" outlineLevel="0" collapsed="false">
      <c r="A768" s="69"/>
    </row>
    <row r="769" customFormat="false" ht="18.75" hidden="false" customHeight="false" outlineLevel="0" collapsed="false">
      <c r="A769" s="69"/>
    </row>
    <row r="770" customFormat="false" ht="18.75" hidden="false" customHeight="false" outlineLevel="0" collapsed="false">
      <c r="A770" s="69"/>
    </row>
    <row r="771" customFormat="false" ht="18.75" hidden="false" customHeight="false" outlineLevel="0" collapsed="false">
      <c r="A771" s="69"/>
    </row>
    <row r="772" customFormat="false" ht="18.75" hidden="false" customHeight="false" outlineLevel="0" collapsed="false">
      <c r="A772" s="69"/>
    </row>
    <row r="773" customFormat="false" ht="18.75" hidden="false" customHeight="false" outlineLevel="0" collapsed="false">
      <c r="A773" s="69"/>
    </row>
    <row r="774" customFormat="false" ht="18.75" hidden="false" customHeight="false" outlineLevel="0" collapsed="false">
      <c r="A774" s="69"/>
    </row>
    <row r="775" customFormat="false" ht="18.75" hidden="false" customHeight="false" outlineLevel="0" collapsed="false">
      <c r="A775" s="69"/>
    </row>
    <row r="776" customFormat="false" ht="18.75" hidden="false" customHeight="false" outlineLevel="0" collapsed="false">
      <c r="A776" s="69"/>
    </row>
    <row r="777" customFormat="false" ht="18.75" hidden="false" customHeight="false" outlineLevel="0" collapsed="false">
      <c r="A777" s="69"/>
    </row>
    <row r="778" customFormat="false" ht="18.75" hidden="false" customHeight="false" outlineLevel="0" collapsed="false">
      <c r="A778" s="69"/>
    </row>
    <row r="779" customFormat="false" ht="18.75" hidden="false" customHeight="false" outlineLevel="0" collapsed="false">
      <c r="A779" s="69"/>
    </row>
    <row r="780" customFormat="false" ht="18.75" hidden="false" customHeight="false" outlineLevel="0" collapsed="false">
      <c r="A780" s="69"/>
    </row>
    <row r="781" customFormat="false" ht="18.75" hidden="false" customHeight="false" outlineLevel="0" collapsed="false">
      <c r="A781" s="69"/>
    </row>
    <row r="782" customFormat="false" ht="18.75" hidden="false" customHeight="false" outlineLevel="0" collapsed="false">
      <c r="A782" s="69"/>
    </row>
    <row r="783" customFormat="false" ht="18.75" hidden="false" customHeight="false" outlineLevel="0" collapsed="false">
      <c r="A783" s="69"/>
    </row>
    <row r="784" customFormat="false" ht="18.75" hidden="false" customHeight="false" outlineLevel="0" collapsed="false">
      <c r="A784" s="69"/>
    </row>
    <row r="785" customFormat="false" ht="18.75" hidden="false" customHeight="false" outlineLevel="0" collapsed="false">
      <c r="A785" s="69"/>
    </row>
    <row r="786" customFormat="false" ht="18.75" hidden="false" customHeight="false" outlineLevel="0" collapsed="false">
      <c r="A786" s="69"/>
    </row>
    <row r="787" customFormat="false" ht="18.75" hidden="false" customHeight="false" outlineLevel="0" collapsed="false">
      <c r="A787" s="69"/>
    </row>
    <row r="788" customFormat="false" ht="18.75" hidden="false" customHeight="false" outlineLevel="0" collapsed="false">
      <c r="A788" s="69"/>
    </row>
    <row r="789" customFormat="false" ht="18.75" hidden="false" customHeight="false" outlineLevel="0" collapsed="false">
      <c r="A789" s="69"/>
    </row>
    <row r="790" customFormat="false" ht="18.75" hidden="false" customHeight="false" outlineLevel="0" collapsed="false">
      <c r="A790" s="69"/>
    </row>
    <row r="791" customFormat="false" ht="18.75" hidden="false" customHeight="false" outlineLevel="0" collapsed="false">
      <c r="A791" s="69"/>
    </row>
    <row r="792" customFormat="false" ht="18.75" hidden="false" customHeight="false" outlineLevel="0" collapsed="false">
      <c r="A792" s="69"/>
    </row>
    <row r="793" customFormat="false" ht="18.75" hidden="false" customHeight="false" outlineLevel="0" collapsed="false">
      <c r="A793" s="69"/>
    </row>
    <row r="794" customFormat="false" ht="18.75" hidden="false" customHeight="false" outlineLevel="0" collapsed="false">
      <c r="A794" s="69"/>
    </row>
    <row r="795" customFormat="false" ht="18.75" hidden="false" customHeight="false" outlineLevel="0" collapsed="false">
      <c r="A795" s="69"/>
    </row>
    <row r="796" customFormat="false" ht="18.75" hidden="false" customHeight="false" outlineLevel="0" collapsed="false">
      <c r="A796" s="69"/>
    </row>
    <row r="797" customFormat="false" ht="18.75" hidden="false" customHeight="false" outlineLevel="0" collapsed="false">
      <c r="A797" s="69"/>
    </row>
    <row r="798" customFormat="false" ht="18.75" hidden="false" customHeight="false" outlineLevel="0" collapsed="false">
      <c r="A798" s="69"/>
    </row>
    <row r="799" customFormat="false" ht="18.75" hidden="false" customHeight="false" outlineLevel="0" collapsed="false">
      <c r="A799" s="69"/>
    </row>
    <row r="800" customFormat="false" ht="18.75" hidden="false" customHeight="false" outlineLevel="0" collapsed="false">
      <c r="A800" s="69"/>
    </row>
    <row r="801" customFormat="false" ht="18.75" hidden="false" customHeight="false" outlineLevel="0" collapsed="false">
      <c r="A801" s="69"/>
    </row>
    <row r="802" customFormat="false" ht="18.75" hidden="false" customHeight="false" outlineLevel="0" collapsed="false">
      <c r="A802" s="69"/>
    </row>
    <row r="803" customFormat="false" ht="18.75" hidden="false" customHeight="false" outlineLevel="0" collapsed="false">
      <c r="A803" s="69"/>
    </row>
    <row r="804" customFormat="false" ht="18.75" hidden="false" customHeight="false" outlineLevel="0" collapsed="false">
      <c r="A804" s="69"/>
    </row>
    <row r="805" customFormat="false" ht="18.75" hidden="false" customHeight="false" outlineLevel="0" collapsed="false">
      <c r="A805" s="69"/>
    </row>
    <row r="806" customFormat="false" ht="18.75" hidden="false" customHeight="false" outlineLevel="0" collapsed="false">
      <c r="A806" s="69"/>
    </row>
    <row r="807" customFormat="false" ht="18.75" hidden="false" customHeight="false" outlineLevel="0" collapsed="false">
      <c r="A807" s="69"/>
    </row>
    <row r="808" customFormat="false" ht="18.75" hidden="false" customHeight="false" outlineLevel="0" collapsed="false">
      <c r="A808" s="69"/>
    </row>
    <row r="809" customFormat="false" ht="18.75" hidden="false" customHeight="false" outlineLevel="0" collapsed="false">
      <c r="A809" s="69"/>
    </row>
    <row r="810" customFormat="false" ht="18.75" hidden="false" customHeight="false" outlineLevel="0" collapsed="false">
      <c r="A810" s="69"/>
    </row>
    <row r="811" customFormat="false" ht="18.75" hidden="false" customHeight="false" outlineLevel="0" collapsed="false">
      <c r="A811" s="69"/>
    </row>
    <row r="812" customFormat="false" ht="18.75" hidden="false" customHeight="false" outlineLevel="0" collapsed="false">
      <c r="A812" s="69"/>
    </row>
    <row r="813" customFormat="false" ht="18.75" hidden="false" customHeight="false" outlineLevel="0" collapsed="false">
      <c r="A813" s="69"/>
    </row>
    <row r="814" customFormat="false" ht="18.75" hidden="false" customHeight="false" outlineLevel="0" collapsed="false">
      <c r="A814" s="69"/>
    </row>
    <row r="815" customFormat="false" ht="18.75" hidden="false" customHeight="false" outlineLevel="0" collapsed="false">
      <c r="A815" s="69"/>
    </row>
    <row r="816" customFormat="false" ht="18.75" hidden="false" customHeight="false" outlineLevel="0" collapsed="false">
      <c r="A816" s="69"/>
    </row>
    <row r="817" customFormat="false" ht="18.75" hidden="false" customHeight="false" outlineLevel="0" collapsed="false">
      <c r="A817" s="69"/>
    </row>
    <row r="818" customFormat="false" ht="18.75" hidden="false" customHeight="false" outlineLevel="0" collapsed="false">
      <c r="A818" s="69"/>
    </row>
    <row r="819" customFormat="false" ht="18.75" hidden="false" customHeight="false" outlineLevel="0" collapsed="false">
      <c r="A819" s="69"/>
    </row>
    <row r="820" customFormat="false" ht="18.75" hidden="false" customHeight="false" outlineLevel="0" collapsed="false">
      <c r="A820" s="69"/>
    </row>
    <row r="821" customFormat="false" ht="18.75" hidden="false" customHeight="false" outlineLevel="0" collapsed="false">
      <c r="A821" s="69"/>
    </row>
    <row r="822" customFormat="false" ht="18.75" hidden="false" customHeight="false" outlineLevel="0" collapsed="false">
      <c r="A822" s="69"/>
    </row>
    <row r="823" customFormat="false" ht="18.75" hidden="false" customHeight="false" outlineLevel="0" collapsed="false">
      <c r="A823" s="69"/>
    </row>
    <row r="824" customFormat="false" ht="18.75" hidden="false" customHeight="false" outlineLevel="0" collapsed="false">
      <c r="A824" s="69"/>
    </row>
    <row r="825" customFormat="false" ht="18.75" hidden="false" customHeight="false" outlineLevel="0" collapsed="false">
      <c r="A825" s="69"/>
    </row>
    <row r="826" customFormat="false" ht="18.75" hidden="false" customHeight="false" outlineLevel="0" collapsed="false">
      <c r="A826" s="69"/>
    </row>
    <row r="827" customFormat="false" ht="18.75" hidden="false" customHeight="false" outlineLevel="0" collapsed="false">
      <c r="A827" s="69"/>
    </row>
    <row r="828" customFormat="false" ht="18.75" hidden="false" customHeight="false" outlineLevel="0" collapsed="false">
      <c r="A828" s="69"/>
    </row>
    <row r="829" customFormat="false" ht="18.75" hidden="false" customHeight="false" outlineLevel="0" collapsed="false">
      <c r="A829" s="69"/>
    </row>
    <row r="830" customFormat="false" ht="18.75" hidden="false" customHeight="false" outlineLevel="0" collapsed="false">
      <c r="A830" s="69"/>
    </row>
    <row r="831" customFormat="false" ht="18.75" hidden="false" customHeight="false" outlineLevel="0" collapsed="false">
      <c r="A831" s="69"/>
    </row>
    <row r="832" customFormat="false" ht="18.75" hidden="false" customHeight="false" outlineLevel="0" collapsed="false">
      <c r="A832" s="69"/>
    </row>
    <row r="833" customFormat="false" ht="18.75" hidden="false" customHeight="false" outlineLevel="0" collapsed="false">
      <c r="A833" s="69"/>
    </row>
    <row r="834" customFormat="false" ht="18.75" hidden="false" customHeight="false" outlineLevel="0" collapsed="false">
      <c r="A834" s="69"/>
    </row>
    <row r="835" customFormat="false" ht="18.75" hidden="false" customHeight="false" outlineLevel="0" collapsed="false">
      <c r="A835" s="69"/>
    </row>
    <row r="836" customFormat="false" ht="18.75" hidden="false" customHeight="false" outlineLevel="0" collapsed="false">
      <c r="A836" s="69"/>
    </row>
    <row r="837" customFormat="false" ht="18.75" hidden="false" customHeight="false" outlineLevel="0" collapsed="false">
      <c r="A837" s="69"/>
    </row>
    <row r="838" customFormat="false" ht="18.75" hidden="false" customHeight="false" outlineLevel="0" collapsed="false">
      <c r="A838" s="69"/>
    </row>
    <row r="839" customFormat="false" ht="18.75" hidden="false" customHeight="false" outlineLevel="0" collapsed="false">
      <c r="A839" s="69"/>
    </row>
    <row r="840" customFormat="false" ht="18.75" hidden="false" customHeight="false" outlineLevel="0" collapsed="false">
      <c r="A840" s="69"/>
    </row>
    <row r="841" customFormat="false" ht="18.75" hidden="false" customHeight="false" outlineLevel="0" collapsed="false">
      <c r="A841" s="69"/>
    </row>
    <row r="842" customFormat="false" ht="18.75" hidden="false" customHeight="false" outlineLevel="0" collapsed="false">
      <c r="A842" s="69"/>
    </row>
    <row r="843" customFormat="false" ht="18.75" hidden="false" customHeight="false" outlineLevel="0" collapsed="false">
      <c r="A843" s="69"/>
    </row>
    <row r="844" customFormat="false" ht="18.75" hidden="false" customHeight="false" outlineLevel="0" collapsed="false">
      <c r="A844" s="69"/>
    </row>
    <row r="845" customFormat="false" ht="18.75" hidden="false" customHeight="false" outlineLevel="0" collapsed="false">
      <c r="A845" s="69"/>
    </row>
    <row r="846" customFormat="false" ht="18.75" hidden="false" customHeight="false" outlineLevel="0" collapsed="false">
      <c r="A846" s="69"/>
    </row>
    <row r="847" customFormat="false" ht="18.75" hidden="false" customHeight="false" outlineLevel="0" collapsed="false">
      <c r="A847" s="69"/>
    </row>
    <row r="848" customFormat="false" ht="18.75" hidden="false" customHeight="false" outlineLevel="0" collapsed="false">
      <c r="A848" s="69"/>
    </row>
    <row r="849" customFormat="false" ht="18.75" hidden="false" customHeight="false" outlineLevel="0" collapsed="false">
      <c r="A849" s="69"/>
    </row>
    <row r="850" customFormat="false" ht="18.75" hidden="false" customHeight="false" outlineLevel="0" collapsed="false">
      <c r="A850" s="69"/>
    </row>
    <row r="851" customFormat="false" ht="18.75" hidden="false" customHeight="false" outlineLevel="0" collapsed="false">
      <c r="A851" s="69"/>
    </row>
    <row r="852" customFormat="false" ht="18.75" hidden="false" customHeight="false" outlineLevel="0" collapsed="false">
      <c r="A852" s="69"/>
    </row>
    <row r="853" customFormat="false" ht="18.75" hidden="false" customHeight="false" outlineLevel="0" collapsed="false">
      <c r="A853" s="69"/>
    </row>
    <row r="854" customFormat="false" ht="18.75" hidden="false" customHeight="false" outlineLevel="0" collapsed="false">
      <c r="A854" s="69"/>
    </row>
    <row r="855" customFormat="false" ht="18.75" hidden="false" customHeight="false" outlineLevel="0" collapsed="false">
      <c r="A855" s="69"/>
    </row>
    <row r="856" customFormat="false" ht="18.75" hidden="false" customHeight="false" outlineLevel="0" collapsed="false">
      <c r="A856" s="69"/>
    </row>
    <row r="857" customFormat="false" ht="18.75" hidden="false" customHeight="false" outlineLevel="0" collapsed="false">
      <c r="A857" s="69"/>
    </row>
    <row r="858" customFormat="false" ht="18.75" hidden="false" customHeight="false" outlineLevel="0" collapsed="false">
      <c r="A858" s="69"/>
    </row>
    <row r="859" customFormat="false" ht="18.75" hidden="false" customHeight="false" outlineLevel="0" collapsed="false">
      <c r="A859" s="69"/>
    </row>
    <row r="860" customFormat="false" ht="18.75" hidden="false" customHeight="false" outlineLevel="0" collapsed="false">
      <c r="A860" s="69"/>
    </row>
    <row r="861" customFormat="false" ht="18.75" hidden="false" customHeight="false" outlineLevel="0" collapsed="false">
      <c r="A861" s="69"/>
    </row>
    <row r="862" customFormat="false" ht="18.75" hidden="false" customHeight="false" outlineLevel="0" collapsed="false">
      <c r="A862" s="69"/>
    </row>
    <row r="863" customFormat="false" ht="18.75" hidden="false" customHeight="false" outlineLevel="0" collapsed="false">
      <c r="A863" s="69"/>
    </row>
    <row r="864" customFormat="false" ht="18.75" hidden="false" customHeight="false" outlineLevel="0" collapsed="false">
      <c r="A864" s="69"/>
    </row>
    <row r="865" customFormat="false" ht="18.75" hidden="false" customHeight="false" outlineLevel="0" collapsed="false">
      <c r="A865" s="69"/>
    </row>
    <row r="866" customFormat="false" ht="18.75" hidden="false" customHeight="false" outlineLevel="0" collapsed="false">
      <c r="A866" s="69"/>
    </row>
    <row r="867" customFormat="false" ht="18.75" hidden="false" customHeight="false" outlineLevel="0" collapsed="false">
      <c r="A867" s="69"/>
    </row>
    <row r="868" customFormat="false" ht="18.75" hidden="false" customHeight="false" outlineLevel="0" collapsed="false">
      <c r="A868" s="69"/>
    </row>
    <row r="869" customFormat="false" ht="18.75" hidden="false" customHeight="false" outlineLevel="0" collapsed="false">
      <c r="A869" s="69"/>
    </row>
    <row r="870" customFormat="false" ht="18.75" hidden="false" customHeight="false" outlineLevel="0" collapsed="false">
      <c r="A870" s="69"/>
    </row>
    <row r="871" customFormat="false" ht="18.75" hidden="false" customHeight="false" outlineLevel="0" collapsed="false">
      <c r="A871" s="69"/>
    </row>
    <row r="872" customFormat="false" ht="18.75" hidden="false" customHeight="false" outlineLevel="0" collapsed="false">
      <c r="A872" s="69"/>
    </row>
    <row r="873" customFormat="false" ht="18.75" hidden="false" customHeight="false" outlineLevel="0" collapsed="false">
      <c r="A873" s="69"/>
    </row>
    <row r="874" customFormat="false" ht="18.75" hidden="false" customHeight="false" outlineLevel="0" collapsed="false">
      <c r="A874" s="69"/>
    </row>
    <row r="875" customFormat="false" ht="18.75" hidden="false" customHeight="false" outlineLevel="0" collapsed="false">
      <c r="A875" s="69"/>
    </row>
    <row r="876" customFormat="false" ht="18.75" hidden="false" customHeight="false" outlineLevel="0" collapsed="false">
      <c r="A876" s="69"/>
    </row>
    <row r="877" customFormat="false" ht="18.75" hidden="false" customHeight="false" outlineLevel="0" collapsed="false">
      <c r="A877" s="69"/>
    </row>
    <row r="878" customFormat="false" ht="18.75" hidden="false" customHeight="false" outlineLevel="0" collapsed="false">
      <c r="A878" s="69"/>
    </row>
    <row r="879" customFormat="false" ht="18.75" hidden="false" customHeight="false" outlineLevel="0" collapsed="false">
      <c r="A879" s="69"/>
    </row>
    <row r="880" customFormat="false" ht="18.75" hidden="false" customHeight="false" outlineLevel="0" collapsed="false">
      <c r="A880" s="69"/>
    </row>
    <row r="881" customFormat="false" ht="18.75" hidden="false" customHeight="false" outlineLevel="0" collapsed="false">
      <c r="A881" s="69"/>
    </row>
    <row r="882" customFormat="false" ht="18.75" hidden="false" customHeight="false" outlineLevel="0" collapsed="false">
      <c r="A882" s="69"/>
    </row>
    <row r="883" customFormat="false" ht="18.75" hidden="false" customHeight="false" outlineLevel="0" collapsed="false">
      <c r="A883" s="69"/>
    </row>
    <row r="884" customFormat="false" ht="18.75" hidden="false" customHeight="false" outlineLevel="0" collapsed="false">
      <c r="A884" s="69"/>
    </row>
    <row r="885" customFormat="false" ht="18.75" hidden="false" customHeight="false" outlineLevel="0" collapsed="false">
      <c r="A885" s="69"/>
    </row>
    <row r="886" customFormat="false" ht="18.75" hidden="false" customHeight="false" outlineLevel="0" collapsed="false">
      <c r="A886" s="69"/>
    </row>
    <row r="887" customFormat="false" ht="18.75" hidden="false" customHeight="false" outlineLevel="0" collapsed="false">
      <c r="A887" s="69"/>
    </row>
    <row r="888" customFormat="false" ht="18.75" hidden="false" customHeight="false" outlineLevel="0" collapsed="false">
      <c r="A888" s="69"/>
    </row>
    <row r="889" customFormat="false" ht="18.75" hidden="false" customHeight="false" outlineLevel="0" collapsed="false">
      <c r="A889" s="69"/>
    </row>
    <row r="890" customFormat="false" ht="18.75" hidden="false" customHeight="false" outlineLevel="0" collapsed="false">
      <c r="A890" s="69"/>
    </row>
    <row r="891" customFormat="false" ht="18.75" hidden="false" customHeight="false" outlineLevel="0" collapsed="false">
      <c r="A891" s="69"/>
    </row>
    <row r="892" customFormat="false" ht="18.75" hidden="false" customHeight="false" outlineLevel="0" collapsed="false">
      <c r="A892" s="69"/>
    </row>
    <row r="893" customFormat="false" ht="18.75" hidden="false" customHeight="false" outlineLevel="0" collapsed="false">
      <c r="A893" s="69"/>
    </row>
    <row r="894" customFormat="false" ht="18.75" hidden="false" customHeight="false" outlineLevel="0" collapsed="false">
      <c r="A894" s="69"/>
    </row>
    <row r="895" customFormat="false" ht="18.75" hidden="false" customHeight="false" outlineLevel="0" collapsed="false">
      <c r="A895" s="69"/>
    </row>
    <row r="896" customFormat="false" ht="18.75" hidden="false" customHeight="false" outlineLevel="0" collapsed="false">
      <c r="A896" s="69"/>
    </row>
    <row r="897" customFormat="false" ht="18.75" hidden="false" customHeight="false" outlineLevel="0" collapsed="false">
      <c r="A897" s="69"/>
    </row>
    <row r="898" customFormat="false" ht="18.75" hidden="false" customHeight="false" outlineLevel="0" collapsed="false">
      <c r="A898" s="69"/>
    </row>
    <row r="899" customFormat="false" ht="18.75" hidden="false" customHeight="false" outlineLevel="0" collapsed="false">
      <c r="A899" s="69"/>
    </row>
    <row r="900" customFormat="false" ht="18.75" hidden="false" customHeight="false" outlineLevel="0" collapsed="false">
      <c r="A900" s="69"/>
    </row>
    <row r="901" customFormat="false" ht="18.75" hidden="false" customHeight="false" outlineLevel="0" collapsed="false">
      <c r="A901" s="69"/>
    </row>
    <row r="902" customFormat="false" ht="18.75" hidden="false" customHeight="false" outlineLevel="0" collapsed="false">
      <c r="A902" s="69"/>
    </row>
    <row r="903" customFormat="false" ht="18.75" hidden="false" customHeight="false" outlineLevel="0" collapsed="false">
      <c r="A903" s="69"/>
    </row>
    <row r="904" customFormat="false" ht="18.75" hidden="false" customHeight="false" outlineLevel="0" collapsed="false">
      <c r="A904" s="69"/>
    </row>
    <row r="905" customFormat="false" ht="18.75" hidden="false" customHeight="false" outlineLevel="0" collapsed="false">
      <c r="A905" s="69"/>
    </row>
    <row r="906" customFormat="false" ht="18.75" hidden="false" customHeight="false" outlineLevel="0" collapsed="false">
      <c r="A906" s="69"/>
    </row>
    <row r="907" customFormat="false" ht="18.75" hidden="false" customHeight="false" outlineLevel="0" collapsed="false">
      <c r="A907" s="69"/>
    </row>
    <row r="908" customFormat="false" ht="18.75" hidden="false" customHeight="false" outlineLevel="0" collapsed="false">
      <c r="A908" s="69"/>
    </row>
    <row r="909" customFormat="false" ht="18.75" hidden="false" customHeight="false" outlineLevel="0" collapsed="false">
      <c r="A909" s="69"/>
    </row>
    <row r="910" customFormat="false" ht="18.75" hidden="false" customHeight="false" outlineLevel="0" collapsed="false">
      <c r="A910" s="69"/>
    </row>
    <row r="911" customFormat="false" ht="18.75" hidden="false" customHeight="false" outlineLevel="0" collapsed="false">
      <c r="A911" s="69"/>
    </row>
    <row r="912" customFormat="false" ht="18.75" hidden="false" customHeight="false" outlineLevel="0" collapsed="false">
      <c r="A912" s="69"/>
    </row>
    <row r="913" customFormat="false" ht="18.75" hidden="false" customHeight="false" outlineLevel="0" collapsed="false">
      <c r="A913" s="69"/>
    </row>
    <row r="914" customFormat="false" ht="18.75" hidden="false" customHeight="false" outlineLevel="0" collapsed="false">
      <c r="A914" s="69"/>
    </row>
    <row r="915" customFormat="false" ht="18.75" hidden="false" customHeight="false" outlineLevel="0" collapsed="false">
      <c r="A915" s="69"/>
    </row>
    <row r="916" customFormat="false" ht="18.75" hidden="false" customHeight="false" outlineLevel="0" collapsed="false">
      <c r="A916" s="69"/>
    </row>
    <row r="917" customFormat="false" ht="18.75" hidden="false" customHeight="false" outlineLevel="0" collapsed="false">
      <c r="A917" s="69"/>
    </row>
    <row r="918" customFormat="false" ht="18.75" hidden="false" customHeight="false" outlineLevel="0" collapsed="false">
      <c r="A918" s="69"/>
    </row>
    <row r="919" customFormat="false" ht="18.75" hidden="false" customHeight="false" outlineLevel="0" collapsed="false">
      <c r="A919" s="69"/>
    </row>
    <row r="920" customFormat="false" ht="18.75" hidden="false" customHeight="false" outlineLevel="0" collapsed="false">
      <c r="A920" s="69"/>
    </row>
    <row r="921" customFormat="false" ht="18.75" hidden="false" customHeight="false" outlineLevel="0" collapsed="false">
      <c r="A921" s="69"/>
    </row>
    <row r="922" customFormat="false" ht="18.75" hidden="false" customHeight="false" outlineLevel="0" collapsed="false">
      <c r="A922" s="69"/>
    </row>
    <row r="923" customFormat="false" ht="18.75" hidden="false" customHeight="false" outlineLevel="0" collapsed="false">
      <c r="A923" s="69"/>
    </row>
    <row r="924" customFormat="false" ht="18.75" hidden="false" customHeight="false" outlineLevel="0" collapsed="false">
      <c r="A924" s="69"/>
    </row>
    <row r="925" customFormat="false" ht="18.75" hidden="false" customHeight="false" outlineLevel="0" collapsed="false">
      <c r="A925" s="69"/>
    </row>
    <row r="926" customFormat="false" ht="18.75" hidden="false" customHeight="false" outlineLevel="0" collapsed="false">
      <c r="A926" s="69"/>
    </row>
    <row r="927" customFormat="false" ht="18.75" hidden="false" customHeight="false" outlineLevel="0" collapsed="false">
      <c r="A927" s="69"/>
    </row>
    <row r="928" customFormat="false" ht="18.75" hidden="false" customHeight="false" outlineLevel="0" collapsed="false">
      <c r="A928" s="69"/>
    </row>
    <row r="929" customFormat="false" ht="18.75" hidden="false" customHeight="false" outlineLevel="0" collapsed="false">
      <c r="A929" s="69"/>
    </row>
    <row r="930" customFormat="false" ht="18.75" hidden="false" customHeight="false" outlineLevel="0" collapsed="false">
      <c r="A930" s="69"/>
    </row>
    <row r="931" customFormat="false" ht="18.75" hidden="false" customHeight="false" outlineLevel="0" collapsed="false">
      <c r="A931" s="69"/>
    </row>
    <row r="932" customFormat="false" ht="18.75" hidden="false" customHeight="false" outlineLevel="0" collapsed="false">
      <c r="A932" s="69"/>
    </row>
    <row r="933" customFormat="false" ht="18.75" hidden="false" customHeight="false" outlineLevel="0" collapsed="false">
      <c r="A933" s="69"/>
    </row>
    <row r="934" customFormat="false" ht="18.75" hidden="false" customHeight="false" outlineLevel="0" collapsed="false">
      <c r="A934" s="69"/>
    </row>
    <row r="935" customFormat="false" ht="18.75" hidden="false" customHeight="false" outlineLevel="0" collapsed="false">
      <c r="A935" s="69"/>
    </row>
    <row r="936" customFormat="false" ht="18.75" hidden="false" customHeight="false" outlineLevel="0" collapsed="false">
      <c r="A936" s="69"/>
    </row>
    <row r="937" customFormat="false" ht="18.75" hidden="false" customHeight="false" outlineLevel="0" collapsed="false">
      <c r="A937" s="69"/>
    </row>
    <row r="938" customFormat="false" ht="18.75" hidden="false" customHeight="false" outlineLevel="0" collapsed="false">
      <c r="A938" s="69"/>
    </row>
    <row r="939" customFormat="false" ht="18.75" hidden="false" customHeight="false" outlineLevel="0" collapsed="false">
      <c r="A939" s="69"/>
    </row>
    <row r="940" customFormat="false" ht="18.75" hidden="false" customHeight="false" outlineLevel="0" collapsed="false">
      <c r="A940" s="69"/>
    </row>
    <row r="941" customFormat="false" ht="18.75" hidden="false" customHeight="false" outlineLevel="0" collapsed="false">
      <c r="A941" s="69"/>
    </row>
    <row r="942" customFormat="false" ht="18.75" hidden="false" customHeight="false" outlineLevel="0" collapsed="false">
      <c r="A942" s="69"/>
    </row>
    <row r="943" customFormat="false" ht="18.75" hidden="false" customHeight="false" outlineLevel="0" collapsed="false">
      <c r="A943" s="69"/>
    </row>
    <row r="944" customFormat="false" ht="18.75" hidden="false" customHeight="false" outlineLevel="0" collapsed="false">
      <c r="A944" s="69"/>
    </row>
    <row r="945" customFormat="false" ht="18.75" hidden="false" customHeight="false" outlineLevel="0" collapsed="false">
      <c r="A945" s="69"/>
    </row>
    <row r="946" customFormat="false" ht="18.75" hidden="false" customHeight="false" outlineLevel="0" collapsed="false">
      <c r="A946" s="69"/>
    </row>
    <row r="947" customFormat="false" ht="18.75" hidden="false" customHeight="false" outlineLevel="0" collapsed="false">
      <c r="A947" s="69"/>
    </row>
    <row r="948" customFormat="false" ht="18.75" hidden="false" customHeight="false" outlineLevel="0" collapsed="false">
      <c r="A948" s="69"/>
    </row>
    <row r="949" customFormat="false" ht="18.75" hidden="false" customHeight="false" outlineLevel="0" collapsed="false">
      <c r="A949" s="69"/>
    </row>
    <row r="950" customFormat="false" ht="18.75" hidden="false" customHeight="false" outlineLevel="0" collapsed="false">
      <c r="A950" s="69"/>
    </row>
    <row r="951" customFormat="false" ht="18.75" hidden="false" customHeight="false" outlineLevel="0" collapsed="false">
      <c r="A951" s="69"/>
    </row>
    <row r="952" customFormat="false" ht="18.75" hidden="false" customHeight="false" outlineLevel="0" collapsed="false">
      <c r="A952" s="69"/>
    </row>
    <row r="953" customFormat="false" ht="18.75" hidden="false" customHeight="false" outlineLevel="0" collapsed="false">
      <c r="A953" s="69"/>
    </row>
    <row r="954" customFormat="false" ht="18.75" hidden="false" customHeight="false" outlineLevel="0" collapsed="false">
      <c r="A954" s="69"/>
    </row>
    <row r="955" customFormat="false" ht="18.75" hidden="false" customHeight="false" outlineLevel="0" collapsed="false">
      <c r="A955" s="69"/>
    </row>
    <row r="956" customFormat="false" ht="18.75" hidden="false" customHeight="false" outlineLevel="0" collapsed="false">
      <c r="A956" s="69"/>
    </row>
    <row r="957" customFormat="false" ht="18.75" hidden="false" customHeight="false" outlineLevel="0" collapsed="false">
      <c r="A957" s="69"/>
    </row>
    <row r="958" customFormat="false" ht="18.75" hidden="false" customHeight="false" outlineLevel="0" collapsed="false">
      <c r="A958" s="69"/>
    </row>
    <row r="959" customFormat="false" ht="18.75" hidden="false" customHeight="false" outlineLevel="0" collapsed="false">
      <c r="A959" s="69"/>
    </row>
    <row r="960" customFormat="false" ht="18.75" hidden="false" customHeight="false" outlineLevel="0" collapsed="false">
      <c r="A960" s="69"/>
    </row>
    <row r="961" customFormat="false" ht="18.75" hidden="false" customHeight="false" outlineLevel="0" collapsed="false">
      <c r="A961" s="69"/>
    </row>
    <row r="962" customFormat="false" ht="18.75" hidden="false" customHeight="false" outlineLevel="0" collapsed="false">
      <c r="A962" s="69"/>
    </row>
    <row r="963" customFormat="false" ht="18.75" hidden="false" customHeight="false" outlineLevel="0" collapsed="false">
      <c r="A963" s="69"/>
    </row>
    <row r="964" customFormat="false" ht="18.75" hidden="false" customHeight="false" outlineLevel="0" collapsed="false">
      <c r="A964" s="69"/>
    </row>
    <row r="965" customFormat="false" ht="18.75" hidden="false" customHeight="false" outlineLevel="0" collapsed="false">
      <c r="A965" s="69"/>
    </row>
    <row r="966" customFormat="false" ht="18.75" hidden="false" customHeight="false" outlineLevel="0" collapsed="false">
      <c r="A966" s="69"/>
    </row>
    <row r="967" customFormat="false" ht="18.75" hidden="false" customHeight="false" outlineLevel="0" collapsed="false">
      <c r="A967" s="69"/>
    </row>
    <row r="968" customFormat="false" ht="18.75" hidden="false" customHeight="false" outlineLevel="0" collapsed="false">
      <c r="A968" s="69"/>
    </row>
    <row r="969" customFormat="false" ht="18.75" hidden="false" customHeight="false" outlineLevel="0" collapsed="false">
      <c r="A969" s="69"/>
    </row>
    <row r="970" customFormat="false" ht="18.75" hidden="false" customHeight="false" outlineLevel="0" collapsed="false">
      <c r="A970" s="69"/>
    </row>
    <row r="971" customFormat="false" ht="18.75" hidden="false" customHeight="false" outlineLevel="0" collapsed="false">
      <c r="A971" s="69"/>
    </row>
    <row r="972" customFormat="false" ht="18.75" hidden="false" customHeight="false" outlineLevel="0" collapsed="false">
      <c r="A972" s="69"/>
    </row>
    <row r="973" customFormat="false" ht="18.75" hidden="false" customHeight="false" outlineLevel="0" collapsed="false">
      <c r="A973" s="69"/>
    </row>
    <row r="974" customFormat="false" ht="18.75" hidden="false" customHeight="false" outlineLevel="0" collapsed="false">
      <c r="A974" s="69"/>
    </row>
    <row r="975" customFormat="false" ht="18.75" hidden="false" customHeight="false" outlineLevel="0" collapsed="false">
      <c r="A975" s="69"/>
    </row>
    <row r="976" customFormat="false" ht="18.75" hidden="false" customHeight="false" outlineLevel="0" collapsed="false">
      <c r="A976" s="69"/>
    </row>
    <row r="977" customFormat="false" ht="18.75" hidden="false" customHeight="false" outlineLevel="0" collapsed="false">
      <c r="A977" s="69"/>
    </row>
    <row r="978" customFormat="false" ht="18.75" hidden="false" customHeight="false" outlineLevel="0" collapsed="false">
      <c r="A978" s="69"/>
    </row>
    <row r="979" customFormat="false" ht="18.75" hidden="false" customHeight="false" outlineLevel="0" collapsed="false">
      <c r="A979" s="69"/>
    </row>
    <row r="980" customFormat="false" ht="18.75" hidden="false" customHeight="false" outlineLevel="0" collapsed="false">
      <c r="A980" s="69"/>
    </row>
    <row r="981" customFormat="false" ht="18.75" hidden="false" customHeight="false" outlineLevel="0" collapsed="false">
      <c r="A981" s="69"/>
    </row>
    <row r="982" customFormat="false" ht="18.75" hidden="false" customHeight="false" outlineLevel="0" collapsed="false">
      <c r="A982" s="69"/>
    </row>
    <row r="983" customFormat="false" ht="18.75" hidden="false" customHeight="false" outlineLevel="0" collapsed="false">
      <c r="A983" s="69"/>
    </row>
    <row r="984" customFormat="false" ht="18.75" hidden="false" customHeight="false" outlineLevel="0" collapsed="false">
      <c r="A984" s="69"/>
    </row>
    <row r="985" customFormat="false" ht="18.75" hidden="false" customHeight="false" outlineLevel="0" collapsed="false">
      <c r="A985" s="69"/>
    </row>
    <row r="986" customFormat="false" ht="18.75" hidden="false" customHeight="false" outlineLevel="0" collapsed="false">
      <c r="A986" s="69"/>
    </row>
    <row r="987" customFormat="false" ht="18.75" hidden="false" customHeight="false" outlineLevel="0" collapsed="false">
      <c r="A987" s="69"/>
    </row>
    <row r="988" customFormat="false" ht="18.75" hidden="false" customHeight="false" outlineLevel="0" collapsed="false">
      <c r="A988" s="69"/>
    </row>
    <row r="989" customFormat="false" ht="18.75" hidden="false" customHeight="false" outlineLevel="0" collapsed="false">
      <c r="A989" s="69"/>
    </row>
    <row r="990" customFormat="false" ht="18.75" hidden="false" customHeight="false" outlineLevel="0" collapsed="false">
      <c r="A990" s="69"/>
    </row>
    <row r="991" customFormat="false" ht="18.75" hidden="false" customHeight="false" outlineLevel="0" collapsed="false">
      <c r="A991" s="69"/>
    </row>
    <row r="992" customFormat="false" ht="18.75" hidden="false" customHeight="false" outlineLevel="0" collapsed="false">
      <c r="A992" s="69"/>
    </row>
    <row r="993" customFormat="false" ht="18.75" hidden="false" customHeight="false" outlineLevel="0" collapsed="false">
      <c r="A993" s="69"/>
    </row>
    <row r="994" customFormat="false" ht="18.75" hidden="false" customHeight="false" outlineLevel="0" collapsed="false">
      <c r="A994" s="69"/>
    </row>
    <row r="995" customFormat="false" ht="18.75" hidden="false" customHeight="false" outlineLevel="0" collapsed="false">
      <c r="A995" s="69"/>
    </row>
    <row r="996" customFormat="false" ht="18.75" hidden="false" customHeight="false" outlineLevel="0" collapsed="false">
      <c r="A996" s="69"/>
    </row>
    <row r="997" customFormat="false" ht="18.75" hidden="false" customHeight="false" outlineLevel="0" collapsed="false">
      <c r="A997" s="69"/>
    </row>
    <row r="998" customFormat="false" ht="18.75" hidden="false" customHeight="false" outlineLevel="0" collapsed="false">
      <c r="A998" s="69"/>
    </row>
    <row r="999" customFormat="false" ht="18.75" hidden="false" customHeight="false" outlineLevel="0" collapsed="false">
      <c r="A999" s="69"/>
    </row>
    <row r="1000" customFormat="false" ht="18.75" hidden="false" customHeight="false" outlineLevel="0" collapsed="false">
      <c r="A1000" s="69"/>
    </row>
    <row r="1001" customFormat="false" ht="18.75" hidden="false" customHeight="false" outlineLevel="0" collapsed="false">
      <c r="A1001" s="69"/>
    </row>
    <row r="1002" customFormat="false" ht="18.75" hidden="false" customHeight="false" outlineLevel="0" collapsed="false">
      <c r="A1002" s="69"/>
    </row>
    <row r="1003" customFormat="false" ht="18.75" hidden="false" customHeight="false" outlineLevel="0" collapsed="false">
      <c r="A1003" s="69"/>
    </row>
    <row r="1004" customFormat="false" ht="18.75" hidden="false" customHeight="false" outlineLevel="0" collapsed="false">
      <c r="A1004" s="69"/>
    </row>
    <row r="1005" customFormat="false" ht="18.75" hidden="false" customHeight="false" outlineLevel="0" collapsed="false">
      <c r="A1005" s="69"/>
    </row>
    <row r="1006" customFormat="false" ht="18.75" hidden="false" customHeight="false" outlineLevel="0" collapsed="false">
      <c r="A1006" s="69"/>
    </row>
    <row r="1007" customFormat="false" ht="18.75" hidden="false" customHeight="false" outlineLevel="0" collapsed="false">
      <c r="A1007" s="69"/>
    </row>
    <row r="1008" customFormat="false" ht="18.75" hidden="false" customHeight="false" outlineLevel="0" collapsed="false">
      <c r="A1008" s="69"/>
    </row>
    <row r="1009" customFormat="false" ht="18.75" hidden="false" customHeight="false" outlineLevel="0" collapsed="false">
      <c r="A1009" s="69"/>
    </row>
    <row r="1010" customFormat="false" ht="18.75" hidden="false" customHeight="false" outlineLevel="0" collapsed="false">
      <c r="A1010" s="69"/>
    </row>
    <row r="1011" customFormat="false" ht="18.75" hidden="false" customHeight="false" outlineLevel="0" collapsed="false">
      <c r="A1011" s="69"/>
    </row>
    <row r="1012" customFormat="false" ht="18.75" hidden="false" customHeight="false" outlineLevel="0" collapsed="false">
      <c r="A1012" s="69"/>
    </row>
    <row r="1013" customFormat="false" ht="18.75" hidden="false" customHeight="false" outlineLevel="0" collapsed="false">
      <c r="A1013" s="69"/>
    </row>
    <row r="1014" customFormat="false" ht="18.75" hidden="false" customHeight="false" outlineLevel="0" collapsed="false">
      <c r="A1014" s="69"/>
    </row>
    <row r="1015" customFormat="false" ht="18.75" hidden="false" customHeight="false" outlineLevel="0" collapsed="false">
      <c r="A1015" s="69"/>
    </row>
    <row r="1016" customFormat="false" ht="18.75" hidden="false" customHeight="false" outlineLevel="0" collapsed="false">
      <c r="A1016" s="69"/>
    </row>
    <row r="1017" customFormat="false" ht="18.75" hidden="false" customHeight="false" outlineLevel="0" collapsed="false">
      <c r="A1017" s="69"/>
    </row>
    <row r="1018" customFormat="false" ht="18.75" hidden="false" customHeight="false" outlineLevel="0" collapsed="false">
      <c r="A1018" s="69"/>
    </row>
    <row r="1019" customFormat="false" ht="18.75" hidden="false" customHeight="false" outlineLevel="0" collapsed="false">
      <c r="A1019" s="69"/>
    </row>
    <row r="1020" customFormat="false" ht="18.75" hidden="false" customHeight="false" outlineLevel="0" collapsed="false">
      <c r="A1020" s="69"/>
    </row>
    <row r="1021" customFormat="false" ht="18.75" hidden="false" customHeight="false" outlineLevel="0" collapsed="false">
      <c r="A1021" s="69"/>
    </row>
    <row r="1022" customFormat="false" ht="18.75" hidden="false" customHeight="false" outlineLevel="0" collapsed="false">
      <c r="A1022" s="69"/>
    </row>
    <row r="1023" customFormat="false" ht="18.75" hidden="false" customHeight="false" outlineLevel="0" collapsed="false">
      <c r="A1023" s="69"/>
    </row>
    <row r="1024" customFormat="false" ht="18.75" hidden="false" customHeight="false" outlineLevel="0" collapsed="false">
      <c r="A1024" s="69"/>
    </row>
    <row r="1025" customFormat="false" ht="18.75" hidden="false" customHeight="false" outlineLevel="0" collapsed="false">
      <c r="A1025" s="69"/>
    </row>
    <row r="1026" customFormat="false" ht="18.75" hidden="false" customHeight="false" outlineLevel="0" collapsed="false">
      <c r="A1026" s="69"/>
    </row>
    <row r="1027" customFormat="false" ht="18.75" hidden="false" customHeight="false" outlineLevel="0" collapsed="false">
      <c r="A1027" s="69"/>
    </row>
    <row r="1028" customFormat="false" ht="18.75" hidden="false" customHeight="false" outlineLevel="0" collapsed="false">
      <c r="A1028" s="69"/>
    </row>
    <row r="1029" customFormat="false" ht="18.75" hidden="false" customHeight="false" outlineLevel="0" collapsed="false">
      <c r="A1029" s="69"/>
    </row>
    <row r="1030" customFormat="false" ht="18.75" hidden="false" customHeight="false" outlineLevel="0" collapsed="false">
      <c r="A1030" s="69"/>
    </row>
    <row r="1031" customFormat="false" ht="18.75" hidden="false" customHeight="false" outlineLevel="0" collapsed="false">
      <c r="A1031" s="69"/>
    </row>
    <row r="1032" customFormat="false" ht="18.75" hidden="false" customHeight="false" outlineLevel="0" collapsed="false">
      <c r="A1032" s="69"/>
    </row>
    <row r="1033" customFormat="false" ht="18.75" hidden="false" customHeight="false" outlineLevel="0" collapsed="false">
      <c r="A1033" s="69"/>
    </row>
    <row r="1034" customFormat="false" ht="18.75" hidden="false" customHeight="false" outlineLevel="0" collapsed="false">
      <c r="A1034" s="69"/>
    </row>
    <row r="1035" customFormat="false" ht="18.75" hidden="false" customHeight="false" outlineLevel="0" collapsed="false">
      <c r="A1035" s="69"/>
    </row>
    <row r="1036" customFormat="false" ht="18.75" hidden="false" customHeight="false" outlineLevel="0" collapsed="false">
      <c r="A1036" s="69"/>
    </row>
    <row r="1037" customFormat="false" ht="18.75" hidden="false" customHeight="false" outlineLevel="0" collapsed="false">
      <c r="A1037" s="69"/>
    </row>
    <row r="1038" customFormat="false" ht="18.75" hidden="false" customHeight="false" outlineLevel="0" collapsed="false">
      <c r="A1038" s="69"/>
    </row>
    <row r="1039" customFormat="false" ht="18.75" hidden="false" customHeight="false" outlineLevel="0" collapsed="false">
      <c r="A1039" s="69"/>
    </row>
    <row r="1040" customFormat="false" ht="18.75" hidden="false" customHeight="false" outlineLevel="0" collapsed="false">
      <c r="A1040" s="69"/>
    </row>
    <row r="1041" customFormat="false" ht="18.75" hidden="false" customHeight="false" outlineLevel="0" collapsed="false">
      <c r="A1041" s="69"/>
    </row>
    <row r="1042" customFormat="false" ht="18.75" hidden="false" customHeight="false" outlineLevel="0" collapsed="false">
      <c r="A1042" s="69"/>
    </row>
    <row r="1043" customFormat="false" ht="18.75" hidden="false" customHeight="false" outlineLevel="0" collapsed="false">
      <c r="A1043" s="69"/>
    </row>
    <row r="1044" customFormat="false" ht="18.75" hidden="false" customHeight="false" outlineLevel="0" collapsed="false">
      <c r="A1044" s="69"/>
    </row>
    <row r="1045" customFormat="false" ht="18.75" hidden="false" customHeight="false" outlineLevel="0" collapsed="false">
      <c r="A1045" s="69"/>
    </row>
    <row r="1046" customFormat="false" ht="18.75" hidden="false" customHeight="false" outlineLevel="0" collapsed="false">
      <c r="A1046" s="69"/>
    </row>
    <row r="1047" customFormat="false" ht="18.75" hidden="false" customHeight="false" outlineLevel="0" collapsed="false">
      <c r="A1047" s="69"/>
    </row>
    <row r="1048" customFormat="false" ht="18.75" hidden="false" customHeight="false" outlineLevel="0" collapsed="false">
      <c r="A1048" s="69"/>
    </row>
    <row r="1049" customFormat="false" ht="18.75" hidden="false" customHeight="false" outlineLevel="0" collapsed="false">
      <c r="A1049" s="69"/>
    </row>
    <row r="1050" customFormat="false" ht="18.75" hidden="false" customHeight="false" outlineLevel="0" collapsed="false">
      <c r="A1050" s="69"/>
    </row>
    <row r="1051" customFormat="false" ht="18.75" hidden="false" customHeight="false" outlineLevel="0" collapsed="false">
      <c r="A1051" s="69"/>
    </row>
    <row r="1052" customFormat="false" ht="18.75" hidden="false" customHeight="false" outlineLevel="0" collapsed="false">
      <c r="A1052" s="69"/>
    </row>
    <row r="1053" customFormat="false" ht="18.75" hidden="false" customHeight="false" outlineLevel="0" collapsed="false">
      <c r="A1053" s="69"/>
    </row>
    <row r="1054" customFormat="false" ht="18.75" hidden="false" customHeight="false" outlineLevel="0" collapsed="false">
      <c r="A1054" s="69"/>
    </row>
    <row r="1055" customFormat="false" ht="18.75" hidden="false" customHeight="false" outlineLevel="0" collapsed="false">
      <c r="A1055" s="69"/>
    </row>
    <row r="1056" customFormat="false" ht="18.75" hidden="false" customHeight="false" outlineLevel="0" collapsed="false">
      <c r="A1056" s="69"/>
    </row>
    <row r="1057" customFormat="false" ht="18.75" hidden="false" customHeight="false" outlineLevel="0" collapsed="false">
      <c r="A1057" s="69"/>
    </row>
    <row r="1058" customFormat="false" ht="18.75" hidden="false" customHeight="false" outlineLevel="0" collapsed="false">
      <c r="A1058" s="69"/>
    </row>
    <row r="1059" customFormat="false" ht="18.75" hidden="false" customHeight="false" outlineLevel="0" collapsed="false">
      <c r="A1059" s="69"/>
    </row>
    <row r="1060" customFormat="false" ht="18.75" hidden="false" customHeight="false" outlineLevel="0" collapsed="false">
      <c r="A1060" s="69"/>
    </row>
    <row r="1061" customFormat="false" ht="18.75" hidden="false" customHeight="false" outlineLevel="0" collapsed="false">
      <c r="A1061" s="69"/>
    </row>
    <row r="1062" customFormat="false" ht="18.75" hidden="false" customHeight="false" outlineLevel="0" collapsed="false">
      <c r="A1062" s="69"/>
    </row>
    <row r="1063" customFormat="false" ht="18.75" hidden="false" customHeight="false" outlineLevel="0" collapsed="false">
      <c r="A1063" s="69"/>
    </row>
    <row r="1064" customFormat="false" ht="18.75" hidden="false" customHeight="false" outlineLevel="0" collapsed="false">
      <c r="A1064" s="69"/>
    </row>
    <row r="1065" customFormat="false" ht="18.75" hidden="false" customHeight="false" outlineLevel="0" collapsed="false">
      <c r="A1065" s="69"/>
    </row>
    <row r="1066" customFormat="false" ht="18.75" hidden="false" customHeight="false" outlineLevel="0" collapsed="false">
      <c r="A1066" s="69"/>
    </row>
    <row r="1067" customFormat="false" ht="18.75" hidden="false" customHeight="false" outlineLevel="0" collapsed="false">
      <c r="A1067" s="69"/>
    </row>
    <row r="1068" customFormat="false" ht="18.75" hidden="false" customHeight="false" outlineLevel="0" collapsed="false">
      <c r="A1068" s="69"/>
    </row>
    <row r="1069" customFormat="false" ht="18.75" hidden="false" customHeight="false" outlineLevel="0" collapsed="false">
      <c r="A1069" s="69"/>
    </row>
    <row r="1070" customFormat="false" ht="18.75" hidden="false" customHeight="false" outlineLevel="0" collapsed="false">
      <c r="A1070" s="69"/>
    </row>
    <row r="1071" customFormat="false" ht="18.75" hidden="false" customHeight="false" outlineLevel="0" collapsed="false">
      <c r="A1071" s="69"/>
    </row>
    <row r="1072" customFormat="false" ht="18.75" hidden="false" customHeight="false" outlineLevel="0" collapsed="false">
      <c r="A1072" s="69"/>
    </row>
    <row r="1073" customFormat="false" ht="18.75" hidden="false" customHeight="false" outlineLevel="0" collapsed="false">
      <c r="A1073" s="69"/>
    </row>
    <row r="1074" customFormat="false" ht="18.75" hidden="false" customHeight="false" outlineLevel="0" collapsed="false">
      <c r="A1074" s="69"/>
    </row>
    <row r="1075" customFormat="false" ht="18.75" hidden="false" customHeight="false" outlineLevel="0" collapsed="false">
      <c r="A1075" s="69"/>
    </row>
    <row r="1076" customFormat="false" ht="18.75" hidden="false" customHeight="false" outlineLevel="0" collapsed="false">
      <c r="A1076" s="69"/>
    </row>
    <row r="1077" customFormat="false" ht="18.75" hidden="false" customHeight="false" outlineLevel="0" collapsed="false">
      <c r="A1077" s="69"/>
    </row>
    <row r="1078" customFormat="false" ht="18.75" hidden="false" customHeight="false" outlineLevel="0" collapsed="false">
      <c r="A1078" s="69"/>
    </row>
    <row r="1079" customFormat="false" ht="18.75" hidden="false" customHeight="false" outlineLevel="0" collapsed="false">
      <c r="A1079" s="69"/>
    </row>
    <row r="1080" customFormat="false" ht="18.75" hidden="false" customHeight="false" outlineLevel="0" collapsed="false">
      <c r="A1080" s="69"/>
    </row>
    <row r="1081" customFormat="false" ht="18.75" hidden="false" customHeight="false" outlineLevel="0" collapsed="false">
      <c r="A1081" s="69"/>
    </row>
    <row r="1082" customFormat="false" ht="18.75" hidden="false" customHeight="false" outlineLevel="0" collapsed="false">
      <c r="A1082" s="69"/>
    </row>
    <row r="1083" customFormat="false" ht="18.75" hidden="false" customHeight="false" outlineLevel="0" collapsed="false">
      <c r="A1083" s="69"/>
    </row>
    <row r="1084" customFormat="false" ht="18.75" hidden="false" customHeight="false" outlineLevel="0" collapsed="false">
      <c r="A1084" s="69"/>
    </row>
    <row r="1085" customFormat="false" ht="18.75" hidden="false" customHeight="false" outlineLevel="0" collapsed="false">
      <c r="A1085" s="69"/>
    </row>
    <row r="1086" customFormat="false" ht="18.75" hidden="false" customHeight="false" outlineLevel="0" collapsed="false">
      <c r="A1086" s="69"/>
    </row>
    <row r="1087" customFormat="false" ht="18.75" hidden="false" customHeight="false" outlineLevel="0" collapsed="false">
      <c r="A1087" s="69"/>
    </row>
    <row r="1088" customFormat="false" ht="18.75" hidden="false" customHeight="false" outlineLevel="0" collapsed="false">
      <c r="A1088" s="69"/>
    </row>
    <row r="1089" customFormat="false" ht="18.75" hidden="false" customHeight="false" outlineLevel="0" collapsed="false">
      <c r="A1089" s="69"/>
    </row>
    <row r="1090" customFormat="false" ht="18.75" hidden="false" customHeight="false" outlineLevel="0" collapsed="false">
      <c r="A1090" s="69"/>
    </row>
    <row r="1091" customFormat="false" ht="18.75" hidden="false" customHeight="false" outlineLevel="0" collapsed="false">
      <c r="A1091" s="69"/>
    </row>
    <row r="1092" customFormat="false" ht="18.75" hidden="false" customHeight="false" outlineLevel="0" collapsed="false">
      <c r="A1092" s="69"/>
    </row>
    <row r="1093" customFormat="false" ht="18.75" hidden="false" customHeight="false" outlineLevel="0" collapsed="false">
      <c r="A1093" s="69"/>
    </row>
    <row r="1094" customFormat="false" ht="18.75" hidden="false" customHeight="false" outlineLevel="0" collapsed="false">
      <c r="A1094" s="69"/>
    </row>
    <row r="1095" customFormat="false" ht="18.75" hidden="false" customHeight="false" outlineLevel="0" collapsed="false">
      <c r="A1095" s="69"/>
    </row>
    <row r="1096" customFormat="false" ht="18.75" hidden="false" customHeight="false" outlineLevel="0" collapsed="false">
      <c r="A1096" s="69"/>
    </row>
    <row r="1097" customFormat="false" ht="18.75" hidden="false" customHeight="false" outlineLevel="0" collapsed="false">
      <c r="A1097" s="69"/>
    </row>
    <row r="1098" customFormat="false" ht="18.75" hidden="false" customHeight="false" outlineLevel="0" collapsed="false">
      <c r="A1098" s="69"/>
    </row>
    <row r="1099" customFormat="false" ht="18.75" hidden="false" customHeight="false" outlineLevel="0" collapsed="false">
      <c r="A1099" s="69"/>
    </row>
    <row r="1100" customFormat="false" ht="18.75" hidden="false" customHeight="false" outlineLevel="0" collapsed="false">
      <c r="A1100" s="69"/>
    </row>
    <row r="1101" customFormat="false" ht="18.75" hidden="false" customHeight="false" outlineLevel="0" collapsed="false">
      <c r="A1101" s="69"/>
    </row>
    <row r="1102" customFormat="false" ht="18.75" hidden="false" customHeight="false" outlineLevel="0" collapsed="false">
      <c r="A1102" s="69"/>
    </row>
    <row r="1103" customFormat="false" ht="18.75" hidden="false" customHeight="false" outlineLevel="0" collapsed="false">
      <c r="A1103" s="69"/>
    </row>
    <row r="1104" customFormat="false" ht="18.75" hidden="false" customHeight="false" outlineLevel="0" collapsed="false">
      <c r="A1104" s="69"/>
    </row>
    <row r="1105" customFormat="false" ht="18.75" hidden="false" customHeight="false" outlineLevel="0" collapsed="false">
      <c r="A1105" s="69"/>
    </row>
    <row r="1106" customFormat="false" ht="18.75" hidden="false" customHeight="false" outlineLevel="0" collapsed="false">
      <c r="A1106" s="69"/>
    </row>
    <row r="1107" customFormat="false" ht="18.75" hidden="false" customHeight="false" outlineLevel="0" collapsed="false">
      <c r="A1107" s="69"/>
    </row>
    <row r="1108" customFormat="false" ht="18.75" hidden="false" customHeight="false" outlineLevel="0" collapsed="false">
      <c r="A1108" s="69"/>
    </row>
    <row r="1109" customFormat="false" ht="18.75" hidden="false" customHeight="false" outlineLevel="0" collapsed="false">
      <c r="A1109" s="69"/>
    </row>
    <row r="1110" customFormat="false" ht="18.75" hidden="false" customHeight="false" outlineLevel="0" collapsed="false">
      <c r="A1110" s="69"/>
    </row>
    <row r="1111" customFormat="false" ht="18.75" hidden="false" customHeight="false" outlineLevel="0" collapsed="false">
      <c r="A1111" s="69"/>
    </row>
    <row r="1112" customFormat="false" ht="18.75" hidden="false" customHeight="false" outlineLevel="0" collapsed="false">
      <c r="A1112" s="69"/>
    </row>
    <row r="1113" customFormat="false" ht="18.75" hidden="false" customHeight="false" outlineLevel="0" collapsed="false">
      <c r="A1113" s="69"/>
    </row>
    <row r="1114" customFormat="false" ht="18.75" hidden="false" customHeight="false" outlineLevel="0" collapsed="false">
      <c r="A1114" s="69"/>
    </row>
    <row r="1115" customFormat="false" ht="18.75" hidden="false" customHeight="false" outlineLevel="0" collapsed="false">
      <c r="A1115" s="69"/>
    </row>
    <row r="1116" customFormat="false" ht="18.75" hidden="false" customHeight="false" outlineLevel="0" collapsed="false">
      <c r="A1116" s="69"/>
    </row>
    <row r="1117" customFormat="false" ht="18.75" hidden="false" customHeight="false" outlineLevel="0" collapsed="false">
      <c r="A1117" s="69"/>
    </row>
    <row r="1118" customFormat="false" ht="18.75" hidden="false" customHeight="false" outlineLevel="0" collapsed="false">
      <c r="A1118" s="69"/>
    </row>
    <row r="1119" customFormat="false" ht="18.75" hidden="false" customHeight="false" outlineLevel="0" collapsed="false">
      <c r="A1119" s="69"/>
    </row>
    <row r="1120" customFormat="false" ht="18.75" hidden="false" customHeight="false" outlineLevel="0" collapsed="false">
      <c r="A1120" s="69"/>
    </row>
    <row r="1121" customFormat="false" ht="18.75" hidden="false" customHeight="false" outlineLevel="0" collapsed="false">
      <c r="A1121" s="69"/>
    </row>
    <row r="1122" customFormat="false" ht="18.75" hidden="false" customHeight="false" outlineLevel="0" collapsed="false">
      <c r="A1122" s="69"/>
    </row>
    <row r="1123" customFormat="false" ht="18.75" hidden="false" customHeight="false" outlineLevel="0" collapsed="false">
      <c r="A1123" s="69"/>
    </row>
    <row r="1124" customFormat="false" ht="18.75" hidden="false" customHeight="false" outlineLevel="0" collapsed="false">
      <c r="A1124" s="69"/>
    </row>
    <row r="1125" customFormat="false" ht="18.75" hidden="false" customHeight="false" outlineLevel="0" collapsed="false">
      <c r="A1125" s="69"/>
    </row>
    <row r="1126" customFormat="false" ht="18.75" hidden="false" customHeight="false" outlineLevel="0" collapsed="false">
      <c r="A1126" s="69"/>
    </row>
    <row r="1127" customFormat="false" ht="18.75" hidden="false" customHeight="false" outlineLevel="0" collapsed="false">
      <c r="A1127" s="69"/>
    </row>
    <row r="1128" customFormat="false" ht="18.75" hidden="false" customHeight="false" outlineLevel="0" collapsed="false">
      <c r="A1128" s="69"/>
    </row>
    <row r="1129" customFormat="false" ht="18.75" hidden="false" customHeight="false" outlineLevel="0" collapsed="false">
      <c r="A1129" s="69"/>
    </row>
    <row r="1130" customFormat="false" ht="18.75" hidden="false" customHeight="false" outlineLevel="0" collapsed="false">
      <c r="A1130" s="69"/>
    </row>
    <row r="1131" customFormat="false" ht="18.75" hidden="false" customHeight="false" outlineLevel="0" collapsed="false">
      <c r="A1131" s="69"/>
    </row>
    <row r="1132" customFormat="false" ht="18.75" hidden="false" customHeight="false" outlineLevel="0" collapsed="false">
      <c r="A1132" s="69"/>
    </row>
    <row r="1133" customFormat="false" ht="18.75" hidden="false" customHeight="false" outlineLevel="0" collapsed="false">
      <c r="A1133" s="69"/>
    </row>
    <row r="1134" customFormat="false" ht="18.75" hidden="false" customHeight="false" outlineLevel="0" collapsed="false">
      <c r="A1134" s="69"/>
    </row>
    <row r="1135" customFormat="false" ht="18.75" hidden="false" customHeight="false" outlineLevel="0" collapsed="false">
      <c r="A1135" s="69"/>
    </row>
    <row r="1136" customFormat="false" ht="18.75" hidden="false" customHeight="false" outlineLevel="0" collapsed="false">
      <c r="A1136" s="69"/>
    </row>
    <row r="1137" customFormat="false" ht="18.75" hidden="false" customHeight="false" outlineLevel="0" collapsed="false">
      <c r="A1137" s="69"/>
    </row>
    <row r="1138" customFormat="false" ht="18.75" hidden="false" customHeight="false" outlineLevel="0" collapsed="false">
      <c r="A1138" s="69"/>
    </row>
    <row r="1139" customFormat="false" ht="18.75" hidden="false" customHeight="false" outlineLevel="0" collapsed="false">
      <c r="A1139" s="69"/>
    </row>
    <row r="1140" customFormat="false" ht="18.75" hidden="false" customHeight="false" outlineLevel="0" collapsed="false">
      <c r="A1140" s="69"/>
    </row>
    <row r="1141" customFormat="false" ht="18.75" hidden="false" customHeight="false" outlineLevel="0" collapsed="false">
      <c r="A1141" s="69"/>
    </row>
    <row r="1142" customFormat="false" ht="18.75" hidden="false" customHeight="false" outlineLevel="0" collapsed="false">
      <c r="A1142" s="69"/>
    </row>
    <row r="1143" customFormat="false" ht="18.75" hidden="false" customHeight="false" outlineLevel="0" collapsed="false">
      <c r="A1143" s="69"/>
    </row>
    <row r="1144" customFormat="false" ht="18.75" hidden="false" customHeight="false" outlineLevel="0" collapsed="false">
      <c r="A1144" s="69"/>
    </row>
    <row r="1145" customFormat="false" ht="18.75" hidden="false" customHeight="false" outlineLevel="0" collapsed="false">
      <c r="A1145" s="69"/>
    </row>
    <row r="1146" customFormat="false" ht="18.75" hidden="false" customHeight="false" outlineLevel="0" collapsed="false">
      <c r="A1146" s="69"/>
    </row>
    <row r="1147" customFormat="false" ht="18.75" hidden="false" customHeight="false" outlineLevel="0" collapsed="false">
      <c r="A1147" s="69"/>
    </row>
    <row r="1148" customFormat="false" ht="18.75" hidden="false" customHeight="false" outlineLevel="0" collapsed="false">
      <c r="A1148" s="69"/>
    </row>
    <row r="1149" customFormat="false" ht="18.75" hidden="false" customHeight="false" outlineLevel="0" collapsed="false">
      <c r="A1149" s="69"/>
    </row>
    <row r="1150" customFormat="false" ht="18.75" hidden="false" customHeight="false" outlineLevel="0" collapsed="false">
      <c r="A1150" s="69"/>
    </row>
    <row r="1151" customFormat="false" ht="18.75" hidden="false" customHeight="false" outlineLevel="0" collapsed="false">
      <c r="A1151" s="69"/>
    </row>
    <row r="1152" customFormat="false" ht="18.75" hidden="false" customHeight="false" outlineLevel="0" collapsed="false">
      <c r="A1152" s="69"/>
    </row>
    <row r="1153" customFormat="false" ht="18.75" hidden="false" customHeight="false" outlineLevel="0" collapsed="false">
      <c r="A1153" s="69"/>
    </row>
    <row r="1154" customFormat="false" ht="18.75" hidden="false" customHeight="false" outlineLevel="0" collapsed="false">
      <c r="A1154" s="69"/>
    </row>
    <row r="1155" customFormat="false" ht="18.75" hidden="false" customHeight="false" outlineLevel="0" collapsed="false">
      <c r="A1155" s="69"/>
    </row>
    <row r="1156" customFormat="false" ht="18.75" hidden="false" customHeight="false" outlineLevel="0" collapsed="false">
      <c r="A1156" s="69"/>
    </row>
    <row r="1157" customFormat="false" ht="18.75" hidden="false" customHeight="false" outlineLevel="0" collapsed="false">
      <c r="A1157" s="69"/>
    </row>
    <row r="1158" customFormat="false" ht="18.75" hidden="false" customHeight="false" outlineLevel="0" collapsed="false">
      <c r="A1158" s="69"/>
    </row>
    <row r="1159" customFormat="false" ht="18.75" hidden="false" customHeight="false" outlineLevel="0" collapsed="false">
      <c r="A1159" s="69"/>
    </row>
    <row r="1160" customFormat="false" ht="18.75" hidden="false" customHeight="false" outlineLevel="0" collapsed="false">
      <c r="A1160" s="69"/>
    </row>
    <row r="1161" customFormat="false" ht="18.75" hidden="false" customHeight="false" outlineLevel="0" collapsed="false">
      <c r="A1161" s="69"/>
    </row>
    <row r="1162" customFormat="false" ht="18.75" hidden="false" customHeight="false" outlineLevel="0" collapsed="false">
      <c r="A1162" s="69"/>
    </row>
    <row r="1163" customFormat="false" ht="18.75" hidden="false" customHeight="false" outlineLevel="0" collapsed="false">
      <c r="A1163" s="69"/>
    </row>
    <row r="1164" customFormat="false" ht="18.75" hidden="false" customHeight="false" outlineLevel="0" collapsed="false">
      <c r="A1164" s="69"/>
    </row>
    <row r="1165" customFormat="false" ht="18.75" hidden="false" customHeight="false" outlineLevel="0" collapsed="false">
      <c r="A1165" s="69"/>
    </row>
    <row r="1166" customFormat="false" ht="18.75" hidden="false" customHeight="false" outlineLevel="0" collapsed="false">
      <c r="A1166" s="69"/>
    </row>
    <row r="1167" customFormat="false" ht="18.75" hidden="false" customHeight="false" outlineLevel="0" collapsed="false">
      <c r="A1167" s="69"/>
    </row>
    <row r="1168" customFormat="false" ht="18.75" hidden="false" customHeight="false" outlineLevel="0" collapsed="false">
      <c r="A1168" s="69"/>
    </row>
    <row r="1169" customFormat="false" ht="18.75" hidden="false" customHeight="false" outlineLevel="0" collapsed="false">
      <c r="A1169" s="69"/>
    </row>
    <row r="1170" customFormat="false" ht="18.75" hidden="false" customHeight="false" outlineLevel="0" collapsed="false">
      <c r="A1170" s="69"/>
    </row>
    <row r="1171" customFormat="false" ht="18.75" hidden="false" customHeight="false" outlineLevel="0" collapsed="false">
      <c r="A1171" s="69"/>
    </row>
    <row r="1172" customFormat="false" ht="18.75" hidden="false" customHeight="false" outlineLevel="0" collapsed="false">
      <c r="A1172" s="69"/>
    </row>
    <row r="1173" customFormat="false" ht="18.75" hidden="false" customHeight="false" outlineLevel="0" collapsed="false">
      <c r="A1173" s="69"/>
    </row>
    <row r="1174" customFormat="false" ht="18.75" hidden="false" customHeight="false" outlineLevel="0" collapsed="false">
      <c r="A1174" s="69"/>
    </row>
    <row r="1175" customFormat="false" ht="18.75" hidden="false" customHeight="false" outlineLevel="0" collapsed="false">
      <c r="A1175" s="69"/>
    </row>
    <row r="1176" customFormat="false" ht="18.75" hidden="false" customHeight="false" outlineLevel="0" collapsed="false">
      <c r="A1176" s="69"/>
    </row>
    <row r="1177" customFormat="false" ht="18.75" hidden="false" customHeight="false" outlineLevel="0" collapsed="false">
      <c r="A1177" s="69"/>
    </row>
    <row r="1178" customFormat="false" ht="18.75" hidden="false" customHeight="false" outlineLevel="0" collapsed="false">
      <c r="A1178" s="69"/>
    </row>
    <row r="1179" customFormat="false" ht="18.75" hidden="false" customHeight="false" outlineLevel="0" collapsed="false">
      <c r="A1179" s="69"/>
    </row>
    <row r="1180" customFormat="false" ht="18.75" hidden="false" customHeight="false" outlineLevel="0" collapsed="false">
      <c r="A1180" s="69"/>
    </row>
    <row r="1181" customFormat="false" ht="18.75" hidden="false" customHeight="false" outlineLevel="0" collapsed="false">
      <c r="A1181" s="69"/>
    </row>
    <row r="1182" customFormat="false" ht="18.75" hidden="false" customHeight="false" outlineLevel="0" collapsed="false">
      <c r="A1182" s="69"/>
    </row>
    <row r="1183" customFormat="false" ht="18.75" hidden="false" customHeight="false" outlineLevel="0" collapsed="false">
      <c r="A1183" s="69"/>
    </row>
    <row r="1184" customFormat="false" ht="18.75" hidden="false" customHeight="false" outlineLevel="0" collapsed="false">
      <c r="A1184" s="69"/>
    </row>
    <row r="1185" customFormat="false" ht="18.75" hidden="false" customHeight="false" outlineLevel="0" collapsed="false">
      <c r="A1185" s="69"/>
    </row>
    <row r="1186" customFormat="false" ht="18.75" hidden="false" customHeight="false" outlineLevel="0" collapsed="false">
      <c r="A1186" s="69"/>
    </row>
    <row r="1187" customFormat="false" ht="18.75" hidden="false" customHeight="false" outlineLevel="0" collapsed="false">
      <c r="A1187" s="69"/>
    </row>
    <row r="1188" customFormat="false" ht="18.75" hidden="false" customHeight="false" outlineLevel="0" collapsed="false">
      <c r="A1188" s="69"/>
    </row>
    <row r="1189" customFormat="false" ht="18.75" hidden="false" customHeight="false" outlineLevel="0" collapsed="false">
      <c r="A1189" s="69"/>
    </row>
    <row r="1190" customFormat="false" ht="18.75" hidden="false" customHeight="false" outlineLevel="0" collapsed="false">
      <c r="A1190" s="69"/>
    </row>
    <row r="1191" customFormat="false" ht="18.75" hidden="false" customHeight="false" outlineLevel="0" collapsed="false">
      <c r="A1191" s="69"/>
    </row>
    <row r="1192" customFormat="false" ht="18.75" hidden="false" customHeight="false" outlineLevel="0" collapsed="false">
      <c r="A1192" s="69"/>
    </row>
    <row r="1193" customFormat="false" ht="18.75" hidden="false" customHeight="false" outlineLevel="0" collapsed="false">
      <c r="A1193" s="69"/>
    </row>
    <row r="1194" customFormat="false" ht="18.75" hidden="false" customHeight="false" outlineLevel="0" collapsed="false">
      <c r="A1194" s="69"/>
    </row>
    <row r="1195" customFormat="false" ht="18.75" hidden="false" customHeight="false" outlineLevel="0" collapsed="false">
      <c r="A1195" s="69"/>
    </row>
    <row r="1196" customFormat="false" ht="18.75" hidden="false" customHeight="false" outlineLevel="0" collapsed="false">
      <c r="A1196" s="69"/>
    </row>
    <row r="1197" customFormat="false" ht="18.75" hidden="false" customHeight="false" outlineLevel="0" collapsed="false">
      <c r="A1197" s="69"/>
    </row>
    <row r="1198" customFormat="false" ht="18.75" hidden="false" customHeight="false" outlineLevel="0" collapsed="false">
      <c r="A1198" s="69"/>
    </row>
    <row r="1199" customFormat="false" ht="18.75" hidden="false" customHeight="false" outlineLevel="0" collapsed="false">
      <c r="A1199" s="69"/>
    </row>
    <row r="1200" customFormat="false" ht="18.75" hidden="false" customHeight="false" outlineLevel="0" collapsed="false">
      <c r="A1200" s="69"/>
    </row>
    <row r="1201" customFormat="false" ht="18.75" hidden="false" customHeight="false" outlineLevel="0" collapsed="false">
      <c r="A1201" s="69"/>
    </row>
    <row r="1202" customFormat="false" ht="18.75" hidden="false" customHeight="false" outlineLevel="0" collapsed="false">
      <c r="A1202" s="69"/>
    </row>
    <row r="1203" customFormat="false" ht="18.75" hidden="false" customHeight="false" outlineLevel="0" collapsed="false">
      <c r="A1203" s="69"/>
    </row>
    <row r="1204" customFormat="false" ht="18.75" hidden="false" customHeight="false" outlineLevel="0" collapsed="false">
      <c r="A1204" s="69"/>
    </row>
    <row r="1205" customFormat="false" ht="18.75" hidden="false" customHeight="false" outlineLevel="0" collapsed="false">
      <c r="A1205" s="69"/>
    </row>
    <row r="1206" customFormat="false" ht="18.75" hidden="false" customHeight="false" outlineLevel="0" collapsed="false">
      <c r="A1206" s="69"/>
    </row>
    <row r="1207" customFormat="false" ht="18.75" hidden="false" customHeight="false" outlineLevel="0" collapsed="false">
      <c r="A1207" s="69"/>
    </row>
    <row r="1208" customFormat="false" ht="18.75" hidden="false" customHeight="false" outlineLevel="0" collapsed="false">
      <c r="A1208" s="69"/>
    </row>
    <row r="1209" customFormat="false" ht="18.75" hidden="false" customHeight="false" outlineLevel="0" collapsed="false">
      <c r="A1209" s="69"/>
    </row>
    <row r="1210" customFormat="false" ht="18.75" hidden="false" customHeight="false" outlineLevel="0" collapsed="false">
      <c r="A1210" s="69"/>
    </row>
    <row r="1211" customFormat="false" ht="18.75" hidden="false" customHeight="false" outlineLevel="0" collapsed="false">
      <c r="A1211" s="69"/>
    </row>
    <row r="1212" customFormat="false" ht="18.75" hidden="false" customHeight="false" outlineLevel="0" collapsed="false">
      <c r="A1212" s="69"/>
    </row>
    <row r="1213" customFormat="false" ht="18.75" hidden="false" customHeight="false" outlineLevel="0" collapsed="false">
      <c r="A1213" s="69"/>
    </row>
    <row r="1214" customFormat="false" ht="18.75" hidden="false" customHeight="false" outlineLevel="0" collapsed="false">
      <c r="A1214" s="69"/>
    </row>
    <row r="1215" customFormat="false" ht="18.75" hidden="false" customHeight="false" outlineLevel="0" collapsed="false">
      <c r="A1215" s="69"/>
    </row>
    <row r="1216" customFormat="false" ht="18.75" hidden="false" customHeight="false" outlineLevel="0" collapsed="false">
      <c r="A1216" s="69"/>
    </row>
    <row r="1217" customFormat="false" ht="18.75" hidden="false" customHeight="false" outlineLevel="0" collapsed="false">
      <c r="A1217" s="69"/>
    </row>
    <row r="1218" customFormat="false" ht="18.75" hidden="false" customHeight="false" outlineLevel="0" collapsed="false">
      <c r="A1218" s="69"/>
    </row>
    <row r="1219" customFormat="false" ht="18.75" hidden="false" customHeight="false" outlineLevel="0" collapsed="false">
      <c r="A1219" s="69"/>
    </row>
    <row r="1220" customFormat="false" ht="18.75" hidden="false" customHeight="false" outlineLevel="0" collapsed="false">
      <c r="A1220" s="69"/>
    </row>
    <row r="1221" customFormat="false" ht="18.75" hidden="false" customHeight="false" outlineLevel="0" collapsed="false">
      <c r="A1221" s="69"/>
    </row>
    <row r="1222" customFormat="false" ht="18.75" hidden="false" customHeight="false" outlineLevel="0" collapsed="false">
      <c r="A1222" s="69"/>
    </row>
    <row r="1223" customFormat="false" ht="18.75" hidden="false" customHeight="false" outlineLevel="0" collapsed="false">
      <c r="A1223" s="69"/>
    </row>
    <row r="1224" customFormat="false" ht="18.75" hidden="false" customHeight="false" outlineLevel="0" collapsed="false">
      <c r="A1224" s="69"/>
    </row>
    <row r="1225" customFormat="false" ht="18.75" hidden="false" customHeight="false" outlineLevel="0" collapsed="false">
      <c r="A1225" s="69"/>
    </row>
    <row r="1226" customFormat="false" ht="18.75" hidden="false" customHeight="false" outlineLevel="0" collapsed="false">
      <c r="A1226" s="69"/>
    </row>
    <row r="1227" customFormat="false" ht="18.75" hidden="false" customHeight="false" outlineLevel="0" collapsed="false">
      <c r="A1227" s="69"/>
    </row>
    <row r="1228" customFormat="false" ht="18.75" hidden="false" customHeight="false" outlineLevel="0" collapsed="false">
      <c r="A1228" s="69"/>
    </row>
    <row r="1229" customFormat="false" ht="18.75" hidden="false" customHeight="false" outlineLevel="0" collapsed="false">
      <c r="A1229" s="69"/>
    </row>
    <row r="1230" customFormat="false" ht="18.75" hidden="false" customHeight="false" outlineLevel="0" collapsed="false">
      <c r="A1230" s="69"/>
    </row>
    <row r="1231" customFormat="false" ht="18.75" hidden="false" customHeight="false" outlineLevel="0" collapsed="false">
      <c r="A1231" s="69"/>
    </row>
    <row r="1232" customFormat="false" ht="18.75" hidden="false" customHeight="false" outlineLevel="0" collapsed="false">
      <c r="A1232" s="69"/>
    </row>
    <row r="1233" customFormat="false" ht="18.75" hidden="false" customHeight="false" outlineLevel="0" collapsed="false">
      <c r="A1233" s="69"/>
    </row>
    <row r="1234" customFormat="false" ht="18.75" hidden="false" customHeight="false" outlineLevel="0" collapsed="false">
      <c r="A1234" s="69"/>
    </row>
    <row r="1235" customFormat="false" ht="18.75" hidden="false" customHeight="false" outlineLevel="0" collapsed="false">
      <c r="A1235" s="69"/>
    </row>
    <row r="1236" customFormat="false" ht="18.75" hidden="false" customHeight="false" outlineLevel="0" collapsed="false">
      <c r="A1236" s="69"/>
    </row>
    <row r="1237" customFormat="false" ht="18.75" hidden="false" customHeight="false" outlineLevel="0" collapsed="false">
      <c r="A1237" s="69"/>
    </row>
    <row r="1238" customFormat="false" ht="18.75" hidden="false" customHeight="false" outlineLevel="0" collapsed="false">
      <c r="A1238" s="69"/>
    </row>
    <row r="1239" customFormat="false" ht="18.75" hidden="false" customHeight="false" outlineLevel="0" collapsed="false">
      <c r="A1239" s="69"/>
    </row>
    <row r="1240" customFormat="false" ht="18.75" hidden="false" customHeight="false" outlineLevel="0" collapsed="false">
      <c r="A1240" s="69"/>
    </row>
    <row r="1241" customFormat="false" ht="18.75" hidden="false" customHeight="false" outlineLevel="0" collapsed="false">
      <c r="A1241" s="69"/>
    </row>
    <row r="1242" customFormat="false" ht="18.75" hidden="false" customHeight="false" outlineLevel="0" collapsed="false">
      <c r="A1242" s="69"/>
    </row>
    <row r="1243" customFormat="false" ht="18.75" hidden="false" customHeight="false" outlineLevel="0" collapsed="false">
      <c r="A1243" s="69"/>
    </row>
    <row r="1244" customFormat="false" ht="18.75" hidden="false" customHeight="false" outlineLevel="0" collapsed="false">
      <c r="A1244" s="69"/>
    </row>
    <row r="1245" customFormat="false" ht="18.75" hidden="false" customHeight="false" outlineLevel="0" collapsed="false">
      <c r="A1245" s="69"/>
    </row>
    <row r="1246" customFormat="false" ht="18.75" hidden="false" customHeight="false" outlineLevel="0" collapsed="false">
      <c r="A1246" s="69"/>
    </row>
    <row r="1247" customFormat="false" ht="18.75" hidden="false" customHeight="false" outlineLevel="0" collapsed="false">
      <c r="A1247" s="69"/>
    </row>
    <row r="1248" customFormat="false" ht="18.75" hidden="false" customHeight="false" outlineLevel="0" collapsed="false">
      <c r="A1248" s="69"/>
    </row>
    <row r="1249" customFormat="false" ht="18.75" hidden="false" customHeight="false" outlineLevel="0" collapsed="false">
      <c r="A1249" s="69"/>
    </row>
    <row r="1250" customFormat="false" ht="18.75" hidden="false" customHeight="false" outlineLevel="0" collapsed="false">
      <c r="A1250" s="69"/>
    </row>
    <row r="1251" customFormat="false" ht="18.75" hidden="false" customHeight="false" outlineLevel="0" collapsed="false">
      <c r="A1251" s="69"/>
    </row>
    <row r="1252" customFormat="false" ht="18.75" hidden="false" customHeight="false" outlineLevel="0" collapsed="false">
      <c r="A1252" s="69"/>
    </row>
    <row r="1253" customFormat="false" ht="18.75" hidden="false" customHeight="false" outlineLevel="0" collapsed="false">
      <c r="A1253" s="69"/>
    </row>
    <row r="1254" customFormat="false" ht="18.75" hidden="false" customHeight="false" outlineLevel="0" collapsed="false">
      <c r="A1254" s="69"/>
    </row>
    <row r="1255" customFormat="false" ht="18.75" hidden="false" customHeight="false" outlineLevel="0" collapsed="false">
      <c r="A1255" s="69"/>
    </row>
    <row r="1256" customFormat="false" ht="18.75" hidden="false" customHeight="false" outlineLevel="0" collapsed="false">
      <c r="A1256" s="69"/>
    </row>
    <row r="1257" customFormat="false" ht="18.75" hidden="false" customHeight="false" outlineLevel="0" collapsed="false">
      <c r="A1257" s="69"/>
    </row>
    <row r="1258" customFormat="false" ht="18.75" hidden="false" customHeight="false" outlineLevel="0" collapsed="false">
      <c r="A1258" s="69"/>
    </row>
    <row r="1259" customFormat="false" ht="18.75" hidden="false" customHeight="false" outlineLevel="0" collapsed="false">
      <c r="A1259" s="69"/>
    </row>
    <row r="1260" customFormat="false" ht="18.75" hidden="false" customHeight="false" outlineLevel="0" collapsed="false">
      <c r="A1260" s="69"/>
    </row>
    <row r="1261" customFormat="false" ht="18.75" hidden="false" customHeight="false" outlineLevel="0" collapsed="false">
      <c r="A1261" s="69"/>
    </row>
    <row r="1262" customFormat="false" ht="18.75" hidden="false" customHeight="false" outlineLevel="0" collapsed="false">
      <c r="A1262" s="69"/>
    </row>
    <row r="1263" customFormat="false" ht="18.75" hidden="false" customHeight="false" outlineLevel="0" collapsed="false">
      <c r="A1263" s="69"/>
    </row>
    <row r="1264" customFormat="false" ht="18.75" hidden="false" customHeight="false" outlineLevel="0" collapsed="false">
      <c r="A1264" s="69"/>
    </row>
    <row r="1265" customFormat="false" ht="18.75" hidden="false" customHeight="false" outlineLevel="0" collapsed="false">
      <c r="A1265" s="69"/>
    </row>
    <row r="1266" customFormat="false" ht="18.75" hidden="false" customHeight="false" outlineLevel="0" collapsed="false">
      <c r="A1266" s="69"/>
    </row>
    <row r="1267" customFormat="false" ht="18.75" hidden="false" customHeight="false" outlineLevel="0" collapsed="false">
      <c r="A1267" s="69"/>
    </row>
    <row r="1268" customFormat="false" ht="18.75" hidden="false" customHeight="false" outlineLevel="0" collapsed="false">
      <c r="A1268" s="69"/>
    </row>
    <row r="1269" customFormat="false" ht="18.75" hidden="false" customHeight="false" outlineLevel="0" collapsed="false">
      <c r="A1269" s="69"/>
    </row>
    <row r="1270" customFormat="false" ht="18.75" hidden="false" customHeight="false" outlineLevel="0" collapsed="false">
      <c r="A1270" s="69"/>
    </row>
    <row r="1271" customFormat="false" ht="18.75" hidden="false" customHeight="false" outlineLevel="0" collapsed="false">
      <c r="A1271" s="69"/>
    </row>
    <row r="1272" customFormat="false" ht="18.75" hidden="false" customHeight="false" outlineLevel="0" collapsed="false">
      <c r="A1272" s="69"/>
    </row>
    <row r="1273" customFormat="false" ht="18.75" hidden="false" customHeight="false" outlineLevel="0" collapsed="false">
      <c r="A1273" s="69"/>
    </row>
    <row r="1274" customFormat="false" ht="18.75" hidden="false" customHeight="false" outlineLevel="0" collapsed="false">
      <c r="A1274" s="69"/>
    </row>
    <row r="1275" customFormat="false" ht="18.75" hidden="false" customHeight="false" outlineLevel="0" collapsed="false">
      <c r="A1275" s="69"/>
    </row>
    <row r="1276" customFormat="false" ht="18.75" hidden="false" customHeight="false" outlineLevel="0" collapsed="false">
      <c r="A1276" s="69"/>
    </row>
    <row r="1277" customFormat="false" ht="18.75" hidden="false" customHeight="false" outlineLevel="0" collapsed="false">
      <c r="A1277" s="69"/>
    </row>
    <row r="1278" customFormat="false" ht="18.75" hidden="false" customHeight="false" outlineLevel="0" collapsed="false">
      <c r="A1278" s="69"/>
    </row>
    <row r="1279" customFormat="false" ht="18.75" hidden="false" customHeight="false" outlineLevel="0" collapsed="false">
      <c r="A1279" s="69"/>
    </row>
    <row r="1280" customFormat="false" ht="18.75" hidden="false" customHeight="false" outlineLevel="0" collapsed="false">
      <c r="A1280" s="69"/>
    </row>
    <row r="1281" customFormat="false" ht="18.75" hidden="false" customHeight="false" outlineLevel="0" collapsed="false">
      <c r="A1281" s="69"/>
    </row>
    <row r="1282" customFormat="false" ht="18.75" hidden="false" customHeight="false" outlineLevel="0" collapsed="false">
      <c r="A1282" s="69"/>
    </row>
    <row r="1283" customFormat="false" ht="18.75" hidden="false" customHeight="false" outlineLevel="0" collapsed="false">
      <c r="A1283" s="69"/>
    </row>
    <row r="1284" customFormat="false" ht="18.75" hidden="false" customHeight="false" outlineLevel="0" collapsed="false">
      <c r="A1284" s="69"/>
    </row>
    <row r="1285" customFormat="false" ht="18.75" hidden="false" customHeight="false" outlineLevel="0" collapsed="false">
      <c r="A1285" s="69"/>
    </row>
    <row r="1286" customFormat="false" ht="18.75" hidden="false" customHeight="false" outlineLevel="0" collapsed="false">
      <c r="A1286" s="69"/>
    </row>
    <row r="1287" customFormat="false" ht="18.75" hidden="false" customHeight="false" outlineLevel="0" collapsed="false">
      <c r="A1287" s="69"/>
    </row>
    <row r="1288" customFormat="false" ht="18.75" hidden="false" customHeight="false" outlineLevel="0" collapsed="false">
      <c r="A1288" s="69"/>
    </row>
    <row r="1289" customFormat="false" ht="18.75" hidden="false" customHeight="false" outlineLevel="0" collapsed="false">
      <c r="A1289" s="69"/>
    </row>
    <row r="1290" customFormat="false" ht="18.75" hidden="false" customHeight="false" outlineLevel="0" collapsed="false">
      <c r="A1290" s="69"/>
    </row>
    <row r="1291" customFormat="false" ht="18.75" hidden="false" customHeight="false" outlineLevel="0" collapsed="false">
      <c r="A1291" s="69"/>
    </row>
    <row r="1292" customFormat="false" ht="18.75" hidden="false" customHeight="false" outlineLevel="0" collapsed="false">
      <c r="A1292" s="69"/>
    </row>
    <row r="1293" customFormat="false" ht="18.75" hidden="false" customHeight="false" outlineLevel="0" collapsed="false">
      <c r="A1293" s="69"/>
    </row>
    <row r="1294" customFormat="false" ht="18.75" hidden="false" customHeight="false" outlineLevel="0" collapsed="false">
      <c r="A1294" s="69"/>
    </row>
    <row r="1295" customFormat="false" ht="18.75" hidden="false" customHeight="false" outlineLevel="0" collapsed="false">
      <c r="A1295" s="69"/>
    </row>
    <row r="1296" customFormat="false" ht="18.75" hidden="false" customHeight="false" outlineLevel="0" collapsed="false">
      <c r="A1296" s="69"/>
    </row>
    <row r="1297" customFormat="false" ht="18.75" hidden="false" customHeight="false" outlineLevel="0" collapsed="false">
      <c r="A1297" s="69"/>
    </row>
    <row r="1298" customFormat="false" ht="18.75" hidden="false" customHeight="false" outlineLevel="0" collapsed="false">
      <c r="A1298" s="69"/>
    </row>
    <row r="1299" customFormat="false" ht="18.75" hidden="false" customHeight="false" outlineLevel="0" collapsed="false">
      <c r="A1299" s="69"/>
    </row>
    <row r="1300" customFormat="false" ht="18.75" hidden="false" customHeight="false" outlineLevel="0" collapsed="false">
      <c r="A1300" s="69"/>
    </row>
    <row r="1301" customFormat="false" ht="18.75" hidden="false" customHeight="false" outlineLevel="0" collapsed="false">
      <c r="A1301" s="69"/>
    </row>
    <row r="1302" customFormat="false" ht="18.75" hidden="false" customHeight="false" outlineLevel="0" collapsed="false">
      <c r="A1302" s="69"/>
    </row>
    <row r="1303" customFormat="false" ht="18.75" hidden="false" customHeight="false" outlineLevel="0" collapsed="false">
      <c r="A1303" s="69"/>
    </row>
    <row r="1304" customFormat="false" ht="18.75" hidden="false" customHeight="false" outlineLevel="0" collapsed="false">
      <c r="A1304" s="69"/>
    </row>
    <row r="1305" customFormat="false" ht="18.75" hidden="false" customHeight="false" outlineLevel="0" collapsed="false">
      <c r="A1305" s="69"/>
    </row>
    <row r="1306" customFormat="false" ht="18.75" hidden="false" customHeight="false" outlineLevel="0" collapsed="false">
      <c r="A1306" s="69"/>
    </row>
    <row r="1307" customFormat="false" ht="18.75" hidden="false" customHeight="false" outlineLevel="0" collapsed="false">
      <c r="A1307" s="69"/>
    </row>
    <row r="1308" customFormat="false" ht="18.75" hidden="false" customHeight="false" outlineLevel="0" collapsed="false">
      <c r="A1308" s="69"/>
    </row>
    <row r="1309" customFormat="false" ht="18.75" hidden="false" customHeight="false" outlineLevel="0" collapsed="false">
      <c r="A1309" s="69"/>
    </row>
    <row r="1310" customFormat="false" ht="18.75" hidden="false" customHeight="false" outlineLevel="0" collapsed="false">
      <c r="A1310" s="69"/>
    </row>
    <row r="1311" customFormat="false" ht="18.75" hidden="false" customHeight="false" outlineLevel="0" collapsed="false">
      <c r="A1311" s="69"/>
    </row>
    <row r="1312" customFormat="false" ht="18.75" hidden="false" customHeight="false" outlineLevel="0" collapsed="false">
      <c r="A1312" s="69"/>
    </row>
    <row r="1313" customFormat="false" ht="18.75" hidden="false" customHeight="false" outlineLevel="0" collapsed="false">
      <c r="A1313" s="69"/>
    </row>
    <row r="1314" customFormat="false" ht="18.75" hidden="false" customHeight="false" outlineLevel="0" collapsed="false">
      <c r="A1314" s="69"/>
    </row>
    <row r="1315" customFormat="false" ht="18.75" hidden="false" customHeight="false" outlineLevel="0" collapsed="false">
      <c r="A1315" s="69"/>
    </row>
    <row r="1316" customFormat="false" ht="18.75" hidden="false" customHeight="false" outlineLevel="0" collapsed="false">
      <c r="A1316" s="69"/>
    </row>
    <row r="1317" customFormat="false" ht="18.75" hidden="false" customHeight="false" outlineLevel="0" collapsed="false">
      <c r="A1317" s="69"/>
    </row>
    <row r="1318" customFormat="false" ht="18.75" hidden="false" customHeight="false" outlineLevel="0" collapsed="false">
      <c r="A1318" s="69"/>
    </row>
    <row r="1319" customFormat="false" ht="18.75" hidden="false" customHeight="false" outlineLevel="0" collapsed="false">
      <c r="A1319" s="69"/>
    </row>
    <row r="1320" customFormat="false" ht="18.75" hidden="false" customHeight="false" outlineLevel="0" collapsed="false">
      <c r="A1320" s="69"/>
    </row>
    <row r="1321" customFormat="false" ht="18.75" hidden="false" customHeight="false" outlineLevel="0" collapsed="false">
      <c r="A1321" s="69"/>
    </row>
    <row r="1322" customFormat="false" ht="18.75" hidden="false" customHeight="false" outlineLevel="0" collapsed="false">
      <c r="A1322" s="69"/>
    </row>
    <row r="1323" customFormat="false" ht="18.75" hidden="false" customHeight="false" outlineLevel="0" collapsed="false">
      <c r="A1323" s="69"/>
    </row>
    <row r="1324" customFormat="false" ht="18.75" hidden="false" customHeight="false" outlineLevel="0" collapsed="false">
      <c r="A1324" s="69"/>
    </row>
    <row r="1325" customFormat="false" ht="18.75" hidden="false" customHeight="false" outlineLevel="0" collapsed="false">
      <c r="A1325" s="69"/>
    </row>
    <row r="1326" customFormat="false" ht="18.75" hidden="false" customHeight="false" outlineLevel="0" collapsed="false">
      <c r="A1326" s="69"/>
    </row>
    <row r="1327" customFormat="false" ht="18.75" hidden="false" customHeight="false" outlineLevel="0" collapsed="false">
      <c r="A1327" s="69"/>
    </row>
    <row r="1328" customFormat="false" ht="18.75" hidden="false" customHeight="false" outlineLevel="0" collapsed="false">
      <c r="A1328" s="69"/>
    </row>
    <row r="1329" customFormat="false" ht="18.75" hidden="false" customHeight="false" outlineLevel="0" collapsed="false">
      <c r="A1329" s="69"/>
    </row>
    <row r="1330" customFormat="false" ht="18.75" hidden="false" customHeight="false" outlineLevel="0" collapsed="false">
      <c r="A1330" s="69"/>
    </row>
    <row r="1331" customFormat="false" ht="18.75" hidden="false" customHeight="false" outlineLevel="0" collapsed="false">
      <c r="A1331" s="69"/>
    </row>
    <row r="1332" customFormat="false" ht="18.75" hidden="false" customHeight="false" outlineLevel="0" collapsed="false">
      <c r="A1332" s="69"/>
    </row>
    <row r="1333" customFormat="false" ht="18.75" hidden="false" customHeight="false" outlineLevel="0" collapsed="false">
      <c r="A1333" s="69"/>
    </row>
    <row r="1334" customFormat="false" ht="18.75" hidden="false" customHeight="false" outlineLevel="0" collapsed="false">
      <c r="A1334" s="69"/>
    </row>
    <row r="1335" customFormat="false" ht="18.75" hidden="false" customHeight="false" outlineLevel="0" collapsed="false">
      <c r="A1335" s="69"/>
    </row>
    <row r="1336" customFormat="false" ht="18.75" hidden="false" customHeight="false" outlineLevel="0" collapsed="false">
      <c r="A1336" s="69"/>
    </row>
    <row r="1337" customFormat="false" ht="18.75" hidden="false" customHeight="false" outlineLevel="0" collapsed="false">
      <c r="A1337" s="69"/>
    </row>
    <row r="1338" customFormat="false" ht="18.75" hidden="false" customHeight="false" outlineLevel="0" collapsed="false">
      <c r="A1338" s="69"/>
    </row>
    <row r="1339" customFormat="false" ht="18.75" hidden="false" customHeight="false" outlineLevel="0" collapsed="false">
      <c r="A1339" s="69"/>
    </row>
    <row r="1340" customFormat="false" ht="18.75" hidden="false" customHeight="false" outlineLevel="0" collapsed="false">
      <c r="A1340" s="69"/>
    </row>
    <row r="1341" customFormat="false" ht="18.75" hidden="false" customHeight="false" outlineLevel="0" collapsed="false">
      <c r="A1341" s="69"/>
    </row>
    <row r="1342" customFormat="false" ht="18.75" hidden="false" customHeight="false" outlineLevel="0" collapsed="false">
      <c r="A1342" s="69"/>
    </row>
    <row r="1343" customFormat="false" ht="18.75" hidden="false" customHeight="false" outlineLevel="0" collapsed="false">
      <c r="A1343" s="69"/>
    </row>
    <row r="1344" customFormat="false" ht="18.75" hidden="false" customHeight="false" outlineLevel="0" collapsed="false">
      <c r="A1344" s="69"/>
    </row>
    <row r="1345" customFormat="false" ht="18.75" hidden="false" customHeight="false" outlineLevel="0" collapsed="false">
      <c r="A1345" s="69"/>
    </row>
    <row r="1346" customFormat="false" ht="18.75" hidden="false" customHeight="false" outlineLevel="0" collapsed="false">
      <c r="A1346" s="69"/>
    </row>
    <row r="1347" customFormat="false" ht="18.75" hidden="false" customHeight="false" outlineLevel="0" collapsed="false">
      <c r="A1347" s="69"/>
    </row>
    <row r="1348" customFormat="false" ht="18.75" hidden="false" customHeight="false" outlineLevel="0" collapsed="false">
      <c r="A1348" s="69"/>
    </row>
    <row r="1349" customFormat="false" ht="18.75" hidden="false" customHeight="false" outlineLevel="0" collapsed="false">
      <c r="A1349" s="69"/>
    </row>
    <row r="1350" customFormat="false" ht="18.75" hidden="false" customHeight="false" outlineLevel="0" collapsed="false">
      <c r="A1350" s="69"/>
    </row>
    <row r="1351" customFormat="false" ht="18.75" hidden="false" customHeight="false" outlineLevel="0" collapsed="false">
      <c r="A1351" s="69"/>
    </row>
    <row r="1352" customFormat="false" ht="18.75" hidden="false" customHeight="false" outlineLevel="0" collapsed="false">
      <c r="A1352" s="69"/>
    </row>
    <row r="1353" customFormat="false" ht="18.75" hidden="false" customHeight="false" outlineLevel="0" collapsed="false">
      <c r="A1353" s="69"/>
    </row>
    <row r="1354" customFormat="false" ht="18.75" hidden="false" customHeight="false" outlineLevel="0" collapsed="false">
      <c r="A1354" s="69"/>
    </row>
    <row r="1355" customFormat="false" ht="18.75" hidden="false" customHeight="false" outlineLevel="0" collapsed="false">
      <c r="A1355" s="69"/>
    </row>
    <row r="1356" customFormat="false" ht="18.75" hidden="false" customHeight="false" outlineLevel="0" collapsed="false">
      <c r="A1356" s="69"/>
    </row>
    <row r="1357" customFormat="false" ht="18.75" hidden="false" customHeight="false" outlineLevel="0" collapsed="false">
      <c r="A1357" s="69"/>
    </row>
    <row r="1358" customFormat="false" ht="18.75" hidden="false" customHeight="false" outlineLevel="0" collapsed="false">
      <c r="A1358" s="69"/>
    </row>
    <row r="1359" customFormat="false" ht="18.75" hidden="false" customHeight="false" outlineLevel="0" collapsed="false">
      <c r="A1359" s="69"/>
    </row>
    <row r="1360" customFormat="false" ht="18.75" hidden="false" customHeight="false" outlineLevel="0" collapsed="false">
      <c r="A1360" s="69"/>
    </row>
    <row r="1361" customFormat="false" ht="18.75" hidden="false" customHeight="false" outlineLevel="0" collapsed="false">
      <c r="A1361" s="69"/>
    </row>
    <row r="1362" customFormat="false" ht="18.75" hidden="false" customHeight="false" outlineLevel="0" collapsed="false">
      <c r="A1362" s="69"/>
    </row>
    <row r="1363" customFormat="false" ht="18.75" hidden="false" customHeight="false" outlineLevel="0" collapsed="false">
      <c r="A1363" s="69"/>
    </row>
    <row r="1364" customFormat="false" ht="18.75" hidden="false" customHeight="false" outlineLevel="0" collapsed="false">
      <c r="A1364" s="69"/>
    </row>
    <row r="1365" customFormat="false" ht="18.75" hidden="false" customHeight="false" outlineLevel="0" collapsed="false">
      <c r="A1365" s="69"/>
    </row>
    <row r="1366" customFormat="false" ht="18.75" hidden="false" customHeight="false" outlineLevel="0" collapsed="false">
      <c r="A1366" s="69"/>
    </row>
    <row r="1367" customFormat="false" ht="18.75" hidden="false" customHeight="false" outlineLevel="0" collapsed="false">
      <c r="A1367" s="69"/>
    </row>
    <row r="1368" customFormat="false" ht="18.75" hidden="false" customHeight="false" outlineLevel="0" collapsed="false">
      <c r="A1368" s="69"/>
    </row>
    <row r="1369" customFormat="false" ht="18.75" hidden="false" customHeight="false" outlineLevel="0" collapsed="false">
      <c r="A1369" s="69"/>
    </row>
    <row r="1370" customFormat="false" ht="18.75" hidden="false" customHeight="false" outlineLevel="0" collapsed="false">
      <c r="A1370" s="69"/>
    </row>
    <row r="1371" customFormat="false" ht="18.75" hidden="false" customHeight="false" outlineLevel="0" collapsed="false">
      <c r="A1371" s="69"/>
    </row>
    <row r="1372" customFormat="false" ht="18.75" hidden="false" customHeight="false" outlineLevel="0" collapsed="false">
      <c r="A1372" s="69"/>
    </row>
    <row r="1373" customFormat="false" ht="18.75" hidden="false" customHeight="false" outlineLevel="0" collapsed="false">
      <c r="A1373" s="69"/>
    </row>
    <row r="1374" customFormat="false" ht="18.75" hidden="false" customHeight="false" outlineLevel="0" collapsed="false">
      <c r="A1374" s="69"/>
    </row>
    <row r="1375" customFormat="false" ht="18.75" hidden="false" customHeight="false" outlineLevel="0" collapsed="false">
      <c r="A1375" s="69"/>
    </row>
    <row r="1376" customFormat="false" ht="18.75" hidden="false" customHeight="false" outlineLevel="0" collapsed="false">
      <c r="A1376" s="69"/>
    </row>
    <row r="1377" customFormat="false" ht="18.75" hidden="false" customHeight="false" outlineLevel="0" collapsed="false">
      <c r="A1377" s="69"/>
    </row>
    <row r="1378" customFormat="false" ht="18.75" hidden="false" customHeight="false" outlineLevel="0" collapsed="false">
      <c r="A1378" s="69"/>
    </row>
    <row r="1379" customFormat="false" ht="18.75" hidden="false" customHeight="false" outlineLevel="0" collapsed="false">
      <c r="A1379" s="69"/>
    </row>
    <row r="1380" customFormat="false" ht="18.75" hidden="false" customHeight="false" outlineLevel="0" collapsed="false">
      <c r="A1380" s="69"/>
    </row>
    <row r="1381" customFormat="false" ht="18.75" hidden="false" customHeight="false" outlineLevel="0" collapsed="false">
      <c r="A1381" s="69"/>
    </row>
    <row r="1382" customFormat="false" ht="18.75" hidden="false" customHeight="false" outlineLevel="0" collapsed="false">
      <c r="A1382" s="69"/>
    </row>
    <row r="1383" customFormat="false" ht="18.75" hidden="false" customHeight="false" outlineLevel="0" collapsed="false">
      <c r="A1383" s="69"/>
    </row>
    <row r="1384" customFormat="false" ht="18.75" hidden="false" customHeight="false" outlineLevel="0" collapsed="false">
      <c r="A1384" s="69"/>
    </row>
    <row r="1385" customFormat="false" ht="18.75" hidden="false" customHeight="false" outlineLevel="0" collapsed="false">
      <c r="A1385" s="69"/>
    </row>
    <row r="1386" customFormat="false" ht="18.75" hidden="false" customHeight="false" outlineLevel="0" collapsed="false">
      <c r="A1386" s="69"/>
    </row>
    <row r="1387" customFormat="false" ht="18.75" hidden="false" customHeight="false" outlineLevel="0" collapsed="false">
      <c r="A1387" s="69"/>
    </row>
    <row r="1388" customFormat="false" ht="18.75" hidden="false" customHeight="false" outlineLevel="0" collapsed="false">
      <c r="A1388" s="69"/>
    </row>
    <row r="1389" customFormat="false" ht="18.75" hidden="false" customHeight="false" outlineLevel="0" collapsed="false">
      <c r="A1389" s="69"/>
    </row>
    <row r="1390" customFormat="false" ht="18.75" hidden="false" customHeight="false" outlineLevel="0" collapsed="false">
      <c r="A1390" s="69"/>
    </row>
    <row r="1391" customFormat="false" ht="18.75" hidden="false" customHeight="false" outlineLevel="0" collapsed="false">
      <c r="A1391" s="69"/>
    </row>
    <row r="1392" customFormat="false" ht="18.75" hidden="false" customHeight="false" outlineLevel="0" collapsed="false">
      <c r="A1392" s="69"/>
    </row>
    <row r="1393" customFormat="false" ht="18.75" hidden="false" customHeight="false" outlineLevel="0" collapsed="false">
      <c r="A1393" s="69"/>
    </row>
    <row r="1394" customFormat="false" ht="18.75" hidden="false" customHeight="false" outlineLevel="0" collapsed="false">
      <c r="A1394" s="69"/>
    </row>
    <row r="1395" customFormat="false" ht="18.75" hidden="false" customHeight="false" outlineLevel="0" collapsed="false">
      <c r="A1395" s="69"/>
    </row>
    <row r="1396" customFormat="false" ht="18.75" hidden="false" customHeight="false" outlineLevel="0" collapsed="false">
      <c r="A1396" s="69"/>
    </row>
    <row r="1397" customFormat="false" ht="18.75" hidden="false" customHeight="false" outlineLevel="0" collapsed="false">
      <c r="A1397" s="69"/>
    </row>
    <row r="1398" customFormat="false" ht="18.75" hidden="false" customHeight="false" outlineLevel="0" collapsed="false">
      <c r="A1398" s="69"/>
    </row>
    <row r="1399" customFormat="false" ht="18.75" hidden="false" customHeight="false" outlineLevel="0" collapsed="false">
      <c r="A1399" s="69"/>
    </row>
    <row r="1400" customFormat="false" ht="18.75" hidden="false" customHeight="false" outlineLevel="0" collapsed="false">
      <c r="A1400" s="69"/>
    </row>
    <row r="1401" customFormat="false" ht="18.75" hidden="false" customHeight="false" outlineLevel="0" collapsed="false">
      <c r="A1401" s="69"/>
    </row>
    <row r="1402" customFormat="false" ht="18.75" hidden="false" customHeight="false" outlineLevel="0" collapsed="false">
      <c r="A1402" s="69"/>
    </row>
    <row r="1403" customFormat="false" ht="18.75" hidden="false" customHeight="false" outlineLevel="0" collapsed="false">
      <c r="A1403" s="69"/>
    </row>
    <row r="1404" customFormat="false" ht="18.75" hidden="false" customHeight="false" outlineLevel="0" collapsed="false">
      <c r="A1404" s="69"/>
    </row>
    <row r="1405" customFormat="false" ht="18.75" hidden="false" customHeight="false" outlineLevel="0" collapsed="false">
      <c r="A1405" s="69"/>
    </row>
    <row r="1406" customFormat="false" ht="18.75" hidden="false" customHeight="false" outlineLevel="0" collapsed="false">
      <c r="A1406" s="69"/>
    </row>
    <row r="1407" customFormat="false" ht="18.75" hidden="false" customHeight="false" outlineLevel="0" collapsed="false">
      <c r="A1407" s="69"/>
    </row>
    <row r="1408" customFormat="false" ht="18.75" hidden="false" customHeight="false" outlineLevel="0" collapsed="false">
      <c r="A1408" s="69"/>
    </row>
    <row r="1409" customFormat="false" ht="18.75" hidden="false" customHeight="false" outlineLevel="0" collapsed="false">
      <c r="A1409" s="69"/>
    </row>
    <row r="1410" customFormat="false" ht="18.75" hidden="false" customHeight="false" outlineLevel="0" collapsed="false">
      <c r="A1410" s="69"/>
    </row>
    <row r="1411" customFormat="false" ht="18.75" hidden="false" customHeight="false" outlineLevel="0" collapsed="false">
      <c r="A1411" s="69"/>
    </row>
    <row r="1412" customFormat="false" ht="18.75" hidden="false" customHeight="false" outlineLevel="0" collapsed="false">
      <c r="A1412" s="69"/>
    </row>
    <row r="1413" customFormat="false" ht="18.75" hidden="false" customHeight="false" outlineLevel="0" collapsed="false">
      <c r="A1413" s="69"/>
    </row>
    <row r="1414" customFormat="false" ht="18.75" hidden="false" customHeight="false" outlineLevel="0" collapsed="false">
      <c r="A1414" s="69"/>
    </row>
    <row r="1415" customFormat="false" ht="18.75" hidden="false" customHeight="false" outlineLevel="0" collapsed="false">
      <c r="A1415" s="69"/>
    </row>
    <row r="1416" customFormat="false" ht="18.75" hidden="false" customHeight="false" outlineLevel="0" collapsed="false">
      <c r="A1416" s="69"/>
    </row>
    <row r="1417" customFormat="false" ht="18.75" hidden="false" customHeight="false" outlineLevel="0" collapsed="false">
      <c r="A1417" s="69"/>
    </row>
    <row r="1418" customFormat="false" ht="18.75" hidden="false" customHeight="false" outlineLevel="0" collapsed="false">
      <c r="A1418" s="69"/>
    </row>
    <row r="1419" customFormat="false" ht="18.75" hidden="false" customHeight="false" outlineLevel="0" collapsed="false">
      <c r="A1419" s="69"/>
    </row>
    <row r="1420" customFormat="false" ht="18.75" hidden="false" customHeight="false" outlineLevel="0" collapsed="false">
      <c r="A1420" s="69"/>
    </row>
    <row r="1421" customFormat="false" ht="18.75" hidden="false" customHeight="false" outlineLevel="0" collapsed="false">
      <c r="A1421" s="69"/>
    </row>
    <row r="1422" customFormat="false" ht="18.75" hidden="false" customHeight="false" outlineLevel="0" collapsed="false">
      <c r="A1422" s="69"/>
    </row>
    <row r="1423" customFormat="false" ht="18.75" hidden="false" customHeight="false" outlineLevel="0" collapsed="false">
      <c r="A1423" s="69"/>
    </row>
    <row r="1424" customFormat="false" ht="18.75" hidden="false" customHeight="false" outlineLevel="0" collapsed="false">
      <c r="A1424" s="69"/>
    </row>
    <row r="1425" customFormat="false" ht="18.75" hidden="false" customHeight="false" outlineLevel="0" collapsed="false">
      <c r="A1425" s="69"/>
    </row>
    <row r="1426" customFormat="false" ht="18.75" hidden="false" customHeight="false" outlineLevel="0" collapsed="false">
      <c r="A1426" s="69"/>
    </row>
    <row r="1427" customFormat="false" ht="18.75" hidden="false" customHeight="false" outlineLevel="0" collapsed="false">
      <c r="A1427" s="69"/>
    </row>
    <row r="1428" customFormat="false" ht="18.75" hidden="false" customHeight="false" outlineLevel="0" collapsed="false">
      <c r="A1428" s="69"/>
    </row>
    <row r="1429" customFormat="false" ht="18.75" hidden="false" customHeight="false" outlineLevel="0" collapsed="false">
      <c r="A1429" s="69"/>
    </row>
    <row r="1430" customFormat="false" ht="18.75" hidden="false" customHeight="false" outlineLevel="0" collapsed="false">
      <c r="A1430" s="69"/>
    </row>
    <row r="1431" customFormat="false" ht="18.75" hidden="false" customHeight="false" outlineLevel="0" collapsed="false">
      <c r="A1431" s="69"/>
    </row>
    <row r="1432" customFormat="false" ht="18.75" hidden="false" customHeight="false" outlineLevel="0" collapsed="false">
      <c r="A1432" s="69"/>
    </row>
    <row r="1433" customFormat="false" ht="18.75" hidden="false" customHeight="false" outlineLevel="0" collapsed="false">
      <c r="A1433" s="69"/>
    </row>
    <row r="1434" customFormat="false" ht="18.75" hidden="false" customHeight="false" outlineLevel="0" collapsed="false">
      <c r="A1434" s="69"/>
    </row>
    <row r="1435" customFormat="false" ht="18.75" hidden="false" customHeight="false" outlineLevel="0" collapsed="false">
      <c r="A1435" s="69"/>
    </row>
    <row r="1436" customFormat="false" ht="18.75" hidden="false" customHeight="false" outlineLevel="0" collapsed="false">
      <c r="A1436" s="69"/>
    </row>
    <row r="1437" customFormat="false" ht="18.75" hidden="false" customHeight="false" outlineLevel="0" collapsed="false">
      <c r="A1437" s="69"/>
    </row>
    <row r="1438" customFormat="false" ht="18.75" hidden="false" customHeight="false" outlineLevel="0" collapsed="false">
      <c r="A1438" s="69"/>
    </row>
    <row r="1439" customFormat="false" ht="18.75" hidden="false" customHeight="false" outlineLevel="0" collapsed="false">
      <c r="A1439" s="69"/>
    </row>
    <row r="1440" customFormat="false" ht="18.75" hidden="false" customHeight="false" outlineLevel="0" collapsed="false">
      <c r="A1440" s="69"/>
    </row>
    <row r="1441" customFormat="false" ht="18.75" hidden="false" customHeight="false" outlineLevel="0" collapsed="false">
      <c r="A1441" s="69"/>
    </row>
    <row r="1442" customFormat="false" ht="18.75" hidden="false" customHeight="false" outlineLevel="0" collapsed="false">
      <c r="A1442" s="69"/>
    </row>
    <row r="1443" customFormat="false" ht="18.75" hidden="false" customHeight="false" outlineLevel="0" collapsed="false">
      <c r="A1443" s="69"/>
    </row>
    <row r="1444" customFormat="false" ht="18.75" hidden="false" customHeight="false" outlineLevel="0" collapsed="false">
      <c r="A1444" s="69"/>
    </row>
    <row r="1445" customFormat="false" ht="18.75" hidden="false" customHeight="false" outlineLevel="0" collapsed="false">
      <c r="A1445" s="69"/>
    </row>
    <row r="1446" customFormat="false" ht="18.75" hidden="false" customHeight="false" outlineLevel="0" collapsed="false">
      <c r="A1446" s="69"/>
    </row>
    <row r="1447" customFormat="false" ht="18.75" hidden="false" customHeight="false" outlineLevel="0" collapsed="false">
      <c r="A1447" s="69"/>
    </row>
    <row r="1448" customFormat="false" ht="18.75" hidden="false" customHeight="false" outlineLevel="0" collapsed="false">
      <c r="A1448" s="69"/>
    </row>
    <row r="1449" customFormat="false" ht="18.75" hidden="false" customHeight="false" outlineLevel="0" collapsed="false">
      <c r="A1449" s="69"/>
    </row>
    <row r="1450" customFormat="false" ht="18.75" hidden="false" customHeight="false" outlineLevel="0" collapsed="false">
      <c r="A1450" s="69"/>
    </row>
    <row r="1451" customFormat="false" ht="18.75" hidden="false" customHeight="false" outlineLevel="0" collapsed="false">
      <c r="A1451" s="69"/>
    </row>
    <row r="1452" customFormat="false" ht="18.75" hidden="false" customHeight="false" outlineLevel="0" collapsed="false">
      <c r="A1452" s="69"/>
    </row>
    <row r="1453" customFormat="false" ht="18.75" hidden="false" customHeight="false" outlineLevel="0" collapsed="false">
      <c r="A1453" s="69"/>
    </row>
    <row r="1454" customFormat="false" ht="18.75" hidden="false" customHeight="false" outlineLevel="0" collapsed="false">
      <c r="A1454" s="69"/>
    </row>
    <row r="1455" customFormat="false" ht="18.75" hidden="false" customHeight="false" outlineLevel="0" collapsed="false">
      <c r="A1455" s="69"/>
    </row>
    <row r="1456" customFormat="false" ht="18.75" hidden="false" customHeight="false" outlineLevel="0" collapsed="false">
      <c r="A1456" s="69"/>
    </row>
    <row r="1457" customFormat="false" ht="18.75" hidden="false" customHeight="false" outlineLevel="0" collapsed="false">
      <c r="A1457" s="69"/>
    </row>
    <row r="1458" customFormat="false" ht="18.75" hidden="false" customHeight="false" outlineLevel="0" collapsed="false">
      <c r="A1458" s="69"/>
    </row>
    <row r="1459" customFormat="false" ht="18.75" hidden="false" customHeight="false" outlineLevel="0" collapsed="false">
      <c r="A1459" s="69"/>
    </row>
    <row r="1460" customFormat="false" ht="18.75" hidden="false" customHeight="false" outlineLevel="0" collapsed="false">
      <c r="A1460" s="69"/>
    </row>
    <row r="1461" customFormat="false" ht="18.75" hidden="false" customHeight="false" outlineLevel="0" collapsed="false">
      <c r="A1461" s="69"/>
    </row>
    <row r="1462" customFormat="false" ht="18.75" hidden="false" customHeight="false" outlineLevel="0" collapsed="false">
      <c r="A1462" s="69"/>
    </row>
    <row r="1463" customFormat="false" ht="18.75" hidden="false" customHeight="false" outlineLevel="0" collapsed="false">
      <c r="A1463" s="69"/>
    </row>
    <row r="1464" customFormat="false" ht="18.75" hidden="false" customHeight="false" outlineLevel="0" collapsed="false">
      <c r="A1464" s="69"/>
    </row>
    <row r="1465" customFormat="false" ht="18.75" hidden="false" customHeight="false" outlineLevel="0" collapsed="false">
      <c r="A1465" s="69"/>
    </row>
    <row r="1466" customFormat="false" ht="18.75" hidden="false" customHeight="false" outlineLevel="0" collapsed="false">
      <c r="A1466" s="69"/>
    </row>
    <row r="1467" customFormat="false" ht="18.75" hidden="false" customHeight="false" outlineLevel="0" collapsed="false">
      <c r="A1467" s="69"/>
    </row>
    <row r="1468" customFormat="false" ht="18.75" hidden="false" customHeight="false" outlineLevel="0" collapsed="false">
      <c r="A1468" s="69"/>
    </row>
    <row r="1469" customFormat="false" ht="18.75" hidden="false" customHeight="false" outlineLevel="0" collapsed="false">
      <c r="A1469" s="69"/>
    </row>
    <row r="1470" customFormat="false" ht="18.75" hidden="false" customHeight="false" outlineLevel="0" collapsed="false">
      <c r="A1470" s="69"/>
    </row>
    <row r="1471" customFormat="false" ht="18.75" hidden="false" customHeight="false" outlineLevel="0" collapsed="false">
      <c r="A1471" s="69"/>
    </row>
    <row r="1472" customFormat="false" ht="18.75" hidden="false" customHeight="false" outlineLevel="0" collapsed="false">
      <c r="A1472" s="69"/>
    </row>
    <row r="1473" customFormat="false" ht="18.75" hidden="false" customHeight="false" outlineLevel="0" collapsed="false">
      <c r="A1473" s="69"/>
    </row>
    <row r="1474" customFormat="false" ht="18.75" hidden="false" customHeight="false" outlineLevel="0" collapsed="false">
      <c r="A1474" s="69"/>
    </row>
    <row r="1475" customFormat="false" ht="18.75" hidden="false" customHeight="false" outlineLevel="0" collapsed="false">
      <c r="A1475" s="69"/>
    </row>
    <row r="1476" customFormat="false" ht="18.75" hidden="false" customHeight="false" outlineLevel="0" collapsed="false">
      <c r="A1476" s="69"/>
    </row>
    <row r="1477" customFormat="false" ht="18.75" hidden="false" customHeight="false" outlineLevel="0" collapsed="false">
      <c r="A1477" s="69"/>
    </row>
    <row r="1478" customFormat="false" ht="18.75" hidden="false" customHeight="false" outlineLevel="0" collapsed="false">
      <c r="A1478" s="69"/>
    </row>
    <row r="1479" customFormat="false" ht="18.75" hidden="false" customHeight="false" outlineLevel="0" collapsed="false">
      <c r="A1479" s="69"/>
    </row>
    <row r="1480" customFormat="false" ht="18.75" hidden="false" customHeight="false" outlineLevel="0" collapsed="false">
      <c r="A1480" s="69"/>
    </row>
    <row r="1481" customFormat="false" ht="18.75" hidden="false" customHeight="false" outlineLevel="0" collapsed="false">
      <c r="A1481" s="69"/>
    </row>
    <row r="1482" customFormat="false" ht="18.75" hidden="false" customHeight="false" outlineLevel="0" collapsed="false">
      <c r="A1482" s="69"/>
    </row>
    <row r="1483" customFormat="false" ht="18.75" hidden="false" customHeight="false" outlineLevel="0" collapsed="false">
      <c r="A1483" s="69"/>
    </row>
    <row r="1484" customFormat="false" ht="18.75" hidden="false" customHeight="false" outlineLevel="0" collapsed="false">
      <c r="A1484" s="69"/>
    </row>
    <row r="1485" customFormat="false" ht="18.75" hidden="false" customHeight="false" outlineLevel="0" collapsed="false">
      <c r="A1485" s="69"/>
    </row>
    <row r="1486" customFormat="false" ht="18.75" hidden="false" customHeight="false" outlineLevel="0" collapsed="false">
      <c r="A1486" s="69"/>
    </row>
    <row r="1487" customFormat="false" ht="18.75" hidden="false" customHeight="false" outlineLevel="0" collapsed="false">
      <c r="A1487" s="69"/>
    </row>
    <row r="1488" customFormat="false" ht="18.75" hidden="false" customHeight="false" outlineLevel="0" collapsed="false">
      <c r="A1488" s="69"/>
    </row>
    <row r="1489" customFormat="false" ht="18.75" hidden="false" customHeight="false" outlineLevel="0" collapsed="false">
      <c r="A1489" s="69"/>
    </row>
    <row r="1490" customFormat="false" ht="18.75" hidden="false" customHeight="false" outlineLevel="0" collapsed="false">
      <c r="A1490" s="69"/>
    </row>
    <row r="1491" customFormat="false" ht="18.75" hidden="false" customHeight="false" outlineLevel="0" collapsed="false">
      <c r="A1491" s="69"/>
    </row>
    <row r="1492" customFormat="false" ht="18.75" hidden="false" customHeight="false" outlineLevel="0" collapsed="false">
      <c r="A1492" s="69"/>
    </row>
    <row r="1493" customFormat="false" ht="18.75" hidden="false" customHeight="false" outlineLevel="0" collapsed="false">
      <c r="A1493" s="69"/>
    </row>
    <row r="1494" customFormat="false" ht="18.75" hidden="false" customHeight="false" outlineLevel="0" collapsed="false">
      <c r="A1494" s="69"/>
    </row>
    <row r="1495" customFormat="false" ht="18.75" hidden="false" customHeight="false" outlineLevel="0" collapsed="false">
      <c r="A1495" s="69"/>
    </row>
    <row r="1496" customFormat="false" ht="18.75" hidden="false" customHeight="false" outlineLevel="0" collapsed="false">
      <c r="A1496" s="69"/>
    </row>
    <row r="1497" customFormat="false" ht="18.75" hidden="false" customHeight="false" outlineLevel="0" collapsed="false">
      <c r="A1497" s="69"/>
    </row>
    <row r="1498" customFormat="false" ht="18.75" hidden="false" customHeight="false" outlineLevel="0" collapsed="false">
      <c r="A1498" s="69"/>
    </row>
    <row r="1499" customFormat="false" ht="18.75" hidden="false" customHeight="false" outlineLevel="0" collapsed="false">
      <c r="A1499" s="69"/>
    </row>
    <row r="1500" customFormat="false" ht="18.75" hidden="false" customHeight="false" outlineLevel="0" collapsed="false">
      <c r="A1500" s="69"/>
    </row>
    <row r="1501" customFormat="false" ht="18.75" hidden="false" customHeight="false" outlineLevel="0" collapsed="false">
      <c r="A1501" s="69"/>
    </row>
    <row r="1502" customFormat="false" ht="18.75" hidden="false" customHeight="false" outlineLevel="0" collapsed="false">
      <c r="A1502" s="69"/>
    </row>
    <row r="1503" customFormat="false" ht="18.75" hidden="false" customHeight="false" outlineLevel="0" collapsed="false">
      <c r="A1503" s="69"/>
    </row>
    <row r="1504" customFormat="false" ht="18.75" hidden="false" customHeight="false" outlineLevel="0" collapsed="false">
      <c r="A1504" s="69"/>
    </row>
    <row r="1505" customFormat="false" ht="18.75" hidden="false" customHeight="false" outlineLevel="0" collapsed="false">
      <c r="A1505" s="69"/>
    </row>
    <row r="1506" customFormat="false" ht="18.75" hidden="false" customHeight="false" outlineLevel="0" collapsed="false">
      <c r="A1506" s="69"/>
    </row>
    <row r="1507" customFormat="false" ht="18.75" hidden="false" customHeight="false" outlineLevel="0" collapsed="false">
      <c r="A1507" s="69"/>
    </row>
    <row r="1508" customFormat="false" ht="18.75" hidden="false" customHeight="false" outlineLevel="0" collapsed="false">
      <c r="A1508" s="69"/>
    </row>
    <row r="1509" customFormat="false" ht="18.75" hidden="false" customHeight="false" outlineLevel="0" collapsed="false">
      <c r="A1509" s="69"/>
    </row>
    <row r="1510" customFormat="false" ht="18.75" hidden="false" customHeight="false" outlineLevel="0" collapsed="false">
      <c r="A1510" s="69"/>
    </row>
    <row r="1511" customFormat="false" ht="18.75" hidden="false" customHeight="false" outlineLevel="0" collapsed="false">
      <c r="A1511" s="69"/>
    </row>
    <row r="1512" customFormat="false" ht="18.75" hidden="false" customHeight="false" outlineLevel="0" collapsed="false">
      <c r="A1512" s="69"/>
    </row>
    <row r="1513" customFormat="false" ht="18.75" hidden="false" customHeight="false" outlineLevel="0" collapsed="false">
      <c r="A1513" s="69"/>
    </row>
    <row r="1514" customFormat="false" ht="18.75" hidden="false" customHeight="false" outlineLevel="0" collapsed="false">
      <c r="A1514" s="69"/>
    </row>
    <row r="1515" customFormat="false" ht="18.75" hidden="false" customHeight="false" outlineLevel="0" collapsed="false">
      <c r="A1515" s="69"/>
    </row>
    <row r="1516" customFormat="false" ht="18.75" hidden="false" customHeight="false" outlineLevel="0" collapsed="false">
      <c r="A1516" s="69"/>
    </row>
    <row r="1517" customFormat="false" ht="18.75" hidden="false" customHeight="false" outlineLevel="0" collapsed="false">
      <c r="A1517" s="69"/>
    </row>
    <row r="1518" customFormat="false" ht="18.75" hidden="false" customHeight="false" outlineLevel="0" collapsed="false">
      <c r="A1518" s="69"/>
    </row>
    <row r="1519" customFormat="false" ht="18.75" hidden="false" customHeight="false" outlineLevel="0" collapsed="false">
      <c r="A1519" s="69"/>
    </row>
    <row r="1520" customFormat="false" ht="18.75" hidden="false" customHeight="false" outlineLevel="0" collapsed="false">
      <c r="A1520" s="69"/>
    </row>
    <row r="1521" customFormat="false" ht="18.75" hidden="false" customHeight="false" outlineLevel="0" collapsed="false">
      <c r="A1521" s="69"/>
    </row>
    <row r="1522" customFormat="false" ht="18.75" hidden="false" customHeight="false" outlineLevel="0" collapsed="false">
      <c r="A1522" s="69"/>
    </row>
    <row r="1523" customFormat="false" ht="18.75" hidden="false" customHeight="false" outlineLevel="0" collapsed="false">
      <c r="A1523" s="69"/>
    </row>
    <row r="1524" customFormat="false" ht="18.75" hidden="false" customHeight="false" outlineLevel="0" collapsed="false">
      <c r="A1524" s="69"/>
    </row>
    <row r="1525" customFormat="false" ht="18.75" hidden="false" customHeight="false" outlineLevel="0" collapsed="false">
      <c r="A1525" s="69"/>
    </row>
    <row r="1526" customFormat="false" ht="18.75" hidden="false" customHeight="false" outlineLevel="0" collapsed="false">
      <c r="A1526" s="69"/>
    </row>
    <row r="1527" customFormat="false" ht="18.75" hidden="false" customHeight="false" outlineLevel="0" collapsed="false">
      <c r="A1527" s="69"/>
    </row>
    <row r="1528" customFormat="false" ht="18.75" hidden="false" customHeight="false" outlineLevel="0" collapsed="false">
      <c r="A1528" s="69"/>
    </row>
    <row r="1529" customFormat="false" ht="18.75" hidden="false" customHeight="false" outlineLevel="0" collapsed="false">
      <c r="A1529" s="69"/>
    </row>
    <row r="1530" customFormat="false" ht="18.75" hidden="false" customHeight="false" outlineLevel="0" collapsed="false">
      <c r="A1530" s="69"/>
    </row>
    <row r="1531" customFormat="false" ht="18.75" hidden="false" customHeight="false" outlineLevel="0" collapsed="false">
      <c r="A1531" s="69"/>
    </row>
    <row r="1532" customFormat="false" ht="18.75" hidden="false" customHeight="false" outlineLevel="0" collapsed="false">
      <c r="A1532" s="69"/>
    </row>
    <row r="1533" customFormat="false" ht="18.75" hidden="false" customHeight="false" outlineLevel="0" collapsed="false">
      <c r="A1533" s="69"/>
    </row>
    <row r="1534" customFormat="false" ht="18.75" hidden="false" customHeight="false" outlineLevel="0" collapsed="false">
      <c r="A1534" s="69"/>
    </row>
    <row r="1535" customFormat="false" ht="18.75" hidden="false" customHeight="false" outlineLevel="0" collapsed="false">
      <c r="A1535" s="69"/>
    </row>
    <row r="1536" customFormat="false" ht="18.75" hidden="false" customHeight="false" outlineLevel="0" collapsed="false">
      <c r="A1536" s="69"/>
    </row>
    <row r="1537" customFormat="false" ht="18.75" hidden="false" customHeight="false" outlineLevel="0" collapsed="false">
      <c r="A1537" s="69"/>
    </row>
    <row r="1538" customFormat="false" ht="18.75" hidden="false" customHeight="false" outlineLevel="0" collapsed="false">
      <c r="A1538" s="69"/>
    </row>
    <row r="1539" customFormat="false" ht="18.75" hidden="false" customHeight="false" outlineLevel="0" collapsed="false">
      <c r="A1539" s="69"/>
    </row>
    <row r="1540" customFormat="false" ht="18.75" hidden="false" customHeight="false" outlineLevel="0" collapsed="false">
      <c r="A1540" s="69"/>
    </row>
    <row r="1541" customFormat="false" ht="18.75" hidden="false" customHeight="false" outlineLevel="0" collapsed="false">
      <c r="A1541" s="69"/>
    </row>
    <row r="1542" customFormat="false" ht="18.75" hidden="false" customHeight="false" outlineLevel="0" collapsed="false">
      <c r="A1542" s="69"/>
    </row>
    <row r="1543" customFormat="false" ht="18.75" hidden="false" customHeight="false" outlineLevel="0" collapsed="false">
      <c r="A1543" s="69"/>
    </row>
    <row r="1544" customFormat="false" ht="18.75" hidden="false" customHeight="false" outlineLevel="0" collapsed="false">
      <c r="A1544" s="69"/>
    </row>
    <row r="1545" customFormat="false" ht="18.75" hidden="false" customHeight="false" outlineLevel="0" collapsed="false">
      <c r="A1545" s="69"/>
    </row>
    <row r="1546" customFormat="false" ht="18.75" hidden="false" customHeight="false" outlineLevel="0" collapsed="false">
      <c r="A1546" s="69"/>
    </row>
    <row r="1547" customFormat="false" ht="18.75" hidden="false" customHeight="false" outlineLevel="0" collapsed="false">
      <c r="A1547" s="69"/>
    </row>
    <row r="1548" customFormat="false" ht="18.75" hidden="false" customHeight="false" outlineLevel="0" collapsed="false">
      <c r="A1548" s="69"/>
    </row>
    <row r="1549" customFormat="false" ht="18.75" hidden="false" customHeight="false" outlineLevel="0" collapsed="false">
      <c r="A1549" s="69"/>
    </row>
    <row r="1550" customFormat="false" ht="18.75" hidden="false" customHeight="false" outlineLevel="0" collapsed="false">
      <c r="A1550" s="69"/>
    </row>
    <row r="1551" customFormat="false" ht="18.75" hidden="false" customHeight="false" outlineLevel="0" collapsed="false">
      <c r="A1551" s="69"/>
    </row>
    <row r="1552" customFormat="false" ht="18.75" hidden="false" customHeight="false" outlineLevel="0" collapsed="false">
      <c r="A1552" s="69"/>
    </row>
    <row r="1553" customFormat="false" ht="18.75" hidden="false" customHeight="false" outlineLevel="0" collapsed="false">
      <c r="A1553" s="69"/>
    </row>
    <row r="1554" customFormat="false" ht="18.75" hidden="false" customHeight="false" outlineLevel="0" collapsed="false">
      <c r="A1554" s="69"/>
    </row>
    <row r="1555" customFormat="false" ht="18.75" hidden="false" customHeight="false" outlineLevel="0" collapsed="false">
      <c r="A1555" s="69"/>
    </row>
    <row r="1556" customFormat="false" ht="18.75" hidden="false" customHeight="false" outlineLevel="0" collapsed="false">
      <c r="A1556" s="69"/>
    </row>
    <row r="1557" customFormat="false" ht="18.75" hidden="false" customHeight="false" outlineLevel="0" collapsed="false">
      <c r="A1557" s="69"/>
    </row>
    <row r="1558" customFormat="false" ht="18.75" hidden="false" customHeight="false" outlineLevel="0" collapsed="false">
      <c r="A1558" s="69"/>
    </row>
    <row r="1559" customFormat="false" ht="18.75" hidden="false" customHeight="false" outlineLevel="0" collapsed="false">
      <c r="A1559" s="69"/>
    </row>
    <row r="1560" customFormat="false" ht="18.75" hidden="false" customHeight="false" outlineLevel="0" collapsed="false">
      <c r="A1560" s="69"/>
    </row>
    <row r="1561" customFormat="false" ht="18.75" hidden="false" customHeight="false" outlineLevel="0" collapsed="false">
      <c r="A1561" s="69"/>
    </row>
    <row r="1562" customFormat="false" ht="18.75" hidden="false" customHeight="false" outlineLevel="0" collapsed="false">
      <c r="A1562" s="69"/>
    </row>
    <row r="1563" customFormat="false" ht="18.75" hidden="false" customHeight="false" outlineLevel="0" collapsed="false">
      <c r="A1563" s="69"/>
    </row>
    <row r="1564" customFormat="false" ht="18.75" hidden="false" customHeight="false" outlineLevel="0" collapsed="false">
      <c r="A1564" s="69"/>
    </row>
    <row r="1565" customFormat="false" ht="18.75" hidden="false" customHeight="false" outlineLevel="0" collapsed="false">
      <c r="A1565" s="69"/>
    </row>
    <row r="1566" customFormat="false" ht="18.75" hidden="false" customHeight="false" outlineLevel="0" collapsed="false">
      <c r="A1566" s="69"/>
    </row>
    <row r="1567" customFormat="false" ht="18.75" hidden="false" customHeight="false" outlineLevel="0" collapsed="false">
      <c r="A1567" s="69"/>
    </row>
    <row r="1568" customFormat="false" ht="18.75" hidden="false" customHeight="false" outlineLevel="0" collapsed="false">
      <c r="A1568" s="69"/>
    </row>
    <row r="1569" customFormat="false" ht="18.75" hidden="false" customHeight="false" outlineLevel="0" collapsed="false">
      <c r="A1569" s="69"/>
    </row>
    <row r="1570" customFormat="false" ht="18.75" hidden="false" customHeight="false" outlineLevel="0" collapsed="false">
      <c r="A1570" s="69"/>
    </row>
    <row r="1571" customFormat="false" ht="18.75" hidden="false" customHeight="false" outlineLevel="0" collapsed="false">
      <c r="A1571" s="69"/>
    </row>
    <row r="1572" customFormat="false" ht="18.75" hidden="false" customHeight="false" outlineLevel="0" collapsed="false">
      <c r="A1572" s="69"/>
    </row>
    <row r="1573" customFormat="false" ht="18.75" hidden="false" customHeight="false" outlineLevel="0" collapsed="false">
      <c r="A1573" s="69"/>
    </row>
    <row r="1574" customFormat="false" ht="18.75" hidden="false" customHeight="false" outlineLevel="0" collapsed="false">
      <c r="A1574" s="69"/>
    </row>
    <row r="1575" customFormat="false" ht="18.75" hidden="false" customHeight="false" outlineLevel="0" collapsed="false">
      <c r="A1575" s="69"/>
    </row>
    <row r="1576" customFormat="false" ht="18.75" hidden="false" customHeight="false" outlineLevel="0" collapsed="false">
      <c r="A1576" s="69"/>
    </row>
    <row r="1577" customFormat="false" ht="18.75" hidden="false" customHeight="false" outlineLevel="0" collapsed="false">
      <c r="A1577" s="69"/>
    </row>
    <row r="1578" customFormat="false" ht="18.75" hidden="false" customHeight="false" outlineLevel="0" collapsed="false">
      <c r="A1578" s="69"/>
    </row>
    <row r="1579" customFormat="false" ht="18.75" hidden="false" customHeight="false" outlineLevel="0" collapsed="false">
      <c r="A1579" s="69"/>
    </row>
    <row r="1580" customFormat="false" ht="18.75" hidden="false" customHeight="false" outlineLevel="0" collapsed="false">
      <c r="A1580" s="69"/>
    </row>
    <row r="1581" customFormat="false" ht="18.75" hidden="false" customHeight="false" outlineLevel="0" collapsed="false">
      <c r="A1581" s="69"/>
    </row>
    <row r="1582" customFormat="false" ht="18.75" hidden="false" customHeight="false" outlineLevel="0" collapsed="false">
      <c r="A1582" s="69"/>
    </row>
    <row r="1583" customFormat="false" ht="18.75" hidden="false" customHeight="false" outlineLevel="0" collapsed="false">
      <c r="A1583" s="69"/>
    </row>
    <row r="1584" customFormat="false" ht="18.75" hidden="false" customHeight="false" outlineLevel="0" collapsed="false">
      <c r="A1584" s="69"/>
    </row>
    <row r="1585" customFormat="false" ht="18.75" hidden="false" customHeight="false" outlineLevel="0" collapsed="false">
      <c r="A1585" s="69"/>
    </row>
    <row r="1586" customFormat="false" ht="18.75" hidden="false" customHeight="false" outlineLevel="0" collapsed="false">
      <c r="A1586" s="69"/>
    </row>
    <row r="1587" customFormat="false" ht="18.75" hidden="false" customHeight="false" outlineLevel="0" collapsed="false">
      <c r="A1587" s="69"/>
    </row>
    <row r="1588" customFormat="false" ht="18.75" hidden="false" customHeight="false" outlineLevel="0" collapsed="false">
      <c r="A1588" s="69"/>
    </row>
    <row r="1589" customFormat="false" ht="18.75" hidden="false" customHeight="false" outlineLevel="0" collapsed="false">
      <c r="A1589" s="69"/>
    </row>
    <row r="1590" customFormat="false" ht="18.75" hidden="false" customHeight="false" outlineLevel="0" collapsed="false">
      <c r="A1590" s="69"/>
    </row>
    <row r="1591" customFormat="false" ht="18.75" hidden="false" customHeight="false" outlineLevel="0" collapsed="false">
      <c r="A1591" s="69"/>
    </row>
    <row r="1592" customFormat="false" ht="18.75" hidden="false" customHeight="false" outlineLevel="0" collapsed="false">
      <c r="A1592" s="69"/>
    </row>
    <row r="1593" customFormat="false" ht="18.75" hidden="false" customHeight="false" outlineLevel="0" collapsed="false">
      <c r="A1593" s="69"/>
    </row>
    <row r="1594" customFormat="false" ht="18.75" hidden="false" customHeight="false" outlineLevel="0" collapsed="false">
      <c r="A1594" s="69"/>
    </row>
    <row r="1595" customFormat="false" ht="18.75" hidden="false" customHeight="false" outlineLevel="0" collapsed="false">
      <c r="A1595" s="69"/>
    </row>
    <row r="1596" customFormat="false" ht="18.75" hidden="false" customHeight="false" outlineLevel="0" collapsed="false">
      <c r="A1596" s="69"/>
    </row>
    <row r="1597" customFormat="false" ht="18.75" hidden="false" customHeight="false" outlineLevel="0" collapsed="false">
      <c r="A1597" s="69"/>
    </row>
    <row r="1598" customFormat="false" ht="18.75" hidden="false" customHeight="false" outlineLevel="0" collapsed="false">
      <c r="A1598" s="69"/>
    </row>
    <row r="1599" customFormat="false" ht="18.75" hidden="false" customHeight="false" outlineLevel="0" collapsed="false">
      <c r="A1599" s="69"/>
    </row>
    <row r="1600" customFormat="false" ht="18.75" hidden="false" customHeight="false" outlineLevel="0" collapsed="false">
      <c r="A1600" s="69"/>
    </row>
    <row r="1601" customFormat="false" ht="18.75" hidden="false" customHeight="false" outlineLevel="0" collapsed="false">
      <c r="A1601" s="69"/>
    </row>
    <row r="1602" customFormat="false" ht="18.75" hidden="false" customHeight="false" outlineLevel="0" collapsed="false">
      <c r="A1602" s="69"/>
    </row>
    <row r="1603" customFormat="false" ht="18.75" hidden="false" customHeight="false" outlineLevel="0" collapsed="false">
      <c r="A1603" s="69"/>
    </row>
    <row r="1604" customFormat="false" ht="18.75" hidden="false" customHeight="false" outlineLevel="0" collapsed="false">
      <c r="A1604" s="69"/>
    </row>
    <row r="1605" customFormat="false" ht="18.75" hidden="false" customHeight="false" outlineLevel="0" collapsed="false">
      <c r="A1605" s="69"/>
    </row>
    <row r="1606" customFormat="false" ht="18.75" hidden="false" customHeight="false" outlineLevel="0" collapsed="false">
      <c r="A1606" s="69"/>
    </row>
    <row r="1607" customFormat="false" ht="18.75" hidden="false" customHeight="false" outlineLevel="0" collapsed="false">
      <c r="A1607" s="69"/>
    </row>
    <row r="1608" customFormat="false" ht="18.75" hidden="false" customHeight="false" outlineLevel="0" collapsed="false">
      <c r="A1608" s="69"/>
    </row>
    <row r="1609" customFormat="false" ht="18.75" hidden="false" customHeight="false" outlineLevel="0" collapsed="false">
      <c r="A1609" s="69"/>
    </row>
    <row r="1610" customFormat="false" ht="18.75" hidden="false" customHeight="false" outlineLevel="0" collapsed="false">
      <c r="A1610" s="69"/>
    </row>
    <row r="1611" customFormat="false" ht="18.75" hidden="false" customHeight="false" outlineLevel="0" collapsed="false">
      <c r="A1611" s="69"/>
    </row>
    <row r="1612" customFormat="false" ht="18.75" hidden="false" customHeight="false" outlineLevel="0" collapsed="false">
      <c r="A1612" s="69"/>
    </row>
    <row r="1613" customFormat="false" ht="18.75" hidden="false" customHeight="false" outlineLevel="0" collapsed="false">
      <c r="A1613" s="69"/>
    </row>
    <row r="1614" customFormat="false" ht="18.75" hidden="false" customHeight="false" outlineLevel="0" collapsed="false">
      <c r="A1614" s="69"/>
    </row>
    <row r="1615" customFormat="false" ht="18.75" hidden="false" customHeight="false" outlineLevel="0" collapsed="false">
      <c r="A1615" s="69"/>
    </row>
    <row r="1616" customFormat="false" ht="18.75" hidden="false" customHeight="false" outlineLevel="0" collapsed="false">
      <c r="A1616" s="69"/>
    </row>
    <row r="1617" customFormat="false" ht="18.75" hidden="false" customHeight="false" outlineLevel="0" collapsed="false">
      <c r="A1617" s="69"/>
    </row>
    <row r="1618" customFormat="false" ht="18.75" hidden="false" customHeight="false" outlineLevel="0" collapsed="false">
      <c r="A1618" s="69"/>
    </row>
    <row r="1619" customFormat="false" ht="18.75" hidden="false" customHeight="false" outlineLevel="0" collapsed="false">
      <c r="A1619" s="69"/>
    </row>
    <row r="1620" customFormat="false" ht="18.75" hidden="false" customHeight="false" outlineLevel="0" collapsed="false">
      <c r="A1620" s="69"/>
    </row>
    <row r="1621" customFormat="false" ht="18.75" hidden="false" customHeight="false" outlineLevel="0" collapsed="false">
      <c r="A1621" s="69"/>
    </row>
    <row r="1622" customFormat="false" ht="18.75" hidden="false" customHeight="false" outlineLevel="0" collapsed="false">
      <c r="A1622" s="69"/>
    </row>
    <row r="1623" customFormat="false" ht="18.75" hidden="false" customHeight="false" outlineLevel="0" collapsed="false">
      <c r="A1623" s="69"/>
    </row>
    <row r="1624" customFormat="false" ht="18.75" hidden="false" customHeight="false" outlineLevel="0" collapsed="false">
      <c r="A1624" s="69"/>
    </row>
    <row r="1625" customFormat="false" ht="18.75" hidden="false" customHeight="false" outlineLevel="0" collapsed="false">
      <c r="A1625" s="69"/>
    </row>
    <row r="1626" customFormat="false" ht="18.75" hidden="false" customHeight="false" outlineLevel="0" collapsed="false">
      <c r="A1626" s="69"/>
    </row>
    <row r="1627" customFormat="false" ht="18.75" hidden="false" customHeight="false" outlineLevel="0" collapsed="false">
      <c r="A1627" s="69"/>
    </row>
    <row r="1628" customFormat="false" ht="18.75" hidden="false" customHeight="false" outlineLevel="0" collapsed="false">
      <c r="A1628" s="69"/>
    </row>
    <row r="1629" customFormat="false" ht="18.75" hidden="false" customHeight="false" outlineLevel="0" collapsed="false">
      <c r="A1629" s="69"/>
    </row>
    <row r="1630" customFormat="false" ht="18.75" hidden="false" customHeight="false" outlineLevel="0" collapsed="false">
      <c r="A1630" s="69"/>
    </row>
    <row r="1631" customFormat="false" ht="18.75" hidden="false" customHeight="false" outlineLevel="0" collapsed="false">
      <c r="A1631" s="69"/>
    </row>
    <row r="1632" customFormat="false" ht="18.75" hidden="false" customHeight="false" outlineLevel="0" collapsed="false">
      <c r="A1632" s="69"/>
    </row>
    <row r="1633" customFormat="false" ht="18.75" hidden="false" customHeight="false" outlineLevel="0" collapsed="false">
      <c r="A1633" s="69"/>
    </row>
    <row r="1634" customFormat="false" ht="18.75" hidden="false" customHeight="false" outlineLevel="0" collapsed="false">
      <c r="A1634" s="69"/>
    </row>
    <row r="1635" customFormat="false" ht="18.75" hidden="false" customHeight="false" outlineLevel="0" collapsed="false">
      <c r="A1635" s="69"/>
    </row>
    <row r="1636" customFormat="false" ht="18.75" hidden="false" customHeight="false" outlineLevel="0" collapsed="false">
      <c r="A1636" s="69"/>
    </row>
    <row r="1637" customFormat="false" ht="18.75" hidden="false" customHeight="false" outlineLevel="0" collapsed="false">
      <c r="A1637" s="69"/>
    </row>
    <row r="1638" customFormat="false" ht="18.75" hidden="false" customHeight="false" outlineLevel="0" collapsed="false">
      <c r="A1638" s="69"/>
    </row>
    <row r="1639" customFormat="false" ht="18.75" hidden="false" customHeight="false" outlineLevel="0" collapsed="false">
      <c r="A1639" s="69"/>
    </row>
    <row r="1640" customFormat="false" ht="18.75" hidden="false" customHeight="false" outlineLevel="0" collapsed="false">
      <c r="A1640" s="69"/>
    </row>
    <row r="1641" customFormat="false" ht="18.75" hidden="false" customHeight="false" outlineLevel="0" collapsed="false">
      <c r="A1641" s="69"/>
    </row>
    <row r="1642" customFormat="false" ht="18.75" hidden="false" customHeight="false" outlineLevel="0" collapsed="false">
      <c r="A1642" s="69"/>
    </row>
    <row r="1643" customFormat="false" ht="18.75" hidden="false" customHeight="false" outlineLevel="0" collapsed="false">
      <c r="A1643" s="69"/>
    </row>
    <row r="1644" customFormat="false" ht="18.75" hidden="false" customHeight="false" outlineLevel="0" collapsed="false">
      <c r="A1644" s="69"/>
    </row>
    <row r="1645" customFormat="false" ht="18.75" hidden="false" customHeight="false" outlineLevel="0" collapsed="false">
      <c r="A1645" s="69"/>
    </row>
    <row r="1646" customFormat="false" ht="18.75" hidden="false" customHeight="false" outlineLevel="0" collapsed="false">
      <c r="A1646" s="69"/>
    </row>
    <row r="1647" customFormat="false" ht="18.75" hidden="false" customHeight="false" outlineLevel="0" collapsed="false">
      <c r="A1647" s="69"/>
    </row>
    <row r="1648" customFormat="false" ht="18.75" hidden="false" customHeight="false" outlineLevel="0" collapsed="false">
      <c r="A1648" s="69"/>
    </row>
    <row r="1649" customFormat="false" ht="18.75" hidden="false" customHeight="false" outlineLevel="0" collapsed="false">
      <c r="A1649" s="69"/>
    </row>
    <row r="1650" customFormat="false" ht="18.75" hidden="false" customHeight="false" outlineLevel="0" collapsed="false">
      <c r="A1650" s="69"/>
    </row>
    <row r="1651" customFormat="false" ht="18.75" hidden="false" customHeight="false" outlineLevel="0" collapsed="false">
      <c r="A1651" s="69"/>
    </row>
    <row r="1652" customFormat="false" ht="18.75" hidden="false" customHeight="false" outlineLevel="0" collapsed="false">
      <c r="A1652" s="69"/>
    </row>
    <row r="1653" customFormat="false" ht="18.75" hidden="false" customHeight="false" outlineLevel="0" collapsed="false">
      <c r="A1653" s="69"/>
    </row>
    <row r="1654" customFormat="false" ht="18.75" hidden="false" customHeight="false" outlineLevel="0" collapsed="false">
      <c r="A1654" s="69"/>
    </row>
    <row r="1655" customFormat="false" ht="18.75" hidden="false" customHeight="false" outlineLevel="0" collapsed="false">
      <c r="A1655" s="69"/>
    </row>
    <row r="1656" customFormat="false" ht="18.75" hidden="false" customHeight="false" outlineLevel="0" collapsed="false">
      <c r="A1656" s="69"/>
    </row>
    <row r="1657" customFormat="false" ht="18.75" hidden="false" customHeight="false" outlineLevel="0" collapsed="false">
      <c r="A1657" s="69"/>
    </row>
    <row r="1658" customFormat="false" ht="18.75" hidden="false" customHeight="false" outlineLevel="0" collapsed="false">
      <c r="A1658" s="69"/>
    </row>
    <row r="1659" customFormat="false" ht="18.75" hidden="false" customHeight="false" outlineLevel="0" collapsed="false">
      <c r="A1659" s="69"/>
    </row>
    <row r="1660" customFormat="false" ht="18.75" hidden="false" customHeight="false" outlineLevel="0" collapsed="false">
      <c r="A1660" s="69"/>
    </row>
    <row r="1661" customFormat="false" ht="18.75" hidden="false" customHeight="false" outlineLevel="0" collapsed="false">
      <c r="A1661" s="69"/>
    </row>
    <row r="1662" customFormat="false" ht="18.75" hidden="false" customHeight="false" outlineLevel="0" collapsed="false">
      <c r="A1662" s="69"/>
    </row>
    <row r="1663" customFormat="false" ht="18.75" hidden="false" customHeight="false" outlineLevel="0" collapsed="false">
      <c r="A1663" s="69"/>
    </row>
    <row r="1664" customFormat="false" ht="18.75" hidden="false" customHeight="false" outlineLevel="0" collapsed="false">
      <c r="A1664" s="69"/>
    </row>
    <row r="1665" customFormat="false" ht="18.75" hidden="false" customHeight="false" outlineLevel="0" collapsed="false">
      <c r="A1665"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4-09-17T03:56:49Z</cp:lastPrinted>
  <dcterms:modified xsi:type="dcterms:W3CDTF">2024-09-18T12:14:24Z</dcterms:modified>
  <cp:revision>0</cp:revision>
  <dc:subject/>
  <dc:title/>
</cp:coreProperties>
</file>