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3.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019</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766">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 0</t>
  </si>
  <si>
    <t xml:space="preserve">Региональный проект "Содействие занятости"</t>
  </si>
  <si>
    <t xml:space="preserve">02 1 P2 0000 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Социальная политика</t>
  </si>
  <si>
    <t xml:space="preserve">10</t>
  </si>
  <si>
    <t xml:space="preserve">Социальное обеспечение населения</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одпрограмма "Подготовка образовательных организаций к новому учебному году"</t>
  </si>
  <si>
    <t xml:space="preserve">07 </t>
  </si>
  <si>
    <t xml:space="preserve">01 3 00 00000</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Финансовое обеспечение муниципального задания на оказание муниципальных услуг(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Субсидия на иные цели в общеобразовательных организациях</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E1 0000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Другие вопросы в области образования</t>
  </si>
  <si>
    <t xml:space="preserve">09</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010</t>
  </si>
  <si>
    <t xml:space="preserve">01 6 07 00000</t>
  </si>
  <si>
    <t xml:space="preserve">Организация профильных смен для детей, состоящих на профилактическом учете</t>
  </si>
  <si>
    <t xml:space="preserve">01 6 07 S9010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Реализация инициативных проектов</t>
  </si>
  <si>
    <t xml:space="preserve">99 0 04 99600</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рганизации пляжей в традиционно популяр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47 0 10 000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02 1 40 00000</t>
  </si>
  <si>
    <t xml:space="preserve">Строительство детских садов</t>
  </si>
  <si>
    <t xml:space="preserve">02 1 40 СДС0 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05 2 40 0000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 _₽_-;\-* #,##0.0\ _₽_-;_-* \-?\ _₽_-;_-@_-"/>
    <numFmt numFmtId="169" formatCode="_-* #,##0.0_р_._-;\-* #,##0.0_р_._-;_-* \-?_р_._-;_-@_-"/>
    <numFmt numFmtId="170" formatCode="#,##0.00"/>
    <numFmt numFmtId="171" formatCode="#,##0.0_ ;\-#,##0.0\ "/>
    <numFmt numFmtId="172" formatCode="#,##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8"/>
      <name val="Arial Cyr"/>
      <family val="0"/>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7" fillId="0" borderId="0" xfId="15" applyFont="true" applyBorder="true" applyAlignment="true" applyProtection="true">
      <alignment horizontal="distributed" vertical="bottom" textRotation="0" wrapText="fals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7" fontId="10" fillId="0" borderId="0" xfId="15" applyFont="true" applyBorder="true" applyAlignment="true" applyProtection="true">
      <alignment horizontal="distributed"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
</Relationships>
</file>

<file path=xl/revisions/revisionHeaders.xml><?xml version="1.0" encoding="utf-8"?>
<headers xmlns="http://schemas.openxmlformats.org/spreadsheetml/2006/main" xmlns:r="http://schemas.openxmlformats.org/officeDocument/2006/relationships" guid="{73233C36-8D65-4BD9-837E-CB732A9EDB34}">
  <header guid="{977D1071-DE8E-447C-8AD2-23D845B72D27}" dateTime="2022-12-02T13:48:00.000000000Z" userName="psv" r:id="rId1" minRId="1" maxRId="22" maxSheetId="2">
    <sheetIdMap count="1">
      <sheetId val="1"/>
    </sheetIdMap>
  </header>
  <header guid="{8C39D920-6901-4460-8BCB-1EFDEAB39EEB}" dateTime="2022-12-05T16:08:00.000000000Z" userName="psv" r:id="rId2" minRId="23" maxRId="33" maxSheetId="2">
    <sheetIdMap count="1">
      <sheetId val="1"/>
    </sheetIdMap>
  </header>
  <header guid="{3E1822E8-738B-48C8-8245-4FFD9DAE4A7A}" dateTime="2022-12-06T10:55:00.000000000Z" userName="psv" r:id="rId3" minRId="34" maxRId="42" maxSheetId="2">
    <sheetIdMap count="1">
      <sheetId val="1"/>
    </sheetIdMap>
  </header>
  <header guid="{F0A91E57-4DB2-4A58-A195-1E3F3F9878C4}" dateTime="2022-12-06T11:22:00.000000000Z" userName="Ирина Анатольевна Каримова" r:id="rId4" minRId="43" maxRId="75" maxSheetId="2">
    <sheetIdMap count="1">
      <sheetId val="1"/>
    </sheetIdMap>
  </header>
  <header guid="{AE54BE25-BBE2-4A21-8A8E-C5F9AE25EF6B}" dateTime="2022-12-06T11:37:00.000000000Z" userName="Ирина Анатольевна Каримова" r:id="rId5" minRId="76" maxRId="99" maxSheetId="2">
    <sheetIdMap count="1">
      <sheetId val="1"/>
    </sheetIdMap>
  </header>
  <header guid="{7A278970-746D-482A-A9F1-1F442B828C25}" dateTime="2022-12-06T11:40:00.000000000Z" userName="Ирина Анатольевна Каримова" r:id="rId6" minRId="100" maxRId="111" maxSheetId="2">
    <sheetIdMap count="1">
      <sheetId val="1"/>
    </sheetIdMap>
  </header>
  <header guid="{E206BF64-A17D-411A-8B54-D14C3BF0DC5B}" dateTime="2022-12-06T11:49:00.000000000Z" userName="Ирина Анатольевна Каримова" r:id="rId7" minRId="112" maxRId="112" maxSheetId="2">
    <sheetIdMap count="1">
      <sheetId val="1"/>
    </sheetIdMap>
  </header>
  <header guid="{D80463BB-BFD7-4E40-9FEE-958914FC49DD}" dateTime="2022-12-06T12:19:00.000000000Z" userName="psv" r:id="rId8" minRId="113" maxRId="122" maxSheetId="2">
    <sheetIdMap count="1">
      <sheetId val="1"/>
    </sheetIdMap>
  </header>
  <header guid="{EC54CEB0-CFCB-4C9E-86F6-676878F57B55}" dateTime="2022-12-06T13:37:00.000000000Z" userName="Ирина Анатольевна Каримова" r:id="rId9" minRId="123" maxRId="125" maxSheetId="2">
    <sheetIdMap count="1">
      <sheetId val="1"/>
    </sheetIdMap>
  </header>
  <header guid="{58FCE975-E1B1-4A94-86A8-F018F5120FC3}" dateTime="2022-12-06T14:41:00.000000000Z" userName="Ирина Анатольевна Каримова" r:id="rId10" minRId="126" maxRId="211" maxSheetId="2">
    <sheetIdMap count="1">
      <sheetId val="1"/>
    </sheetIdMap>
  </header>
  <header guid="{71D952B4-43D6-42A6-B95E-17256E4CF16D}" dateTime="2022-12-06T14:44:00.000000000Z" userName="psv" r:id="rId11" minRId="212" maxRId="213" maxSheetId="2">
    <sheetIdMap count="1">
      <sheetId val="1"/>
    </sheetIdMap>
  </header>
  <header guid="{4393F4B0-FACF-4BD6-8E2E-2F9E396594B4}" dateTime="2022-12-06T17:04:00.000000000Z" userName="Ирина Анатольевна Каримова" r:id="rId12" minRId="214" maxRId="214" maxSheetId="2">
    <sheetIdMap count="1">
      <sheetId val="1"/>
    </sheetIdMap>
  </header>
  <header guid="{EF18141E-C617-419C-9DE7-AE9C3214EFE6}" dateTime="2022-12-07T10:11:00.000000000Z" userName="kea" r:id="rId13" minRId="215" maxRId="274" maxSheetId="2">
    <sheetIdMap count="1">
      <sheetId val="1"/>
    </sheetIdMap>
  </header>
  <header guid="{C43B4BF5-9ACF-47A2-AB09-70F4B37F2EF5}" dateTime="2022-12-07T13:36:00.000000000Z" userName="tuv" r:id="rId14" minRId="275" maxRId="302" maxSheetId="2">
    <sheetIdMap count="1">
      <sheetId val="1"/>
    </sheetIdMap>
  </header>
  <header guid="{038F9F7B-D1ED-4678-A069-A95D17DD0CDA}" dateTime="2022-12-07T13:47:00.000000000Z" userName="tuv" r:id="rId15" minRId="303" maxRId="326" maxSheetId="2">
    <sheetIdMap count="1">
      <sheetId val="1"/>
    </sheetIdMap>
  </header>
  <header guid="{7E04FACD-D29E-477E-ABFD-C0543D2BFCDE}" dateTime="2022-12-07T14:13:00.000000000Z" userName="Ирина Анатольевна Каримова" r:id="rId16" minRId="327" maxRId="337" maxSheetId="2">
    <sheetIdMap count="1">
      <sheetId val="1"/>
    </sheetIdMap>
  </header>
  <header guid="{8AE778EB-9512-4BA2-ABA2-E49953CF40F8}" dateTime="2022-12-08T11:47:00.000000000Z" userName="Ирина Анатольевна Каримова" r:id="rId17" minRId="338" maxRId="339" maxSheetId="2">
    <sheetIdMap count="1">
      <sheetId val="1"/>
    </sheetIdMap>
  </header>
  <header guid="{8B6E9E0D-35C7-45DB-98BD-09484B0C6BB1}" dateTime="2022-12-08T13:11:00.000000000Z" userName="Мария Сергеевна Бутерус" r:id="rId18" minRId="340" maxRId="355" maxSheetId="2">
    <sheetIdMap count="1">
      <sheetId val="1"/>
    </sheetIdMap>
  </header>
  <header guid="{B193A3F9-FC11-48F8-8287-8DF85E6BBC26}" dateTime="2022-12-08T13:12:00.000000000Z" userName="Мария Сергеевна Бутерус" r:id="rId19" minRId="356" maxRId="361" maxSheetId="2">
    <sheetIdMap count="1">
      <sheetId val="1"/>
    </sheetIdMap>
  </header>
  <header guid="{0DCD6718-CA36-4C6C-8C5D-6C5CC2FBAE36}" dateTime="2022-12-08T13:14:00.000000000Z" userName="Мария Сергеевна Бутерус" r:id="rId20" minRId="362" maxRId="364" maxSheetId="2">
    <sheetIdMap count="1">
      <sheetId val="1"/>
    </sheetIdMap>
  </header>
  <header guid="{4752404A-F829-4797-B0C8-5D0FE7F1EC3C}" dateTime="2022-12-08T13:15:00.000000000Z" userName="Мария Сергеевна Бутерус" r:id="rId21" minRId="365" maxRId="365" maxSheetId="2">
    <sheetIdMap count="1">
      <sheetId val="1"/>
    </sheetIdMap>
  </header>
  <header guid="{61969E59-E430-4A94-A985-337A337B12DC}" dateTime="2022-12-08T13:17:00.000000000Z" userName="Мария Сергеевна Бутерус" r:id="rId22" minRId="366" maxRId="368" maxSheetId="2">
    <sheetIdMap count="1">
      <sheetId val="1"/>
    </sheetIdMap>
  </header>
  <header guid="{9F156D92-7CD8-4F11-813E-4EB560B1EF24}" dateTime="2022-12-08T13:18:00.000000000Z" userName="Мария Сергеевна Бутерус" r:id="rId23" minRId="369" maxRId="371" maxSheetId="2">
    <sheetIdMap count="1">
      <sheetId val="1"/>
    </sheetIdMap>
  </header>
  <header guid="{5DBE472E-1627-4FE8-82DD-15FB94D1F34B}" dateTime="2022-12-08T13:21:00.000000000Z" userName="Мария Сергеевна Бутерус" r:id="rId24" minRId="372" maxRId="391" maxSheetId="2">
    <sheetIdMap count="1">
      <sheetId val="1"/>
    </sheetIdMap>
  </header>
  <header guid="{132B84BC-B498-4AC2-BF39-8C01D503857C}" dateTime="2022-12-08T13:23:00.000000000Z" userName="Мария Сергеевна Бутерус" r:id="rId25" minRId="392" maxRId="397" maxSheetId="2">
    <sheetIdMap count="1">
      <sheetId val="1"/>
    </sheetIdMap>
  </header>
  <header guid="{403E20EC-5836-41E9-A4F6-45488B1406D4}" dateTime="2022-12-08T13:25:00.000000000Z" userName="Мария Сергеевна Бутерус" r:id="rId26" minRId="398" maxRId="400" maxSheetId="2">
    <sheetIdMap count="1">
      <sheetId val="1"/>
    </sheetIdMap>
  </header>
  <header guid="{ED241B07-E772-4FCD-A43F-F990D6072972}" dateTime="2022-12-08T13:54:00.000000000Z" userName="Мария Сергеевна Бутерус" r:id="rId27" minRId="401" maxRId="420" maxSheetId="2">
    <sheetIdMap count="1">
      <sheetId val="1"/>
    </sheetIdMap>
  </header>
  <header guid="{C094C5A7-B8B4-4280-B3EC-2BC9AD42F63D}" dateTime="2022-12-08T13:55:00.000000000Z" userName="Мария Сергеевна Бутерус" r:id="rId28" minRId="421" maxRId="421" maxSheetId="2">
    <sheetIdMap count="1">
      <sheetId val="1"/>
    </sheetIdMap>
  </header>
  <header guid="{93E97DB5-A948-4433-A147-BF4772154FE2}" dateTime="2022-12-08T13:56:00.000000000Z" userName="Мария Сергеевна Бутерус" r:id="rId29" minRId="422" maxRId="430" maxSheetId="2">
    <sheetIdMap count="1">
      <sheetId val="1"/>
    </sheetIdMap>
  </header>
  <header guid="{F067BBB0-68BA-4E2E-AD33-E123791D9B67}" dateTime="2022-12-08T13:57:00.000000000Z" userName="Мария Сергеевна Бутерус" r:id="rId30" minRId="431" maxRId="431" maxSheetId="2">
    <sheetIdMap count="1">
      <sheetId val="1"/>
    </sheetIdMap>
  </header>
  <header guid="{FE6D44A6-39C5-41BC-8D30-04409748B015}" dateTime="2022-12-08T15:35:00.000000000Z" userName="Мария Сергеевна Бутерус" r:id="rId31" minRId="432" maxRId="432" maxSheetId="2">
    <sheetIdMap count="1">
      <sheetId val="1"/>
    </sheetIdMap>
  </header>
  <header guid="{1F00EF1A-5D03-4C5A-B140-000E67DFFA8B}" dateTime="2022-12-08T15:37:00.000000000Z" userName="Мария Сергеевна Бутерус" r:id="rId32" minRId="433" maxRId="438" maxSheetId="2">
    <sheetIdMap count="1">
      <sheetId val="1"/>
    </sheetIdMap>
  </header>
  <header guid="{7E83CDD7-D003-45B2-ABA0-C532E1B06B50}" dateTime="2022-12-08T15:38:00.000000000Z" userName="Мария Сергеевна Бутерус" r:id="rId33" minRId="439" maxRId="441" maxSheetId="2">
    <sheetIdMap count="1">
      <sheetId val="1"/>
    </sheetIdMap>
  </header>
  <header guid="{85467C91-6A1F-4797-9E37-89711248EBB7}" dateTime="2022-12-08T15:40:00.000000000Z" userName="Мария Сергеевна Бутерус" r:id="rId34" minRId="442" maxRId="443" maxSheetId="2">
    <sheetIdMap count="1">
      <sheetId val="1"/>
    </sheetIdMap>
  </header>
  <header guid="{2D309AE7-F383-43CF-A99E-09A2A9174586}" dateTime="2022-12-08T15:41:00.000000000Z" userName="Мария Сергеевна Бутерус" r:id="rId35" minRId="444" maxRId="447" maxSheetId="2">
    <sheetIdMap count="1">
      <sheetId val="1"/>
    </sheetIdMap>
  </header>
  <header guid="{410AE076-31EF-4AD3-8168-E138ED9E4F03}" dateTime="2022-12-08T15:43:00.000000000Z" userName="Мария Сергеевна Бутерус" r:id="rId36" minRId="448" maxRId="460" maxSheetId="2">
    <sheetIdMap count="1">
      <sheetId val="1"/>
    </sheetIdMap>
  </header>
  <header guid="{03D0DAA2-1811-4805-8212-D9AA1DE1CCD6}" dateTime="2022-12-08T15:45:00.000000000Z" userName="Мария Сергеевна Бутерус" r:id="rId37" minRId="461" maxRId="474" maxSheetId="2">
    <sheetIdMap count="1">
      <sheetId val="1"/>
    </sheetIdMap>
  </header>
  <header guid="{F78F612D-9BE4-434F-ABA2-C98AA82C13A2}" dateTime="2022-12-08T16:03:00.000000000Z" userName="Мария Сергеевна Бутерус" r:id="rId38" minRId="475" maxRId="480" maxSheetId="2">
    <sheetIdMap count="1">
      <sheetId val="1"/>
    </sheetIdMap>
  </header>
  <header guid="{A03602AF-F835-4558-B29A-F056C3BA945D}" dateTime="2022-12-08T16:12:00.000000000Z" userName="tuv" r:id="rId39" minRId="481" maxRId="486" maxSheetId="2">
    <sheetIdMap count="1">
      <sheetId val="1"/>
    </sheetIdMap>
  </header>
  <header guid="{11CAC5E8-7A43-4753-BE71-DF09E5CC3806}" dateTime="2022-12-08T16:26:00.000000000Z" userName="Ирина Валерьевна Мялицина" r:id="rId40" minRId="487" maxRId="500" maxSheetId="2">
    <sheetIdMap count="1">
      <sheetId val="1"/>
    </sheetIdMap>
  </header>
  <header guid="{F113D100-0151-4BA2-A2CB-B48F415C865E}" dateTime="2022-12-08T17:00:00.000000000Z" userName="tuv" r:id="rId41" minRId="501" maxRId="503" maxSheetId="2">
    <sheetIdMap count="1">
      <sheetId val="1"/>
    </sheetIdMap>
  </header>
  <header guid="{592AACF9-2C8B-4675-917E-44A56C29617D}" dateTime="2022-12-08T20:15:00.000000000Z" userName="tuv" r:id="rId42" minRId="504" maxRId="538" maxSheetId="2">
    <sheetIdMap count="1">
      <sheetId val="1"/>
    </sheetIdMap>
  </header>
  <header guid="{9B60C9D4-7130-4D53-84ED-446CCE432D0F}" dateTime="2022-12-08T20:17:00.000000000Z" userName="tuv" r:id="rId43" minRId="539" maxRId="539" maxSheetId="2">
    <sheetIdMap count="1">
      <sheetId val="1"/>
    </sheetIdMap>
  </header>
  <header guid="{5E78E226-1FF1-4A27-97D9-53C36B79A622}" dateTime="2022-12-09T09:42:00.000000000Z" userName="Ирина Анатольевна Каримова" r:id="rId44" minRId="540" maxRId="541" maxSheetId="2">
    <sheetIdMap count="1">
      <sheetId val="1"/>
    </sheetIdMap>
  </header>
  <header guid="{BA2E8E99-96CD-462E-A4F3-53321CAECF6A}" dateTime="2022-12-09T11:09:00.000000000Z" userName="Ирина Анатольевна Каримова" r:id="rId45" minRId="542" maxRId="569" maxSheetId="2">
    <sheetIdMap count="1">
      <sheetId val="1"/>
    </sheetIdMap>
  </header>
  <header guid="{40C8B785-E834-4E37-BCFA-8D66FB88B4C3}" dateTime="2022-12-09T11:15:00.000000000Z" userName="tuv" r:id="rId46" minRId="570" maxRId="570" maxSheetId="2">
    <sheetIdMap count="1">
      <sheetId val="1"/>
    </sheetIdMap>
  </header>
  <header guid="{53B9A372-DF45-4F65-9311-F78656FCFCFA}" dateTime="2022-12-09T11:29:00.000000000Z" userName="tuv" r:id="rId47" minRId="571" maxRId="577" maxSheetId="2">
    <sheetIdMap count="1">
      <sheetId val="1"/>
    </sheetIdMap>
  </header>
  <header guid="{640AAF1C-581D-449E-B31C-9427FA8E9CAE}" dateTime="2022-12-09T13:03:00.000000000Z" userName="Ирина Анатольевна Каримова" r:id="rId48" minRId="578" maxRId="579" maxSheetId="2">
    <sheetIdMap count="1">
      <sheetId val="1"/>
    </sheetIdMap>
  </header>
  <header guid="{3EF59209-9013-4BF1-B37B-8044FB552689}" dateTime="2022-12-09T13:32:00.000000000Z" userName="Ирина Анатольевна Каримова" r:id="rId49" minRId="580" maxRId="582" maxSheetId="2">
    <sheetIdMap count="1">
      <sheetId val="1"/>
    </sheetIdMap>
  </header>
  <header guid="{61D85519-4D42-4E66-B72F-53B4C81E06AD}" dateTime="2022-12-09T13:36:00.000000000Z" userName="Мария Сергеевна Бутерус" r:id="rId50" minRId="583" maxRId="584" maxSheetId="2">
    <sheetIdMap count="1">
      <sheetId val="1"/>
    </sheetIdMap>
  </header>
  <header guid="{C45BEA78-838D-4C91-B72D-73266CAC6199}" dateTime="2022-12-09T13:37:00.000000000Z" userName="tuv" r:id="rId51" minRId="585" maxRId="586" maxSheetId="2">
    <sheetIdMap count="1">
      <sheetId val="1"/>
    </sheetIdMap>
  </header>
  <header guid="{4E7989C2-9307-4649-B78C-52CF3AC24982}" dateTime="2022-12-09T13:48:00.000000000Z" userName="Мария Сергеевна Бутерус" r:id="rId52" minRId="587" maxRId="588" maxSheetId="2">
    <sheetIdMap count="1">
      <sheetId val="1"/>
    </sheetIdMap>
  </header>
  <header guid="{E2E4CF7F-A80F-4DCA-A8DB-8F25CF3AEA0B}" dateTime="2022-12-09T14:12:00.000000000Z" userName="Мария Сергеевна Бутерус" r:id="rId53" minRId="589" maxRId="830" maxSheetId="2">
    <sheetIdMap count="1">
      <sheetId val="1"/>
    </sheetIdMap>
  </header>
  <header guid="{D383C0F1-BC4F-4F4A-BF1A-0E1DC3BA9B26}" dateTime="2022-12-09T14:19:00.000000000Z" userName="Мария Сергеевна Бутерус" r:id="rId54" minRId="831" maxRId="832" maxSheetId="2">
    <sheetIdMap count="1">
      <sheetId val="1"/>
    </sheetIdMap>
  </header>
  <header guid="{D755114C-C107-4785-B65B-FBC65FED385F}" dateTime="2022-12-09T14:31:00.000000000Z" userName="tuv" r:id="rId55" minRId="833" maxRId="838" maxSheetId="2">
    <sheetIdMap count="1">
      <sheetId val="1"/>
    </sheetIdMap>
  </header>
  <header guid="{FC287630-363F-4B62-8F69-81DFFB55B284}" dateTime="2022-12-09T15:51:00.000000000Z" userName="Ирина Анатольевна Каримова" r:id="rId56" minRId="839" maxRId="845" maxSheetId="2">
    <sheetIdMap count="1">
      <sheetId val="1"/>
    </sheetIdMap>
  </header>
  <header guid="{0E45823D-7077-492C-A5F6-154CFB11BA92}" dateTime="2022-12-09T16:04:00.000000000Z" userName="Мария Сергеевна Бутерус" r:id="rId57" minRId="846" maxRId="846" maxSheetId="2">
    <sheetIdMap count="1">
      <sheetId val="1"/>
    </sheetIdMap>
  </header>
  <header guid="{6EBC81F7-A554-40B0-B435-8195DF0543FC}" dateTime="2022-12-09T16:04:00.000000000Z" userName="Ирина Анатольевна Каримова" r:id="rId58" minRId="847" maxRId="847" maxSheetId="2">
    <sheetIdMap count="1">
      <sheetId val="1"/>
    </sheetIdMap>
  </header>
  <header guid="{C4686D9A-1F4A-4786-B75A-551FD36DC955}" dateTime="2022-12-12T09:35:00.000000000Z" userName="tuv" r:id="rId59" minRId="848" maxRId="849" maxSheetId="2">
    <sheetIdMap count="1">
      <sheetId val="1"/>
    </sheetIdMap>
  </header>
  <header guid="{14CBE253-2205-4AAA-85AF-1BF65D09B1E1}" dateTime="2022-12-12T11:52:00.000000000Z" userName="Ирина Анатольевна Каримова" r:id="rId60" minRId="850" maxRId="850" maxSheetId="2">
    <sheetIdMap count="1">
      <sheetId val="1"/>
    </sheetIdMap>
  </header>
  <header guid="{8B1F4231-6831-45C9-8351-74B4D4514391}" dateTime="2022-12-12T13:51:00.000000000Z" userName="Мария Сергеевна Бутерус" r:id="rId61" minRId="851" maxRId="851" maxSheetId="2">
    <sheetIdMap count="1">
      <sheetId val="1"/>
    </sheetIdMap>
  </header>
  <header guid="{82391BF9-0D5D-40CC-8B34-BC893B618E85}" dateTime="2022-12-12T13:53:00.000000000Z" userName="Мария Сергеевна Бутерус" r:id="rId62" minRId="852" maxRId="853" maxSheetId="2">
    <sheetIdMap count="1">
      <sheetId val="1"/>
    </sheetIdMap>
  </header>
  <header guid="{4DFED500-9709-4C31-8F54-032F740166E8}" dateTime="2022-12-12T13:54:00.000000000Z" userName="Мария Сергеевна Бутерус" r:id="rId63" minRId="854" maxRId="855" maxSheetId="2">
    <sheetIdMap count="1">
      <sheetId val="1"/>
    </sheetIdMap>
  </header>
  <header guid="{A2F88CC3-25E7-40D4-B174-14BD19AF220A}" dateTime="2022-12-12T13:57:00.000000000Z" userName="Мария Сергеевна Бутерус" r:id="rId64" minRId="856" maxRId="859" maxSheetId="2">
    <sheetIdMap count="1">
      <sheetId val="1"/>
    </sheetIdMap>
  </header>
  <header guid="{B747F873-889F-4C40-AF55-4055DBD3C442}" dateTime="2022-12-12T14:22:00.000000000Z" userName="tuv" r:id="rId65" minRId="860" maxRId="860" maxSheetId="2">
    <sheetIdMap count="1">
      <sheetId val="1"/>
    </sheetIdMap>
  </header>
  <header guid="{EF089A74-E06B-4C49-97D9-6A015B9811DF}" dateTime="2022-12-12T15:06:00.000000000Z" userName="Ирина Анатольевна Каримова" r:id="rId66" minRId="861" maxRId="861" maxSheetId="2">
    <sheetIdMap count="1">
      <sheetId val="1"/>
    </sheetIdMap>
  </header>
  <header guid="{C9294DDE-2ECB-49BA-B2EB-9764455972E5}" dateTime="2022-12-12T16:06:00.000000000Z" userName="Мария Сергеевна Бутерус" r:id="rId67" minRId="862" maxRId="864" maxSheetId="2">
    <sheetIdMap count="1">
      <sheetId val="1"/>
    </sheetIdMap>
  </header>
  <header guid="{73E8FB67-E303-495D-AAC6-7FC312753465}" dateTime="2022-12-20T08:46:00.000000000Z" userName="Ирина Анатольевна Каримова" r:id="rId68" minRId="865" maxRId="865" maxSheetId="2">
    <sheetIdMap count="1">
      <sheetId val="1"/>
    </sheetIdMap>
  </header>
  <header guid="{73233C36-8D65-4BD9-837E-CB732A9EDB34}" dateTime="2022-12-20T10:45:00.000000000Z" userName="Мария Сергеевна Бутерус" r:id="rId69" minRId="866" maxRId="873"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154:154" action="insertRow"/>
  <rrc rId="2" ua="false" sId="1" eol="0" ref="153:153" action="insertRow"/>
  <rcc rId="3" ua="false" sId="1">
    <nc r="B153" t="n">
      <v>206</v>
    </nc>
  </rcc>
  <rrc rId="4" ua="false" sId="1" eol="0" ref="103:103" action="insertRow"/>
  <rrc rId="5" ua="false" sId="1" eol="0" ref="102:102" action="insertRow"/>
  <rcc rId="6" ua="false" sId="1">
    <nc r="B102" t="n">
      <v>206</v>
    </nc>
  </rcc>
  <rcc rId="7" ua="false" sId="1">
    <nc r="B103" t="n">
      <v>206</v>
    </nc>
  </rcc>
  <rcc rId="8" ua="false" sId="1">
    <nc r="C102" t="inlineStr">
      <is>
        <r>
          <rPr>
            <sz val="10"/>
            <rFont val="Arial Cyr"/>
            <family val="0"/>
            <charset val="204"/>
          </rPr>
          <t xml:space="preserve">01</t>
        </r>
      </is>
    </nc>
  </rcc>
  <rcc rId="9" ua="false" sId="1">
    <nc r="D102" t="inlineStr">
      <is>
        <r>
          <rPr>
            <sz val="10"/>
            <rFont val="Arial Cyr"/>
            <family val="0"/>
            <charset val="204"/>
          </rPr>
          <t xml:space="preserve">13</t>
        </r>
      </is>
    </nc>
  </rcc>
  <rcc rId="10" ua="false" sId="1">
    <nc r="C103" t="inlineStr">
      <is>
        <r>
          <rPr>
            <sz val="10"/>
            <rFont val="Arial Cyr"/>
            <family val="0"/>
            <charset val="204"/>
          </rPr>
          <t xml:space="preserve">01</t>
        </r>
      </is>
    </nc>
  </rcc>
  <rcc rId="11" ua="false" sId="1">
    <nc r="D103" t="inlineStr">
      <is>
        <r>
          <rPr>
            <sz val="10"/>
            <rFont val="Arial Cyr"/>
            <family val="0"/>
            <charset val="204"/>
          </rPr>
          <t xml:space="preserve">13</t>
        </r>
      </is>
    </nc>
  </rcc>
  <rcc rId="12" ua="false" sId="1">
    <nc r="H102" t="inlineStr">
      <is>
        <r>
          <rPr>
            <sz val="10"/>
            <rFont val="Arial Cyr"/>
            <family val="0"/>
            <charset val="204"/>
          </rPr>
          <t xml:space="preserve">-</t>
        </r>
      </is>
    </nc>
  </rcc>
  <rcc rId="13" ua="false" sId="1">
    <nc r="E103" t="inlineStr">
      <is>
        <r>
          <rPr>
            <sz val="10"/>
            <rFont val="Arial Cyr"/>
            <family val="0"/>
            <charset val="204"/>
          </rPr>
          <t xml:space="preserve">99 0 50 3120 0</t>
        </r>
      </is>
    </nc>
  </rcc>
  <rrc rId="14" ua="false" sId="1" eol="0" ref="153:153" action="insertRow"/>
  <rrc rId="15" ua="false" sId="1" eol="0" ref="153:153" action="deleteRow">
    <rfmt sheetId="1" sqref="153:153"/>
    <rcc rId="0" ua="false" sId="1">
      <nc r="I153" t="n">
        <f>I154</f>
      </nc>
    </rcc>
    <rcc rId="0" ua="false" sId="1">
      <nc r="H153" t="n">
        <f>H154</f>
      </nc>
    </rcc>
    <rcc rId="0" ua="false" sId="1">
      <nc r="G153" t="n">
        <f>G154</f>
      </nc>
    </rcc>
    <rcc rId="0" ua="false" sId="1">
      <nc r="E153" t="inlineStr">
        <is>
          <r>
            <rPr>
              <sz val="10"/>
              <rFont val="Arial Cyr"/>
              <family val="0"/>
              <charset val="204"/>
            </rPr>
            <t xml:space="preserve">99 0 50 0000 0</t>
          </r>
        </is>
      </nc>
    </rcc>
    <rcc rId="0" ua="false" sId="1">
      <nc r="D153" t="inlineStr">
        <is>
          <r>
            <rPr>
              <sz val="10"/>
              <rFont val="Arial Cyr"/>
              <family val="0"/>
              <charset val="204"/>
            </rPr>
            <t xml:space="preserve">03</t>
          </r>
        </is>
      </nc>
    </rcc>
    <rcc rId="0" ua="false" sId="1">
      <nc r="C153" t="inlineStr">
        <is>
          <r>
            <rPr>
              <sz val="10"/>
              <rFont val="Arial Cyr"/>
              <family val="0"/>
              <charset val="204"/>
            </rPr>
            <t xml:space="preserve">10</t>
          </r>
        </is>
      </nc>
    </rcc>
    <rcc rId="0" ua="false" sId="1">
      <nc r="B153" t="n">
        <v>206</v>
      </nc>
    </rcc>
    <rcc rId="0" ua="false" sId="1">
      <nc r="A153"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cc rId="16" ua="false" sId="1">
    <nc r="F103" t="inlineStr">
      <is>
        <r>
          <rPr>
            <sz val="10"/>
            <rFont val="Arial Cyr"/>
            <family val="0"/>
            <charset val="204"/>
          </rPr>
          <t xml:space="preserve">800</t>
        </r>
      </is>
    </nc>
  </rcc>
  <rcc rId="17" ua="false" sId="1">
    <nc r="G103" t="n">
      <v>80000</v>
    </nc>
  </rcc>
  <rcc rId="18" ua="false" sId="1">
    <nc r="I103" t="inlineStr">
      <is>
        <r>
          <rPr>
            <sz val="10"/>
            <rFont val="Arial Cyr"/>
            <family val="0"/>
            <charset val="204"/>
          </rPr>
          <t xml:space="preserve">-</t>
        </r>
      </is>
    </nc>
  </rcc>
  <rcc rId="19" ua="false" sId="1">
    <nc r="I102" t="inlineStr">
      <is>
        <r>
          <rPr>
            <sz val="10"/>
            <rFont val="Arial Cyr"/>
            <family val="0"/>
            <charset val="204"/>
          </rPr>
          <t xml:space="preserve">-</t>
        </r>
      </is>
    </nc>
  </rcc>
  <rcc rId="20" ua="false" sId="1">
    <nc r="H103" t="inlineStr">
      <is>
        <r>
          <rPr>
            <sz val="10"/>
            <rFont val="Arial Cyr"/>
            <family val="0"/>
            <charset val="204"/>
          </rPr>
          <t xml:space="preserve">-</t>
        </r>
      </is>
    </nc>
  </rcc>
  <rcc rId="21" ua="false" sId="1">
    <oc r="G94" t="n">
      <f>G95+G105</f>
    </oc>
    <nc r="G94" t="n">
      <f>G95+G105+G102</f>
    </nc>
  </rcc>
  <rcc rId="22" ua="false" sId="1">
    <nc r="G102" t="n">
      <f>SUM(G103)</f>
    </nc>
  </rcc>
</revisions>
</file>

<file path=xl/revisions/revisionLog10.xml><?xml version="1.0" encoding="utf-8"?>
<revisions xmlns="http://schemas.openxmlformats.org/spreadsheetml/2006/main" xmlns:r="http://schemas.openxmlformats.org/officeDocument/2006/relationships">
  <rcc rId="126" ua="false" sId="1">
    <oc r="H867" t="n">
      <v>75254.4</v>
    </oc>
    <nc r="H867" t="n">
      <f>75254.4+76</f>
    </nc>
  </rcc>
  <rrc rId="127" ua="false" sId="1" eol="0" ref="884:884" action="insertRow"/>
  <rrc rId="128" ua="false" sId="1" eol="0" ref="883:883" action="insertRow"/>
  <rcc rId="129" ua="false" sId="1">
    <nc r="A883" t="inlineStr">
      <is>
        <r>
          <rPr>
            <sz val="10"/>
            <rFont val="Arial Cyr"/>
            <family val="0"/>
            <charset val="204"/>
          </rPr>
          <t xml:space="preserve">Строительство газопроводов и газовых сетей</t>
        </r>
      </is>
    </nc>
  </rcc>
  <rcc rId="130" ua="false" sId="1">
    <nc r="A884" t="inlineStr">
      <is>
        <r>
          <rPr>
            <sz val="10"/>
            <rFont val="Arial Cyr"/>
            <family val="0"/>
            <charset val="204"/>
          </rPr>
          <t xml:space="preserve">Капитальные вложения в объекты государственной (муниципальной) собственности</t>
        </r>
      </is>
    </nc>
  </rcc>
  <rcc rId="131" ua="false" sId="1">
    <nc r="B883" t="n">
      <v>211</v>
    </nc>
  </rcc>
  <rcc rId="132" ua="false" sId="1">
    <nc r="B884" t="n">
      <v>211</v>
    </nc>
  </rcc>
  <rcc rId="133" ua="false" sId="1">
    <nc r="C883" t="inlineStr">
      <is>
        <r>
          <rPr>
            <sz val="10"/>
            <rFont val="Arial Cyr"/>
            <family val="0"/>
            <charset val="204"/>
          </rPr>
          <t xml:space="preserve">05</t>
        </r>
      </is>
    </nc>
  </rcc>
  <rcc rId="134" ua="false" sId="1">
    <nc r="D883" t="inlineStr">
      <is>
        <r>
          <rPr>
            <sz val="10"/>
            <rFont val="Arial Cyr"/>
            <family val="0"/>
            <charset val="204"/>
          </rPr>
          <t xml:space="preserve">05</t>
        </r>
      </is>
    </nc>
  </rcc>
  <rcc rId="135" ua="false" sId="1">
    <nc r="C884" t="inlineStr">
      <is>
        <r>
          <rPr>
            <sz val="10"/>
            <rFont val="Arial Cyr"/>
            <family val="0"/>
            <charset val="204"/>
          </rPr>
          <t xml:space="preserve">05</t>
        </r>
      </is>
    </nc>
  </rcc>
  <rcc rId="136" ua="false" sId="1">
    <nc r="D884" t="inlineStr">
      <is>
        <r>
          <rPr>
            <sz val="10"/>
            <rFont val="Arial Cyr"/>
            <family val="0"/>
            <charset val="204"/>
          </rPr>
          <t xml:space="preserve">05</t>
        </r>
      </is>
    </nc>
  </rcc>
  <rcc rId="137" ua="false" sId="1">
    <nc r="E883" t="inlineStr">
      <is>
        <r>
          <rPr>
            <sz val="10"/>
            <rFont val="Arial Cyr"/>
            <family val="0"/>
            <charset val="204"/>
          </rPr>
          <t xml:space="preserve">51 0 40 S4050</t>
        </r>
      </is>
    </nc>
  </rcc>
  <rcc rId="138" ua="false" sId="1">
    <nc r="E884" t="inlineStr">
      <is>
        <r>
          <rPr>
            <sz val="10"/>
            <rFont val="Arial Cyr"/>
            <family val="0"/>
            <charset val="204"/>
          </rPr>
          <t xml:space="preserve">51 0 40 S4050</t>
        </r>
      </is>
    </nc>
  </rcc>
  <rcc rId="139" ua="false" sId="1">
    <nc r="F884" t="inlineStr">
      <is>
        <r>
          <rPr>
            <sz val="10"/>
            <rFont val="Arial Cyr"/>
            <family val="0"/>
            <charset val="204"/>
          </rPr>
          <t xml:space="preserve">400</t>
        </r>
      </is>
    </nc>
  </rcc>
  <rcc rId="140" ua="false" sId="1">
    <nc r="G884" t="n">
      <v>0</v>
    </nc>
  </rcc>
  <rcc rId="141" ua="false" sId="1">
    <nc r="H884" t="n">
      <v>23.2</v>
    </nc>
  </rcc>
  <rcc rId="142" ua="false" sId="1">
    <nc r="I884" t="n">
      <v>23.2</v>
    </nc>
  </rcc>
  <rcc rId="143" ua="false" sId="1">
    <nc r="G883" t="n">
      <f>G884</f>
    </nc>
  </rcc>
  <rcc rId="144" ua="false" sId="1">
    <nc r="H883" t="n">
      <f>H884</f>
    </nc>
  </rcc>
  <rcc rId="145" ua="false" sId="1">
    <nc r="I883" t="n">
      <f>I884</f>
    </nc>
  </rcc>
  <rcc rId="146" ua="false" sId="1">
    <oc r="G880" t="n">
      <f>G881</f>
    </oc>
    <nc r="G880" t="n">
      <f>G881+G883</f>
    </nc>
  </rcc>
  <rcc rId="147" ua="false" sId="1">
    <oc r="H880" t="n">
      <f>H881</f>
    </oc>
    <nc r="H880" t="n">
      <f>H881+H883</f>
    </nc>
  </rcc>
  <rcc rId="148" ua="false" sId="1">
    <oc r="I880" t="n">
      <f>I881</f>
    </oc>
    <nc r="I880" t="n">
      <f>I881+I883</f>
    </nc>
  </rcc>
  <rrc rId="149" ua="false" sId="1" eol="0" ref="913:913" action="insertRow"/>
  <rrc rId="150" ua="false" sId="1" eol="0" ref="912:912" action="insertRow"/>
  <rcc rId="151" ua="false" sId="1">
    <nc r="A912"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152" ua="false" sId="1">
    <nc r="A913" t="inlineStr">
      <is>
        <r>
          <rPr>
            <sz val="10"/>
            <rFont val="Arial Cyr"/>
            <family val="0"/>
            <charset val="204"/>
          </rPr>
          <t xml:space="preserve">Капитальные вложения в объекты государственной (муниципальной) собственности</t>
        </r>
      </is>
    </nc>
  </rcc>
  <rcc rId="153" ua="false" sId="1">
    <nc r="B912" t="n">
      <v>211</v>
    </nc>
  </rcc>
  <rcc rId="154" ua="false" sId="1">
    <nc r="C912" t="inlineStr">
      <is>
        <r>
          <rPr>
            <sz val="10"/>
            <rFont val="Arial Cyr"/>
            <family val="0"/>
            <charset val="204"/>
          </rPr>
          <t xml:space="preserve">07</t>
        </r>
      </is>
    </nc>
  </rcc>
  <rcc rId="155" ua="false" sId="1">
    <nc r="D912" t="inlineStr">
      <is>
        <r>
          <rPr>
            <sz val="10"/>
            <rFont val="Arial Cyr"/>
            <family val="0"/>
            <charset val="204"/>
          </rPr>
          <t xml:space="preserve">02</t>
        </r>
      </is>
    </nc>
  </rcc>
  <rcc rId="156" ua="false" sId="1">
    <nc r="B913" t="n">
      <v>211</v>
    </nc>
  </rcc>
  <rcc rId="157" ua="false" sId="1">
    <nc r="C913" t="inlineStr">
      <is>
        <r>
          <rPr>
            <sz val="10"/>
            <rFont val="Arial Cyr"/>
            <family val="0"/>
            <charset val="204"/>
          </rPr>
          <t xml:space="preserve">07</t>
        </r>
      </is>
    </nc>
  </rcc>
  <rcc rId="158" ua="false" sId="1">
    <nc r="D913" t="inlineStr">
      <is>
        <r>
          <rPr>
            <sz val="10"/>
            <rFont val="Arial Cyr"/>
            <family val="0"/>
            <charset val="204"/>
          </rPr>
          <t xml:space="preserve">02</t>
        </r>
      </is>
    </nc>
  </rcc>
  <rcc rId="159" ua="false" sId="1">
    <nc r="F913" t="inlineStr">
      <is>
        <r>
          <rPr>
            <sz val="10"/>
            <rFont val="Arial Cyr"/>
            <family val="0"/>
            <charset val="204"/>
          </rPr>
          <t xml:space="preserve">400</t>
        </r>
      </is>
    </nc>
  </rcc>
  <rcc rId="160" ua="false" sId="1">
    <nc r="G913" t="n">
      <v>0</v>
    </nc>
  </rcc>
  <rcc rId="161" ua="false" sId="1">
    <nc r="H913" t="n">
      <v>387</v>
    </nc>
  </rcc>
  <rcc rId="162" ua="false" sId="1">
    <nc r="I913" t="n">
      <v>360</v>
    </nc>
  </rcc>
  <rcc rId="163" ua="false" sId="1">
    <nc r="G912" t="n">
      <f>G913</f>
    </nc>
  </rcc>
  <rcc rId="164" ua="false" sId="1">
    <nc r="H912" t="n">
      <f>H913</f>
    </nc>
  </rcc>
  <rcc rId="165" ua="false" sId="1">
    <nc r="I912" t="n">
      <f>I913</f>
    </nc>
  </rcc>
  <rcc rId="166" ua="false" sId="1">
    <oc r="G909" t="n">
      <f>G910</f>
    </oc>
    <nc r="G909" t="n">
      <f>G910+G912</f>
    </nc>
  </rcc>
  <rcc rId="167" ua="false" sId="1">
    <oc r="H909" t="n">
      <f>H910</f>
    </oc>
    <nc r="H909" t="n">
      <f>H910+H912</f>
    </nc>
  </rcc>
  <rcc rId="168" ua="false" sId="1">
    <oc r="I909" t="n">
      <f>I910</f>
    </oc>
    <nc r="I909" t="n">
      <f>I910+I912</f>
    </nc>
  </rcc>
  <rrc rId="169" ua="false" sId="1" eol="0" ref="937:937" action="insertRow"/>
  <rrc rId="170" ua="false" sId="1" eol="0" ref="936:936" action="insertRow"/>
  <rcc rId="171" ua="false" sId="1">
    <nc r="B936" t="n">
      <v>211</v>
    </nc>
  </rcc>
  <rcc rId="172" ua="false" sId="1">
    <nc r="C936" t="inlineStr">
      <is>
        <r>
          <rPr>
            <sz val="10"/>
            <rFont val="Arial Cyr"/>
            <family val="0"/>
            <charset val="204"/>
          </rPr>
          <t xml:space="preserve">08</t>
        </r>
      </is>
    </nc>
  </rcc>
  <rcc rId="173" ua="false" sId="1">
    <nc r="D936" t="inlineStr">
      <is>
        <r>
          <rPr>
            <sz val="10"/>
            <rFont val="Arial Cyr"/>
            <family val="0"/>
            <charset val="204"/>
          </rPr>
          <t xml:space="preserve">04</t>
        </r>
      </is>
    </nc>
  </rcc>
  <rcc rId="174" ua="false" sId="1">
    <nc r="A937" t="inlineStr">
      <is>
        <r>
          <rPr>
            <sz val="10"/>
            <rFont val="Arial Cyr"/>
            <family val="0"/>
            <charset val="204"/>
          </rPr>
          <t xml:space="preserve">Капитальные вложения в объекты государственной (муниципальной) собственности</t>
        </r>
      </is>
    </nc>
  </rcc>
  <rcc rId="175" ua="false" sId="1">
    <nc r="B937" t="n">
      <v>211</v>
    </nc>
  </rcc>
  <rcc rId="176" ua="false" sId="1">
    <nc r="C937" t="inlineStr">
      <is>
        <r>
          <rPr>
            <sz val="10"/>
            <rFont val="Arial Cyr"/>
            <family val="0"/>
            <charset val="204"/>
          </rPr>
          <t xml:space="preserve">08</t>
        </r>
      </is>
    </nc>
  </rcc>
  <rcc rId="177" ua="false" sId="1">
    <nc r="D937" t="inlineStr">
      <is>
        <r>
          <rPr>
            <sz val="10"/>
            <rFont val="Arial Cyr"/>
            <family val="0"/>
            <charset val="204"/>
          </rPr>
          <t xml:space="preserve">04</t>
        </r>
      </is>
    </nc>
  </rcc>
  <rcc rId="178" ua="false" sId="1">
    <nc r="F937" t="inlineStr">
      <is>
        <r>
          <rPr>
            <sz val="10"/>
            <rFont val="Arial Cyr"/>
            <family val="0"/>
            <charset val="204"/>
          </rPr>
          <t xml:space="preserve">400</t>
        </r>
      </is>
    </nc>
  </rcc>
  <rcc rId="179" ua="false" sId="1">
    <nc r="G937" t="n">
      <v>0</v>
    </nc>
  </rcc>
  <rcc rId="180" ua="false" sId="1">
    <nc r="H937" t="n">
      <v>88</v>
    </nc>
  </rcc>
  <rcc rId="181" ua="false" sId="1">
    <nc r="I937" t="n">
      <v>0</v>
    </nc>
  </rcc>
  <rcc rId="182" ua="false" sId="1">
    <nc r="G936" t="n">
      <f>G937</f>
    </nc>
  </rcc>
  <rcc rId="183" ua="false" sId="1">
    <nc r="H936" t="n">
      <f>H937</f>
    </nc>
  </rcc>
  <rcc rId="184" ua="false" sId="1">
    <nc r="I936" t="n">
      <f>I937</f>
    </nc>
  </rcc>
  <rcc rId="185" ua="false" sId="1">
    <oc r="G933" t="n">
      <f>G934</f>
    </oc>
    <nc r="G933" t="n">
      <f>G934+G936</f>
    </nc>
  </rcc>
  <rcc rId="186" ua="false" sId="1">
    <oc r="H933" t="n">
      <f>H934</f>
    </oc>
    <nc r="H933" t="n">
      <f>H934+H936</f>
    </nc>
  </rcc>
  <rcc rId="187" ua="false" sId="1">
    <oc r="I933" t="n">
      <f>I934</f>
    </oc>
    <nc r="I933" t="n">
      <f>I934+I936</f>
    </nc>
  </rcc>
  <rrc rId="188" ua="false" sId="1" eol="0" ref="946:946" action="insertRow"/>
  <rrc rId="189" ua="false" sId="1" eol="0" ref="945:945" action="insertRow"/>
  <rcc rId="190" ua="false" sId="1">
    <nc r="A945" t="inlineStr">
      <is>
        <r>
          <rPr>
            <sz val="10"/>
            <rFont val="Arial Cyr"/>
            <family val="0"/>
            <charset val="204"/>
          </rPr>
          <t xml:space="preserve">Капитальные вложения в объекты физической культуры и спорта</t>
        </r>
      </is>
    </nc>
  </rcc>
  <rcc rId="191" ua="false" sId="1">
    <nc r="B945" t="n">
      <v>211</v>
    </nc>
  </rcc>
  <rcc rId="192" ua="false" sId="1">
    <nc r="C945" t="inlineStr">
      <is>
        <r>
          <rPr>
            <sz val="10"/>
            <rFont val="Arial Cyr"/>
            <family val="0"/>
            <charset val="204"/>
          </rPr>
          <t xml:space="preserve">11</t>
        </r>
      </is>
    </nc>
  </rcc>
  <rcc rId="193" ua="false" sId="1">
    <nc r="D945" t="inlineStr">
      <is>
        <r>
          <rPr>
            <sz val="10"/>
            <rFont val="Arial Cyr"/>
            <family val="0"/>
            <charset val="204"/>
          </rPr>
          <t xml:space="preserve">05</t>
        </r>
      </is>
    </nc>
  </rcc>
  <rcc rId="194" ua="false" sId="1">
    <nc r="A946" t="inlineStr">
      <is>
        <r>
          <rPr>
            <sz val="10"/>
            <rFont val="Arial Cyr"/>
            <family val="0"/>
            <charset val="204"/>
          </rPr>
          <t xml:space="preserve">Капитальные вложения в объекты государственной (муниципальной) собственности</t>
        </r>
      </is>
    </nc>
  </rcc>
  <rcc rId="195" ua="false" sId="1">
    <nc r="B946" t="n">
      <v>211</v>
    </nc>
  </rcc>
  <rcc rId="196" ua="false" sId="1">
    <nc r="C946" t="inlineStr">
      <is>
        <r>
          <rPr>
            <sz val="10"/>
            <rFont val="Arial Cyr"/>
            <family val="0"/>
            <charset val="204"/>
          </rPr>
          <t xml:space="preserve">11</t>
        </r>
      </is>
    </nc>
  </rcc>
  <rcc rId="197" ua="false" sId="1">
    <nc r="D946" t="inlineStr">
      <is>
        <r>
          <rPr>
            <sz val="10"/>
            <rFont val="Arial Cyr"/>
            <family val="0"/>
            <charset val="204"/>
          </rPr>
          <t xml:space="preserve">05</t>
        </r>
      </is>
    </nc>
  </rcc>
  <rcc rId="198" ua="false" sId="1">
    <nc r="F946" t="inlineStr">
      <is>
        <r>
          <rPr>
            <sz val="10"/>
            <rFont val="Arial Cyr"/>
            <family val="0"/>
            <charset val="204"/>
          </rPr>
          <t xml:space="preserve">400</t>
        </r>
      </is>
    </nc>
  </rcc>
  <rcc rId="199" ua="false" sId="1">
    <nc r="E936" t="inlineStr">
      <is>
        <r>
          <rPr>
            <sz val="10"/>
            <rFont val="Arial Cyr"/>
            <family val="0"/>
            <charset val="204"/>
          </rPr>
          <t xml:space="preserve">05 2 40 S8130</t>
        </r>
      </is>
    </nc>
  </rcc>
  <rcc rId="200" ua="false" sId="1">
    <nc r="E937" t="inlineStr">
      <is>
        <r>
          <rPr>
            <sz val="10"/>
            <rFont val="Arial Cyr"/>
            <family val="0"/>
            <charset val="204"/>
          </rPr>
          <t xml:space="preserve">05 2 40 S8130</t>
        </r>
      </is>
    </nc>
  </rcc>
  <rcc rId="201" ua="false" sId="1">
    <nc r="E945" t="inlineStr">
      <is>
        <r>
          <rPr>
            <sz val="10"/>
            <rFont val="Arial Cyr"/>
            <family val="0"/>
            <charset val="204"/>
          </rPr>
          <t xml:space="preserve">14 3 40 S0040</t>
        </r>
      </is>
    </nc>
  </rcc>
  <rcc rId="202" ua="false" sId="1">
    <nc r="E946" t="inlineStr">
      <is>
        <r>
          <rPr>
            <sz val="10"/>
            <rFont val="Arial Cyr"/>
            <family val="0"/>
            <charset val="204"/>
          </rPr>
          <t xml:space="preserve">14 3 40 S0040</t>
        </r>
      </is>
    </nc>
  </rcc>
  <rcc rId="203" ua="false" sId="1">
    <nc r="G946" t="n">
      <v>0</v>
    </nc>
  </rcc>
  <rcc rId="204" ua="false" sId="1">
    <nc r="H946" t="n">
      <v>205</v>
    </nc>
  </rcc>
  <rcc rId="205" ua="false" sId="1">
    <nc r="I946" t="n">
      <v>0</v>
    </nc>
  </rcc>
  <rcc rId="206" ua="false" sId="1">
    <nc r="G945" t="n">
      <f>G946</f>
    </nc>
  </rcc>
  <rcc rId="207" ua="false" sId="1">
    <nc r="H945" t="n">
      <f>H946</f>
    </nc>
  </rcc>
  <rcc rId="208" ua="false" sId="1">
    <nc r="I945" t="n">
      <f>I946</f>
    </nc>
  </rcc>
  <rcc rId="209" ua="false" sId="1">
    <oc r="G942" t="n">
      <f>G943</f>
    </oc>
    <nc r="G942" t="n">
      <f>G943+G945</f>
    </nc>
  </rcc>
  <rcc rId="210" ua="false" sId="1">
    <oc r="H942" t="n">
      <f>H943</f>
    </oc>
    <nc r="H942" t="n">
      <f>H943+H945</f>
    </nc>
  </rcc>
  <rcc rId="211" ua="false" sId="1">
    <oc r="I942" t="n">
      <f>I943</f>
    </oc>
    <nc r="I942" t="n">
      <f>I943+I945</f>
    </nc>
  </rcc>
</revisions>
</file>

<file path=xl/revisions/revisionLog11.xml><?xml version="1.0" encoding="utf-8"?>
<revisions xmlns="http://schemas.openxmlformats.org/spreadsheetml/2006/main" xmlns:r="http://schemas.openxmlformats.org/officeDocument/2006/relationships">
  <rcc rId="212" ua="false" sId="1">
    <oc r="H125" t="n">
      <v>0</v>
    </oc>
    <nc r="H125" t="n">
      <v>203.3</v>
    </nc>
  </rcc>
  <rcc rId="213" ua="false" sId="1">
    <oc r="I125" t="n">
      <v>0</v>
    </oc>
    <nc r="I125" t="n">
      <v>90.2</v>
    </nc>
  </rcc>
</revisions>
</file>

<file path=xl/revisions/revisionLog12.xml><?xml version="1.0" encoding="utf-8"?>
<revisions xmlns="http://schemas.openxmlformats.org/spreadsheetml/2006/main" xmlns:r="http://schemas.openxmlformats.org/officeDocument/2006/relationships">
  <rcc rId="214" ua="false" sId="1">
    <oc r="G834" t="n">
      <f>2028.1+738.9+39969.7+12602.1+1.1</f>
    </oc>
    <nc r="G834" t="n">
      <f>2028.1+738.9+38680.5+13891.3+1.1</f>
    </nc>
  </rcc>
</revisions>
</file>

<file path=xl/revisions/revisionLog13.xml><?xml version="1.0" encoding="utf-8"?>
<revisions xmlns="http://schemas.openxmlformats.org/spreadsheetml/2006/main" xmlns:r="http://schemas.openxmlformats.org/officeDocument/2006/relationships">
  <rcc rId="215" ua="false" sId="1">
    <oc r="G548" t="n">
      <v>74427.1</v>
    </oc>
    <nc r="G548" t="n">
      <v>71483.2</v>
    </nc>
  </rcc>
  <rcc rId="216" ua="false" sId="1">
    <oc r="H548" t="n">
      <v>74442.2</v>
    </oc>
    <nc r="H548" t="n">
      <v>70934.3</v>
    </nc>
  </rcc>
  <rcc rId="217" ua="false" sId="1">
    <oc r="I548" t="n">
      <v>74443.3</v>
    </oc>
    <nc r="I548" t="n">
      <v>70935.4</v>
    </nc>
  </rcc>
  <rcc rId="218" ua="false" sId="1">
    <oc r="G576" t="n">
      <v>42170.3</v>
    </oc>
    <nc r="G576" t="n">
      <v>43384.6</v>
    </nc>
  </rcc>
  <rcc rId="219" ua="false" sId="1">
    <oc r="H576" t="n">
      <f>42170.3-2000</f>
    </oc>
    <nc r="H576" t="n">
      <v>41223.9</v>
    </nc>
  </rcc>
  <rcc rId="220" ua="false" sId="1">
    <oc r="I576" t="n">
      <f>42170.3+5000</f>
    </oc>
    <nc r="I576" t="n">
      <v>48223.9</v>
    </nc>
  </rcc>
  <rcc rId="221" ua="false" sId="1">
    <oc r="G578" t="n">
      <v>2022.1</v>
    </oc>
    <nc r="G578" t="n">
      <v>2201.6</v>
    </nc>
  </rcc>
  <rcc rId="222" ua="false" sId="1">
    <oc r="I578" t="n">
      <v>2362.6</v>
    </oc>
    <nc r="I578" t="n">
      <v>2321.6</v>
    </nc>
  </rcc>
  <rcc rId="223" ua="false" sId="1">
    <oc r="I580" t="n">
      <v>0</v>
    </oc>
    <nc r="I580" t="n">
      <v>762.9</v>
    </nc>
  </rcc>
  <rcc rId="224" ua="false" sId="1">
    <oc r="G583" t="n">
      <v>75229.1</v>
    </oc>
    <nc r="G583" t="n">
      <v>75649.5</v>
    </nc>
  </rcc>
  <rcc rId="225" ua="false" sId="1">
    <oc r="H583" t="n">
      <f>75250.5-8000</f>
    </oc>
    <nc r="H583" t="n">
      <v>67369.2</v>
    </nc>
  </rcc>
  <rcc rId="226" ua="false" sId="1">
    <oc r="I583" t="n">
      <f>75254+10000</f>
    </oc>
    <nc r="I583" t="n">
      <v>85372.7</v>
    </nc>
  </rcc>
  <rcc rId="227" ua="false" sId="1">
    <oc r="G585" t="n">
      <v>5119</v>
    </oc>
    <nc r="G585" t="n">
      <v>7474.5</v>
    </nc>
  </rcc>
  <rcc rId="228" ua="false" sId="1">
    <oc r="H585" t="n">
      <v>7207.3</v>
    </oc>
    <nc r="H585" t="n">
      <v>6899.3</v>
    </nc>
  </rcc>
  <rrc rId="229" ua="false" sId="1" eol="0" ref="586:586" action="insertRow"/>
  <rcc rId="230" ua="false" sId="1">
    <nc r="A586" t="inlineStr">
      <is>
        <r>
          <rPr>
            <sz val="10"/>
            <rFont val="Arial Cyr"/>
            <family val="0"/>
            <charset val="204"/>
          </rPr>
          <t xml:space="preserve">Региональный проект " Культурная среда"</t>
        </r>
      </is>
    </nc>
  </rcc>
  <rcc rId="231" ua="false" sId="1">
    <nc r="B586" t="n">
      <v>209</v>
    </nc>
  </rcc>
  <rcc rId="232" ua="false" sId="1">
    <nc r="C586" t="inlineStr">
      <is>
        <r>
          <rPr>
            <sz val="10"/>
            <rFont val="Arial Cyr"/>
            <family val="0"/>
            <charset val="204"/>
          </rPr>
          <t xml:space="preserve">08</t>
        </r>
      </is>
    </nc>
  </rcc>
  <rcc rId="233" ua="false" sId="1">
    <nc r="D586" t="inlineStr">
      <is>
        <r>
          <rPr>
            <sz val="10"/>
            <rFont val="Arial Cyr"/>
            <family val="0"/>
            <charset val="204"/>
          </rPr>
          <t xml:space="preserve">01</t>
        </r>
      </is>
    </nc>
  </rcc>
  <rcc rId="234" ua="false" sId="1">
    <nc r="E586" t="inlineStr">
      <is>
        <r>
          <rPr>
            <sz val="10"/>
            <rFont val="Arial Cyr"/>
            <family val="0"/>
            <charset val="204"/>
          </rPr>
          <t xml:space="preserve">05 2 A1 00000</t>
        </r>
      </is>
    </nc>
  </rcc>
  <rrc rId="235" ua="false" sId="1" eol="0" ref="587:587" action="insertRow"/>
  <rcc rId="236" ua="false" sId="1">
    <nc r="A587" t="inlineStr">
      <is>
        <r>
          <rPr>
            <sz val="10"/>
            <rFont val="Arial Cyr"/>
            <family val="0"/>
            <charset val="204"/>
          </rPr>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r>
      </is>
    </nc>
  </rcc>
  <rcc rId="237" ua="false" sId="1">
    <nc r="B587" t="n">
      <v>209</v>
    </nc>
  </rcc>
  <rcc rId="238" ua="false" sId="1">
    <nc r="C587" t="inlineStr">
      <is>
        <r>
          <rPr>
            <sz val="10"/>
            <rFont val="Arial Cyr"/>
            <family val="0"/>
            <charset val="204"/>
          </rPr>
          <t xml:space="preserve">08</t>
        </r>
      </is>
    </nc>
  </rcc>
  <rcc rId="239" ua="false" sId="1">
    <nc r="D587" t="inlineStr">
      <is>
        <r>
          <rPr>
            <sz val="10"/>
            <rFont val="Arial Cyr"/>
            <family val="0"/>
            <charset val="204"/>
          </rPr>
          <t xml:space="preserve">01</t>
        </r>
      </is>
    </nc>
  </rcc>
  <rcc rId="240" ua="false" sId="1">
    <nc r="E587" t="inlineStr">
      <is>
        <r>
          <rPr>
            <sz val="10"/>
            <rFont val="Arial Cyr"/>
            <family val="0"/>
            <charset val="204"/>
          </rPr>
          <t xml:space="preserve">05 2 A1 55131</t>
        </r>
      </is>
    </nc>
  </rcc>
  <rrc rId="241" ua="false" sId="1" eol="0" ref="588:588" action="insertRow"/>
  <rcc rId="242" ua="false" sId="1">
    <nc r="A5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3" ua="false" sId="1">
    <nc r="B588" t="n">
      <v>209</v>
    </nc>
  </rcc>
  <rcc rId="244" ua="false" sId="1">
    <nc r="C588" t="inlineStr">
      <is>
        <r>
          <rPr>
            <sz val="10"/>
            <rFont val="Arial Cyr"/>
            <family val="0"/>
            <charset val="204"/>
          </rPr>
          <t xml:space="preserve">08</t>
        </r>
      </is>
    </nc>
  </rcc>
  <rcc rId="245" ua="false" sId="1">
    <nc r="D588" t="inlineStr">
      <is>
        <r>
          <rPr>
            <sz val="10"/>
            <rFont val="Arial Cyr"/>
            <family val="0"/>
            <charset val="204"/>
          </rPr>
          <t xml:space="preserve">01</t>
        </r>
      </is>
    </nc>
  </rcc>
  <rcc rId="246" ua="false" sId="1">
    <nc r="E588" t="inlineStr">
      <is>
        <r>
          <rPr>
            <sz val="10"/>
            <rFont val="Arial Cyr"/>
            <family val="0"/>
            <charset val="204"/>
          </rPr>
          <t xml:space="preserve">05 2 A1 55131</t>
        </r>
      </is>
    </nc>
  </rcc>
  <rcc rId="247" ua="false" sId="1">
    <nc r="F588" t="inlineStr">
      <is>
        <r>
          <rPr>
            <sz val="10"/>
            <rFont val="Arial Cyr"/>
            <family val="0"/>
            <charset val="204"/>
          </rPr>
          <t xml:space="preserve">600</t>
        </r>
      </is>
    </nc>
  </rcc>
  <rcc rId="248" ua="false" sId="1">
    <nc r="G588" t="n">
      <v>0</v>
    </nc>
  </rcc>
  <rcc rId="249" ua="false" sId="1">
    <nc r="H588" t="n">
      <v>6466.4</v>
    </nc>
  </rcc>
  <rcc rId="250" ua="false" sId="1">
    <nc r="I588" t="n">
      <v>0</v>
    </nc>
  </rcc>
  <rcc rId="251" ua="false" sId="1">
    <nc r="G587" t="n">
      <f>G588</f>
    </nc>
  </rcc>
  <rcc rId="252" ua="false" sId="1">
    <nc r="H587" t="n">
      <f>H588</f>
    </nc>
  </rcc>
  <rcc rId="253" ua="false" sId="1">
    <nc r="I587" t="n">
      <f>I588</f>
    </nc>
  </rcc>
  <rcc rId="254" ua="false" sId="1">
    <nc r="G586" t="n">
      <f>G587</f>
    </nc>
  </rcc>
  <rcc rId="255" ua="false" sId="1">
    <nc r="H586" t="n">
      <f>H587</f>
    </nc>
  </rcc>
  <rcc rId="256" ua="false" sId="1">
    <nc r="I586" t="n">
      <f>I587</f>
    </nc>
  </rcc>
  <rcc rId="257" ua="false" sId="1">
    <oc r="G581" t="n">
      <f>G582+G584</f>
    </oc>
    <nc r="G581" t="n">
      <f>G582+G584+G586</f>
    </nc>
  </rcc>
  <rcc rId="258" ua="false" sId="1">
    <oc r="H581" t="n">
      <f>H582+H584</f>
    </oc>
    <nc r="H581" t="n">
      <f>H582+H584+H586</f>
    </nc>
  </rcc>
  <rcc rId="259" ua="false" sId="1">
    <oc r="I581" t="n">
      <f>I582+I584</f>
    </oc>
    <nc r="I581" t="n">
      <f>I582+I584+I586</f>
    </nc>
  </rcc>
  <rcc rId="260" ua="false" sId="1">
    <oc r="G591" t="n">
      <v>11472.4</v>
    </oc>
    <nc r="G591" t="n">
      <v>11005.5</v>
    </nc>
  </rcc>
  <rcc rId="261" ua="false" sId="1">
    <oc r="H591" t="n">
      <v>11472.4</v>
    </oc>
    <nc r="H591" t="n">
      <v>10959.2</v>
    </nc>
  </rcc>
  <rcc rId="262" ua="false" sId="1">
    <oc r="I591" t="n">
      <v>11472.4</v>
    </oc>
    <nc r="I591" t="n">
      <v>10959.2</v>
    </nc>
  </rcc>
  <rcc rId="263" ua="false" sId="1">
    <oc r="G605" t="n">
      <v>9544.6</v>
    </oc>
    <nc r="G605" t="n">
      <v>8506.5</v>
    </nc>
  </rcc>
  <rcc rId="264" ua="false" sId="1">
    <oc r="G606" t="n">
      <v>1274.3</v>
    </oc>
    <nc r="G606" t="n">
      <v>1276.3</v>
    </nc>
  </rcc>
  <rcc rId="265" ua="false" sId="1">
    <oc r="H606" t="n">
      <v>1264.3</v>
    </oc>
    <nc r="H606" t="n">
      <v>1283.3</v>
    </nc>
  </rcc>
  <rcc rId="266" ua="false" sId="1">
    <oc r="I606" t="n">
      <v>1264.3</v>
    </oc>
    <nc r="I606" t="n">
      <v>1283.3</v>
    </nc>
  </rcc>
  <rcc rId="267" ua="false" sId="1">
    <oc r="G608" t="n">
      <v>0.6</v>
    </oc>
    <nc r="G608" t="n">
      <v>0.7</v>
    </nc>
  </rcc>
  <rcc rId="268" ua="false" sId="1">
    <oc r="G610" t="n">
      <v>4.7</v>
    </oc>
    <nc r="G610" t="n">
      <v>2.7</v>
    </nc>
  </rcc>
  <rcc rId="269" ua="false" sId="1">
    <oc r="H610" t="n">
      <v>4.7</v>
    </oc>
    <nc r="H610" t="n">
      <v>2.7</v>
    </nc>
  </rcc>
  <rcc rId="270" ua="false" sId="1">
    <oc r="I610" t="n">
      <v>4.7</v>
    </oc>
    <nc r="I610" t="n">
      <v>2.7</v>
    </nc>
  </rcc>
  <rcc rId="271" ua="false" sId="1">
    <oc r="G612" t="n">
      <v>33500.1</v>
    </oc>
    <nc r="G612" t="n">
      <v>36314.3</v>
    </nc>
  </rcc>
  <rcc rId="272" ua="false" sId="1">
    <oc r="H612" t="n">
      <v>33500.1</v>
    </oc>
    <nc r="H612" t="n">
      <v>36331.9</v>
    </nc>
  </rcc>
  <rcc rId="273" ua="false" sId="1">
    <oc r="I612" t="n">
      <v>33500.1</v>
    </oc>
    <nc r="I612" t="n">
      <v>36331.9</v>
    </nc>
  </rcc>
  <rcc rId="274" ua="false" sId="1">
    <oc r="G613" t="n">
      <v>846.6</v>
    </oc>
    <nc r="G613" t="n">
      <v>846.5</v>
    </nc>
  </rcc>
</revisions>
</file>

<file path=xl/revisions/revisionLog14.xml><?xml version="1.0" encoding="utf-8"?>
<revisions xmlns="http://schemas.openxmlformats.org/spreadsheetml/2006/main" xmlns:r="http://schemas.openxmlformats.org/officeDocument/2006/relationships">
  <rcc rId="275" ua="false" sId="1">
    <oc r="G962" t="n">
      <v>1043.4</v>
    </oc>
    <nc r="G962" t="n">
      <v>1045</v>
    </nc>
  </rcc>
  <rrc rId="276" ua="false" sId="1" eol="0" ref="968:968" action="insertRow"/>
  <rrc rId="277" ua="false" sId="1" eol="0" ref="967:967" action="insertRow"/>
  <rcc rId="278" ua="false" sId="1">
    <oc r="H971" t="n">
      <f>77660-1256.2+290</f>
    </oc>
    <nc r="H971" t="n">
      <v>77660</v>
    </nc>
  </rcc>
  <rcc rId="279" ua="false" sId="1">
    <oc r="I971" t="n">
      <f>78080+2471.6+290</f>
    </oc>
    <nc r="I971" t="n">
      <v>78080</v>
    </nc>
  </rcc>
  <rcc rId="280" ua="false" sId="1">
    <oc r="H977" t="n">
      <v>500</v>
    </oc>
    <nc r="H977" t="n">
      <v>461.4</v>
    </nc>
  </rcc>
  <rcc rId="281" ua="false" sId="1">
    <oc r="I977" t="n">
      <v>500</v>
    </oc>
    <nc r="I977" t="n">
      <v>497</v>
    </nc>
  </rcc>
  <rcc rId="282" ua="false" sId="1">
    <oc r="G979" t="n">
      <v>2965.1</v>
    </oc>
    <nc r="G979" t="n">
      <v>2935.1</v>
    </nc>
  </rcc>
  <rcc rId="283" ua="false" sId="1">
    <oc r="G986" t="n">
      <v>1000</v>
    </oc>
    <nc r="G986" t="n">
      <v>2000</v>
    </nc>
  </rcc>
  <rcc rId="284" ua="false" sId="1">
    <oc r="H986" t="n">
      <v>1000</v>
    </oc>
    <nc r="H986" t="n">
      <v>2000</v>
    </nc>
  </rcc>
  <rcc rId="285" ua="false" sId="1">
    <oc r="I986" t="n">
      <v>1000</v>
    </oc>
    <nc r="I986" t="n">
      <v>2000</v>
    </nc>
  </rcc>
  <rcc rId="286" ua="false" sId="1">
    <oc r="G989" t="n">
      <v>1764.7</v>
    </oc>
    <nc r="G989" t="n">
      <v>1527</v>
    </nc>
  </rcc>
  <rcc rId="287" ua="false" sId="1">
    <oc r="H989" t="n">
      <v>1948.3</v>
    </oc>
    <nc r="H989" t="n">
      <v>1596.9</v>
    </nc>
  </rcc>
  <rcc rId="288" ua="false" sId="1">
    <oc r="G991" t="n">
      <v>2135</v>
    </oc>
    <nc r="G991" t="n">
      <v>2386.1</v>
    </nc>
  </rcc>
  <rcc rId="289" ua="false" sId="1">
    <oc r="H991" t="n">
      <v>2221.6</v>
    </oc>
    <nc r="H991" t="n">
      <v>2477.8</v>
    </nc>
  </rcc>
  <rcc rId="290" ua="false" sId="1">
    <oc r="G1000" t="n">
      <v>5469.1</v>
    </oc>
    <nc r="G1000" t="n">
      <v>5969</v>
    </nc>
  </rcc>
  <rcc rId="291" ua="false" sId="1">
    <oc r="H1000" t="n">
      <v>5469.1</v>
    </oc>
    <nc r="H1000" t="n">
      <v>5969</v>
    </nc>
  </rcc>
  <rcc rId="292" ua="false" sId="1">
    <oc r="I1000" t="n">
      <v>5469.1</v>
    </oc>
    <nc r="I1000" t="n">
      <v>5696</v>
    </nc>
  </rcc>
  <rcc rId="293" ua="false" sId="1">
    <oc r="G1001" t="n">
      <v>563.7</v>
    </oc>
    <nc r="G1001" t="n">
      <v>563.8</v>
    </nc>
  </rcc>
  <rcc rId="294" ua="false" sId="1">
    <oc r="H1001" t="n">
      <v>569.8</v>
    </oc>
    <nc r="H1001" t="n">
      <v>569.9</v>
    </nc>
  </rcc>
  <rcc rId="295" ua="false" sId="1">
    <oc r="I1001" t="n">
      <v>575.8</v>
    </oc>
    <nc r="I1001" t="n">
      <v>575.9</v>
    </nc>
  </rcc>
  <rcc rId="296" ua="false" sId="1">
    <oc r="H1007" t="n">
      <v>603.1</v>
    </oc>
    <nc r="H1007" t="n">
      <v>1798.5</v>
    </nc>
  </rcc>
  <rcc rId="297" ua="false" sId="1">
    <oc r="I1007" t="n">
      <v>603.1</v>
    </oc>
    <nc r="I1007" t="n">
      <v>1798.5</v>
    </nc>
  </rcc>
  <rcc rId="298" ua="false" sId="1">
    <oc r="H1006" t="n">
      <v>60</v>
    </oc>
    <nc r="H1006" t="n">
      <v>801.5</v>
    </nc>
  </rcc>
  <rcc rId="299" ua="false" sId="1">
    <oc r="I1006" t="n">
      <v>60</v>
    </oc>
    <nc r="I1006" t="n">
      <v>801.5</v>
    </nc>
  </rcc>
  <rcc rId="300" ua="false" sId="1">
    <oc r="G960" t="e">
      <f>G961+G965+G963+#REF!</f>
    </oc>
    <nc r="G960" t="n">
      <f>G961+G965+G963</f>
    </nc>
  </rcc>
  <rcc rId="301" ua="false" sId="1">
    <oc r="H960" t="e">
      <f>H961+H965+H963+#REF!</f>
    </oc>
    <nc r="H960" t="n">
      <f>H961+H965+H963</f>
    </nc>
  </rcc>
  <rcc rId="302" ua="false" sId="1">
    <oc r="I960" t="e">
      <f>I961+I965+I963+#REF!</f>
    </oc>
    <nc r="I960" t="n">
      <f>I961+I965+I963</f>
    </nc>
  </rcc>
</revisions>
</file>

<file path=xl/revisions/revisionLog15.xml><?xml version="1.0" encoding="utf-8"?>
<revisions xmlns="http://schemas.openxmlformats.org/spreadsheetml/2006/main" xmlns:r="http://schemas.openxmlformats.org/officeDocument/2006/relationships">
  <rrc rId="303" ua="false" sId="1" eol="0" ref="982:983" action="insertRow"/>
  <rcc rId="304" ua="false" sId="1">
    <nc r="B982" t="n">
      <v>212</v>
    </nc>
  </rcc>
  <rcc rId="305" ua="false" sId="1">
    <nc r="C982" t="inlineStr">
      <is>
        <r>
          <rPr>
            <sz val="10"/>
            <rFont val="Arial Cyr"/>
            <family val="0"/>
            <charset val="204"/>
          </rPr>
          <t xml:space="preserve">11 </t>
        </r>
      </is>
    </nc>
  </rcc>
  <rcc rId="306" ua="false" sId="1">
    <nc r="D982" t="inlineStr">
      <is>
        <r>
          <rPr>
            <sz val="10"/>
            <rFont val="Arial Cyr"/>
            <family val="0"/>
            <charset val="204"/>
          </rPr>
          <t xml:space="preserve">03</t>
        </r>
      </is>
    </nc>
  </rcc>
  <rcc rId="307" ua="false" sId="1">
    <nc r="G982" t="n">
      <f>G983</f>
    </nc>
  </rcc>
  <rcc rId="308" ua="false" sId="1">
    <nc r="H982" t="n">
      <f>H983</f>
    </nc>
  </rcc>
  <rcc rId="309" ua="false" sId="1">
    <nc r="I982" t="n">
      <f>I983</f>
    </nc>
  </rcc>
  <rcc rId="310" ua="false" sId="1">
    <nc r="A9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 ua="false" sId="1">
    <nc r="B983" t="n">
      <v>212</v>
    </nc>
  </rcc>
  <rcc rId="312" ua="false" sId="1">
    <nc r="C983" t="inlineStr">
      <is>
        <r>
          <rPr>
            <sz val="10"/>
            <rFont val="Arial Cyr"/>
            <family val="0"/>
            <charset val="204"/>
          </rPr>
          <t xml:space="preserve">11 </t>
        </r>
      </is>
    </nc>
  </rcc>
  <rcc rId="313" ua="false" sId="1">
    <nc r="D983" t="inlineStr">
      <is>
        <r>
          <rPr>
            <sz val="10"/>
            <rFont val="Arial Cyr"/>
            <family val="0"/>
            <charset val="204"/>
          </rPr>
          <t xml:space="preserve">03</t>
        </r>
      </is>
    </nc>
  </rcc>
  <rcc rId="314" ua="false" sId="1">
    <nc r="F983" t="inlineStr">
      <is>
        <r>
          <rPr>
            <sz val="10"/>
            <rFont val="Arial Cyr"/>
            <family val="0"/>
            <charset val="204"/>
          </rPr>
          <t xml:space="preserve">600</t>
        </r>
      </is>
    </nc>
  </rcc>
  <rcc rId="315" ua="false" sId="1">
    <nc r="E982" t="inlineStr">
      <is>
        <r>
          <rPr>
            <sz val="10"/>
            <rFont val="Arial Cyr"/>
            <family val="0"/>
            <charset val="204"/>
          </rPr>
          <t xml:space="preserve">14 3 20 S0090</t>
        </r>
      </is>
    </nc>
  </rcc>
  <rcc rId="316" ua="false" sId="1">
    <nc r="E983" t="inlineStr">
      <is>
        <r>
          <rPr>
            <sz val="10"/>
            <rFont val="Arial Cyr"/>
            <family val="0"/>
            <charset val="204"/>
          </rPr>
          <t xml:space="preserve">14 3 20 S0090</t>
        </r>
      </is>
    </nc>
  </rcc>
  <rcc rId="317" ua="false" sId="1">
    <oc r="G973" t="n">
      <f>G974+G978+G980+G976</f>
    </oc>
    <nc r="G973" t="n">
      <f>G974+G978+G980+G976+G982</f>
    </nc>
  </rcc>
  <rcc rId="318" ua="false" sId="1">
    <oc r="H973" t="n">
      <f>H974+H978+H980+H976</f>
    </oc>
    <nc r="H973" t="n">
      <f>H974+H978+H980+H976+H982</f>
    </nc>
  </rcc>
  <rcc rId="319" ua="false" sId="1">
    <oc r="I973" t="n">
      <f>I974+I978+I980+I976</f>
    </oc>
    <nc r="I973" t="n">
      <f>I974+I978+I980+I976+I982</f>
    </nc>
  </rcc>
  <rcc rId="320" ua="false" sId="1">
    <nc r="A98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321" ua="false" sId="1">
    <nc r="G983" t="n">
      <v>33</v>
    </nc>
  </rcc>
  <rcc rId="322" ua="false" sId="1">
    <nc r="H983" t="n">
      <v>33</v>
    </nc>
  </rcc>
  <rcc rId="323" ua="false" sId="1">
    <nc r="I983" t="n">
      <v>33</v>
    </nc>
  </rcc>
  <rcc rId="324" ua="false" sId="1">
    <oc r="A988" t="inlineStr">
      <is>
        <r>
          <rPr>
            <sz val="10"/>
            <rFont val="Arial Cyr"/>
            <family val="0"/>
            <charset val="204"/>
          </rPr>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r>
      </is>
    </oc>
    <nc r="A988" t="inlineStr">
      <is>
        <r>
          <rPr>
            <sz val="10"/>
            <rFont val="Arial Cyr"/>
            <family val="0"/>
            <charset val="204"/>
          </rPr>
          <t xml:space="preserve">Государственная поддержка организаций, входящих в систему спортивной подготовки</t>
        </r>
      </is>
    </nc>
  </rcc>
  <rcc rId="325" ua="false" sId="1">
    <oc r="A990"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oc>
    <nc r="A990" t="inlineStr">
      <is>
        <r>
          <rPr>
            <sz val="10"/>
            <rFont val="Arial Cyr"/>
            <family val="0"/>
            <charset val="204"/>
          </rPr>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r>
      </is>
    </nc>
  </rcc>
  <rcc rId="326" ua="false" sId="1">
    <oc r="I1000" t="n">
      <v>5696</v>
    </oc>
    <nc r="I1000" t="n">
      <v>5969</v>
    </nc>
  </rcc>
</revisions>
</file>

<file path=xl/revisions/revisionLog16.xml><?xml version="1.0" encoding="utf-8"?>
<revisions xmlns="http://schemas.openxmlformats.org/spreadsheetml/2006/main" xmlns:r="http://schemas.openxmlformats.org/officeDocument/2006/relationships">
  <rcc rId="327" ua="false" sId="1">
    <nc r="G1022" t="n">
      <v>6151619</v>
    </nc>
  </rcc>
  <rcc rId="328" ua="false" sId="1">
    <nc r="H1022" t="n">
      <v>6681163.3</v>
    </nc>
  </rcc>
  <rcc rId="329" ua="false" sId="1">
    <nc r="I1022" t="n">
      <v>5978951.7</v>
    </nc>
  </rcc>
  <rcc rId="330" ua="false" sId="1">
    <nc r="G1023" t="n">
      <f>G1022-G1021</f>
    </nc>
  </rcc>
  <rcc rId="331" ua="false" sId="1">
    <nc r="H1023" t="n">
      <f>H1022-H1021</f>
    </nc>
  </rcc>
  <rcc rId="332" ua="false" sId="1">
    <nc r="I1023" t="n">
      <f>I1022-I1021</f>
    </nc>
  </rcc>
  <rcc rId="333" ua="false" sId="1">
    <nc r="H1020" t="n">
      <v>0</v>
    </nc>
  </rcc>
  <rcc rId="334" ua="false" sId="1">
    <oc r="E102" t="inlineStr">
      <is>
        <r>
          <rPr>
            <sz val="10"/>
            <rFont val="Arial Cyr"/>
            <family val="0"/>
            <charset val="204"/>
          </rPr>
          <t xml:space="preserve">99 0 50 0000 0</t>
        </r>
      </is>
    </oc>
    <nc r="E102" t="inlineStr">
      <is>
        <r>
          <rPr>
            <sz val="10"/>
            <rFont val="Arial Cyr"/>
            <family val="0"/>
            <charset val="204"/>
          </rPr>
          <t xml:space="preserve">99 0 50 00000</t>
        </r>
      </is>
    </nc>
  </rcc>
  <rcc rId="335" ua="false" sId="1">
    <oc r="E103" t="inlineStr">
      <is>
        <r>
          <rPr>
            <sz val="10"/>
            <rFont val="Arial Cyr"/>
            <family val="0"/>
            <charset val="204"/>
          </rPr>
          <t xml:space="preserve">99 0 50 3120 0</t>
        </r>
      </is>
    </oc>
    <nc r="E103" t="inlineStr">
      <is>
        <r>
          <rPr>
            <sz val="10"/>
            <rFont val="Arial Cyr"/>
            <family val="0"/>
            <charset val="204"/>
          </rPr>
          <t xml:space="preserve">99 0 50 31200</t>
        </r>
      </is>
    </nc>
  </rcc>
  <rcc rId="336" ua="false" sId="1">
    <oc r="E104" t="inlineStr">
      <is>
        <r>
          <rPr>
            <sz val="10"/>
            <rFont val="Arial Cyr"/>
            <family val="0"/>
            <charset val="204"/>
          </rPr>
          <t xml:space="preserve">99 0 50 3120 0</t>
        </r>
      </is>
    </oc>
    <nc r="E104" t="inlineStr">
      <is>
        <r>
          <rPr>
            <sz val="10"/>
            <rFont val="Arial Cyr"/>
            <family val="0"/>
            <charset val="204"/>
          </rPr>
          <t xml:space="preserve">99 0 50 31200</t>
        </r>
      </is>
    </nc>
  </rcc>
  <rcc rId="337" ua="false" sId="1">
    <oc r="H788" t="n">
      <f>718.7</f>
    </oc>
    <nc r="H788" t="n">
      <f>718.7+1.8</f>
    </nc>
  </rcc>
</revisions>
</file>

<file path=xl/revisions/revisionLog17.xml><?xml version="1.0" encoding="utf-8"?>
<revisions xmlns="http://schemas.openxmlformats.org/spreadsheetml/2006/main" xmlns:r="http://schemas.openxmlformats.org/officeDocument/2006/relationships">
  <rcc rId="338" ua="false" sId="1">
    <oc r="A103" t="inlineStr">
      <is>
        <r>
          <rPr>
            <sz val="10"/>
            <rFont val="Arial Cyr"/>
            <family val="0"/>
            <charset val="204"/>
          </rPr>
          <t xml:space="preserve">Субсидии муниципальным унитарным предприятиям Копейского городского округа в целях финансового обеспечения затрат в рамках мер по предупреждению банкротства и восстановлению платежеспособности предприятия (санация)</t>
        </r>
      </is>
    </oc>
    <nc r="A103"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cc rId="339" ua="false" sId="1">
    <oc r="G1022" t="n">
      <v>6151619</v>
    </oc>
    <nc r="G1022" t="n">
      <v>6149473.1</v>
    </nc>
  </rcc>
</revisions>
</file>

<file path=xl/revisions/revisionLog18.xml><?xml version="1.0" encoding="utf-8"?>
<revisions xmlns="http://schemas.openxmlformats.org/spreadsheetml/2006/main" xmlns:r="http://schemas.openxmlformats.org/officeDocument/2006/relationships">
  <rrc rId="340" ua="false" sId="1" eol="0" ref="374:375" action="insertRow"/>
  <rcc rId="341" ua="false" sId="1">
    <nc r="B374" t="n">
      <v>208</v>
    </nc>
  </rcc>
  <rcc rId="342" ua="false" sId="1">
    <nc r="C374" t="inlineStr">
      <is>
        <r>
          <rPr>
            <sz val="10"/>
            <rFont val="Arial Cyr"/>
            <family val="0"/>
            <charset val="204"/>
          </rPr>
          <t xml:space="preserve">07</t>
        </r>
      </is>
    </nc>
  </rcc>
  <rcc rId="343" ua="false" sId="1">
    <nc r="D374" t="inlineStr">
      <is>
        <r>
          <rPr>
            <sz val="10"/>
            <rFont val="Arial Cyr"/>
            <family val="0"/>
            <charset val="204"/>
          </rPr>
          <t xml:space="preserve">01</t>
        </r>
      </is>
    </nc>
  </rcc>
  <rcc rId="344" ua="false" sId="1">
    <nc r="B375" t="n">
      <v>208</v>
    </nc>
  </rcc>
  <rcc rId="345" ua="false" sId="1">
    <nc r="C375" t="inlineStr">
      <is>
        <r>
          <rPr>
            <sz val="10"/>
            <rFont val="Arial Cyr"/>
            <family val="0"/>
            <charset val="204"/>
          </rPr>
          <t xml:space="preserve">07</t>
        </r>
      </is>
    </nc>
  </rcc>
  <rcc rId="346" ua="false" sId="1">
    <nc r="D375" t="inlineStr">
      <is>
        <r>
          <rPr>
            <sz val="10"/>
            <rFont val="Arial Cyr"/>
            <family val="0"/>
            <charset val="204"/>
          </rPr>
          <t xml:space="preserve">01</t>
        </r>
      </is>
    </nc>
  </rcc>
  <rcc rId="347" ua="false" sId="1">
    <nc r="E374" t="inlineStr">
      <is>
        <r>
          <rPr>
            <sz val="10"/>
            <rFont val="Arial Cyr"/>
            <family val="0"/>
            <charset val="204"/>
          </rPr>
          <t xml:space="preserve">02 1 20 42000</t>
        </r>
      </is>
    </nc>
  </rcc>
  <rcc rId="348" ua="false" sId="1">
    <nc r="E375" t="inlineStr">
      <is>
        <r>
          <rPr>
            <sz val="10"/>
            <rFont val="Arial Cyr"/>
            <family val="0"/>
            <charset val="204"/>
          </rPr>
          <t xml:space="preserve">02 1 20 42000</t>
        </r>
      </is>
    </nc>
  </rcc>
  <rcc rId="349" ua="false" sId="1">
    <nc r="F375" t="inlineStr">
      <is>
        <r>
          <rPr>
            <sz val="10"/>
            <rFont val="Arial Cyr"/>
            <family val="0"/>
            <charset val="204"/>
          </rPr>
          <t xml:space="preserve">600</t>
        </r>
      </is>
    </nc>
  </rcc>
  <rcc rId="350" ua="false" sId="1">
    <nc r="G375" t="n">
      <v>5766.7</v>
    </nc>
  </rcc>
  <rcc rId="351" ua="false" sId="1">
    <nc r="H375" t="n">
      <v>0</v>
    </nc>
  </rcc>
  <rcc rId="352" ua="false" sId="1">
    <nc r="I375" t="n">
      <v>0</v>
    </nc>
  </rcc>
  <rcc rId="353" ua="false" sId="1">
    <nc r="G374" t="n">
      <f>G375</f>
    </nc>
  </rcc>
  <rcc rId="354" ua="false" sId="1">
    <nc r="H374" t="n">
      <f>H375</f>
    </nc>
  </rcc>
  <rcc rId="355" ua="false" sId="1">
    <nc r="I374" t="n">
      <f>I375</f>
    </nc>
  </rcc>
</revisions>
</file>

<file path=xl/revisions/revisionLog19.xml><?xml version="1.0" encoding="utf-8"?>
<revisions xmlns="http://schemas.openxmlformats.org/spreadsheetml/2006/main" xmlns:r="http://schemas.openxmlformats.org/officeDocument/2006/relationships">
  <rcc rId="356" ua="false" sId="1">
    <oc r="G373" t="n">
      <f>G376+G378</f>
    </oc>
    <nc r="G373" t="n">
      <f>G374+G376+G378</f>
    </nc>
  </rcc>
  <rcc rId="357" ua="false" sId="1">
    <oc r="H373" t="n">
      <f>H376+H378</f>
    </oc>
    <nc r="H373" t="n">
      <f>H374+H376+H378</f>
    </nc>
  </rcc>
  <rcc rId="358" ua="false" sId="1">
    <oc r="I373" t="n">
      <f>I376+I378</f>
    </oc>
    <nc r="I373" t="n">
      <f>I374+I376+I378</f>
    </nc>
  </rcc>
  <rcc rId="359" ua="false" sId="1">
    <oc r="G377" t="n">
      <v>767.6</v>
    </oc>
    <nc r="G377" t="n">
      <v>800</v>
    </nc>
  </rcc>
  <rcc rId="360" ua="false" sId="1">
    <oc r="H377" t="n">
      <v>767.6</v>
    </oc>
    <nc r="H377" t="n">
      <v>800</v>
    </nc>
  </rcc>
  <rcc rId="361" ua="false" sId="1">
    <oc r="I377" t="n">
      <v>767.6</v>
    </oc>
    <nc r="I377" t="n">
      <v>800</v>
    </nc>
  </rcc>
</revisions>
</file>

<file path=xl/revisions/revisionLog2.xml><?xml version="1.0" encoding="utf-8"?>
<revisions xmlns="http://schemas.openxmlformats.org/spreadsheetml/2006/main" xmlns:r="http://schemas.openxmlformats.org/officeDocument/2006/relationships">
  <rrc rId="23" ua="false" sId="1" eol="0" ref="104:104" action="insertRow"/>
  <rcc rId="24" ua="false" sId="1">
    <nc r="B104" t="n">
      <v>206</v>
    </nc>
  </rcc>
  <rcc rId="25" ua="false" sId="1">
    <nc r="C104" t="inlineStr">
      <is>
        <r>
          <rPr>
            <sz val="10"/>
            <rFont val="Arial Cyr"/>
            <family val="0"/>
            <charset val="204"/>
          </rPr>
          <t xml:space="preserve">01</t>
        </r>
      </is>
    </nc>
  </rcc>
  <rcc rId="26" ua="false" sId="1">
    <nc r="D104" t="inlineStr">
      <is>
        <r>
          <rPr>
            <sz val="10"/>
            <rFont val="Arial Cyr"/>
            <family val="0"/>
            <charset val="204"/>
          </rPr>
          <t xml:space="preserve">13</t>
        </r>
      </is>
    </nc>
  </rcc>
  <rcc rId="27" ua="false" sId="1">
    <nc r="F104" t="inlineStr">
      <is>
        <r>
          <rPr>
            <sz val="10"/>
            <rFont val="Arial Cyr"/>
            <family val="0"/>
            <charset val="204"/>
          </rPr>
          <t xml:space="preserve">800</t>
        </r>
      </is>
    </nc>
  </rcc>
  <rcc rId="28" ua="false" sId="1">
    <nc r="E104" t="inlineStr">
      <is>
        <r>
          <rPr>
            <sz val="10"/>
            <rFont val="Arial Cyr"/>
            <family val="0"/>
            <charset val="204"/>
          </rPr>
          <t xml:space="preserve">99 0 50 3120 0</t>
        </r>
      </is>
    </nc>
  </rcc>
  <rcc rId="29" ua="false" sId="1">
    <oc r="F103" t="inlineStr">
      <is>
        <r>
          <rPr>
            <sz val="10"/>
            <rFont val="Arial Cyr"/>
            <family val="0"/>
            <charset val="204"/>
          </rPr>
          <t xml:space="preserve">800</t>
        </r>
      </is>
    </oc>
    <nc r="F103"/>
  </rcc>
  <rcc rId="30" ua="false" sId="1">
    <nc r="G104" t="n">
      <v>80000</v>
    </nc>
  </rcc>
  <rcc rId="31" ua="false" sId="1">
    <oc r="G103" t="n">
      <v>80000</v>
    </oc>
    <nc r="G103" t="n">
      <f>SUM(G104)</f>
    </nc>
  </rcc>
  <rcc rId="32" ua="false" sId="1">
    <nc r="H104" t="inlineStr">
      <is>
        <r>
          <rPr>
            <sz val="10"/>
            <rFont val="Arial Cyr"/>
            <family val="0"/>
            <charset val="204"/>
          </rPr>
          <t xml:space="preserve">-</t>
        </r>
      </is>
    </nc>
  </rcc>
  <rcc rId="33" ua="false" sId="1">
    <nc r="I104" t="inlineStr">
      <is>
        <r>
          <rPr>
            <sz val="10"/>
            <rFont val="Arial Cyr"/>
            <family val="0"/>
            <charset val="204"/>
          </rPr>
          <t xml:space="preserve">-</t>
        </r>
      </is>
    </nc>
  </rcc>
</revisions>
</file>

<file path=xl/revisions/revisionLog20.xml><?xml version="1.0" encoding="utf-8"?>
<revisions xmlns="http://schemas.openxmlformats.org/spreadsheetml/2006/main" xmlns:r="http://schemas.openxmlformats.org/officeDocument/2006/relationships">
  <rcc rId="362" ua="false" sId="1">
    <oc r="G383" t="n">
      <v>641229.7</v>
    </oc>
    <nc r="G383" t="n">
      <v>699802.6</v>
    </nc>
  </rcc>
  <rcc rId="363" ua="false" sId="1">
    <oc r="H383" t="n">
      <v>641845.4</v>
    </oc>
    <nc r="H383" t="n">
      <v>700418.3</v>
    </nc>
  </rcc>
  <rcc rId="364" ua="false" sId="1">
    <oc r="I383" t="n">
      <v>642485.7</v>
    </oc>
    <nc r="I383" t="n">
      <v>701058.6</v>
    </nc>
  </rcc>
</revisions>
</file>

<file path=xl/revisions/revisionLog21.xml><?xml version="1.0" encoding="utf-8"?>
<revisions xmlns="http://schemas.openxmlformats.org/spreadsheetml/2006/main" xmlns:r="http://schemas.openxmlformats.org/officeDocument/2006/relationships">
  <rcc rId="365" ua="false" sId="1">
    <oc r="G385" t="n">
      <v>428348.4</v>
    </oc>
    <nc r="G385" t="n">
      <v>420977.1</v>
    </nc>
  </rcc>
</revisions>
</file>

<file path=xl/revisions/revisionLog22.xml><?xml version="1.0" encoding="utf-8"?>
<revisions xmlns="http://schemas.openxmlformats.org/spreadsheetml/2006/main" xmlns:r="http://schemas.openxmlformats.org/officeDocument/2006/relationships">
  <rcc rId="366" ua="false" sId="1">
    <oc r="G401" t="n">
      <v>102688.5</v>
    </oc>
    <nc r="G401" t="n">
      <v>102391.4</v>
    </nc>
  </rcc>
  <rcc rId="367" ua="false" sId="1">
    <oc r="H401" t="n">
      <v>102688.5</v>
    </oc>
    <nc r="H401" t="n">
      <v>102391.4</v>
    </nc>
  </rcc>
  <rcc rId="368" ua="false" sId="1">
    <oc r="I401" t="n">
      <v>97764.8</v>
    </oc>
    <nc r="I401" t="n">
      <v>97481.9</v>
    </nc>
  </rcc>
</revisions>
</file>

<file path=xl/revisions/revisionLog23.xml><?xml version="1.0" encoding="utf-8"?>
<revisions xmlns="http://schemas.openxmlformats.org/spreadsheetml/2006/main" xmlns:r="http://schemas.openxmlformats.org/officeDocument/2006/relationships">
  <rcc rId="369" ua="false" sId="1">
    <oc r="G405" t="n">
      <v>11969.9</v>
    </oc>
    <nc r="G405" t="n">
      <v>11973</v>
    </nc>
  </rcc>
  <rcc rId="370" ua="false" sId="1">
    <oc r="H405" t="n">
      <v>11969.9</v>
    </oc>
    <nc r="H405" t="n">
      <v>11973</v>
    </nc>
  </rcc>
  <rcc rId="371" ua="false" sId="1">
    <oc r="I405" t="n">
      <v>11969.9</v>
    </oc>
    <nc r="I405" t="n">
      <v>11973</v>
    </nc>
  </rcc>
</revisions>
</file>

<file path=xl/revisions/revisionLog24.xml><?xml version="1.0" encoding="utf-8"?>
<revisions xmlns="http://schemas.openxmlformats.org/spreadsheetml/2006/main" xmlns:r="http://schemas.openxmlformats.org/officeDocument/2006/relationships">
  <rrc rId="372" ua="false" sId="1" eol="0" ref="413:414" action="insertRow"/>
  <rcc rId="373" ua="false" sId="1">
    <nc r="B413" t="n">
      <v>208</v>
    </nc>
  </rcc>
  <rcc rId="374" ua="false" sId="1">
    <nc r="C413" t="inlineStr">
      <is>
        <r>
          <rPr>
            <sz val="10"/>
            <rFont val="Arial Cyr"/>
            <family val="0"/>
            <charset val="204"/>
          </rPr>
          <t xml:space="preserve">07</t>
        </r>
      </is>
    </nc>
  </rcc>
  <rcc rId="375" ua="false" sId="1">
    <nc r="D413" t="inlineStr">
      <is>
        <r>
          <rPr>
            <sz val="10"/>
            <rFont val="Arial Cyr"/>
            <family val="0"/>
            <charset val="204"/>
          </rPr>
          <t xml:space="preserve">02</t>
        </r>
      </is>
    </nc>
  </rcc>
  <rcc rId="376" ua="false" sId="1">
    <nc r="B414" t="n">
      <v>208</v>
    </nc>
  </rcc>
  <rcc rId="377" ua="false" sId="1">
    <nc r="C414" t="inlineStr">
      <is>
        <r>
          <rPr>
            <sz val="10"/>
            <rFont val="Arial Cyr"/>
            <family val="0"/>
            <charset val="204"/>
          </rPr>
          <t xml:space="preserve">07</t>
        </r>
      </is>
    </nc>
  </rcc>
  <rcc rId="378" ua="false" sId="1">
    <nc r="D414" t="inlineStr">
      <is>
        <r>
          <rPr>
            <sz val="10"/>
            <rFont val="Arial Cyr"/>
            <family val="0"/>
            <charset val="204"/>
          </rPr>
          <t xml:space="preserve">02</t>
        </r>
      </is>
    </nc>
  </rcc>
  <rcc rId="379" ua="false" sId="1">
    <nc r="E413" t="inlineStr">
      <is>
        <r>
          <rPr>
            <sz val="10"/>
            <rFont val="Arial Cyr"/>
            <family val="0"/>
            <charset val="204"/>
          </rPr>
          <t xml:space="preserve">01 6 20 42100</t>
        </r>
      </is>
    </nc>
  </rcc>
  <rcc rId="380" ua="false" sId="1">
    <nc r="E414" t="inlineStr">
      <is>
        <r>
          <rPr>
            <sz val="10"/>
            <rFont val="Arial Cyr"/>
            <family val="0"/>
            <charset val="204"/>
          </rPr>
          <t xml:space="preserve">01 6 20 42100</t>
        </r>
      </is>
    </nc>
  </rcc>
  <rcc rId="381" ua="false" sId="1">
    <nc r="F414" t="inlineStr">
      <is>
        <r>
          <rPr>
            <sz val="10"/>
            <rFont val="Arial Cyr"/>
            <family val="0"/>
            <charset val="204"/>
          </rPr>
          <t xml:space="preserve">600</t>
        </r>
      </is>
    </nc>
  </rcc>
  <rcc rId="382" ua="false" sId="1">
    <nc r="G414" t="n">
      <v>2628</v>
    </nc>
  </rcc>
  <rcc rId="383" ua="false" sId="1">
    <nc r="H414" t="n">
      <v>0</v>
    </nc>
  </rcc>
  <rcc rId="384" ua="false" sId="1">
    <nc r="I414" t="n">
      <v>0</v>
    </nc>
  </rcc>
  <rcc rId="385" ua="false" sId="1">
    <nc r="G413" t="n">
      <f>G414</f>
    </nc>
  </rcc>
  <rcc rId="386" ua="false" sId="1">
    <nc r="H413" t="n">
      <f>H414</f>
    </nc>
  </rcc>
  <rcc rId="387" ua="false" sId="1">
    <nc r="I413" t="n">
      <f>I414</f>
    </nc>
  </rcc>
  <rcc rId="388" ua="false" sId="1">
    <oc r="G412" t="n">
      <f>G415</f>
    </oc>
    <nc r="G412" t="n">
      <f>G413+G415</f>
    </nc>
  </rcc>
  <rcc rId="389" ua="false" sId="1">
    <oc r="H412" t="n">
      <f>H415</f>
    </oc>
    <nc r="H412" t="n">
      <f>H413+H415</f>
    </nc>
  </rcc>
  <rcc rId="390" ua="false" sId="1">
    <oc r="I412" t="n">
      <f>I415</f>
    </oc>
    <nc r="I412" t="n">
      <f>I413+I415</f>
    </nc>
  </rcc>
  <rcc rId="391" ua="false" sId="1">
    <nc r="A4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5.xml><?xml version="1.0" encoding="utf-8"?>
<revisions xmlns="http://schemas.openxmlformats.org/spreadsheetml/2006/main" xmlns:r="http://schemas.openxmlformats.org/officeDocument/2006/relationships">
  <rcc rId="392" ua="false" sId="1">
    <oc r="G416" t="n">
      <v>4305.6</v>
    </oc>
    <nc r="G416" t="n">
      <v>4844.1</v>
    </nc>
  </rcc>
  <rcc rId="393" ua="false" sId="1">
    <oc r="H416" t="n">
      <v>4305.6</v>
    </oc>
    <nc r="H416" t="n">
      <v>4844.1</v>
    </nc>
  </rcc>
  <rcc rId="394" ua="false" sId="1">
    <oc r="I416" t="n">
      <v>4305.6</v>
    </oc>
    <nc r="I416" t="n">
      <v>4844.1</v>
    </nc>
  </rcc>
  <rcc rId="395" ua="false" sId="1">
    <oc r="G420" t="n">
      <v>74912.6</v>
    </oc>
    <nc r="G420" t="n">
      <v>81680</v>
    </nc>
  </rcc>
  <rcc rId="396" ua="false" sId="1">
    <oc r="H420" t="n">
      <v>74923.5</v>
    </oc>
    <nc r="H420" t="n">
      <v>81690.9</v>
    </nc>
  </rcc>
  <rcc rId="397" ua="false" sId="1">
    <oc r="I420" t="n">
      <v>74935.2</v>
    </oc>
    <nc r="I420" t="n">
      <v>81702.6</v>
    </nc>
  </rcc>
</revisions>
</file>

<file path=xl/revisions/revisionLog26.xml><?xml version="1.0" encoding="utf-8"?>
<revisions xmlns="http://schemas.openxmlformats.org/spreadsheetml/2006/main" xmlns:r="http://schemas.openxmlformats.org/officeDocument/2006/relationships">
  <rcc rId="398" ua="false" sId="1">
    <oc r="G422" t="n">
      <v>863025.1</v>
    </oc>
    <nc r="G422" t="n">
      <v>876675.1</v>
    </nc>
  </rcc>
  <rcc rId="399" ua="false" sId="1">
    <oc r="H422" t="n">
      <v>864375.2</v>
    </oc>
    <nc r="H422" t="n">
      <v>878025.2</v>
    </nc>
  </rcc>
  <rcc rId="400" ua="false" sId="1">
    <oc r="I422" t="n">
      <v>865779.2</v>
    </oc>
    <nc r="I422" t="n">
      <v>879429.2</v>
    </nc>
  </rcc>
</revisions>
</file>

<file path=xl/revisions/revisionLog27.xml><?xml version="1.0" encoding="utf-8"?>
<revisions xmlns="http://schemas.openxmlformats.org/spreadsheetml/2006/main" xmlns:r="http://schemas.openxmlformats.org/officeDocument/2006/relationships">
  <rcc rId="401" ua="false" sId="1">
    <oc r="G424" t="n">
      <v>278528.7</v>
    </oc>
    <nc r="G424" t="n">
      <v>276330.5</v>
    </nc>
  </rcc>
  <rcc rId="402" ua="false" sId="1">
    <oc r="G426" t="n">
      <v>19715.5</v>
    </oc>
    <nc r="G426" t="n">
      <v>19752.8</v>
    </nc>
  </rcc>
  <rrc rId="403" ua="false" sId="1" eol="0" ref="435:437" action="insertRow"/>
  <rcc rId="404" ua="false" sId="1">
    <nc r="B435" t="n">
      <v>208</v>
    </nc>
  </rcc>
  <rcc rId="405" ua="false" sId="1">
    <nc r="C435" t="inlineStr">
      <is>
        <r>
          <rPr>
            <sz val="10"/>
            <rFont val="Arial Cyr"/>
            <family val="0"/>
            <charset val="204"/>
          </rPr>
          <t xml:space="preserve">07</t>
        </r>
      </is>
    </nc>
  </rcc>
  <rcc rId="406" ua="false" sId="1">
    <nc r="D435" t="inlineStr">
      <is>
        <r>
          <rPr>
            <sz val="10"/>
            <rFont val="Arial Cyr"/>
            <family val="0"/>
            <charset val="204"/>
          </rPr>
          <t xml:space="preserve">02</t>
        </r>
      </is>
    </nc>
  </rcc>
  <rcc rId="407" ua="false" sId="1">
    <nc r="B436" t="n">
      <v>208</v>
    </nc>
  </rcc>
  <rcc rId="408" ua="false" sId="1">
    <nc r="C436" t="inlineStr">
      <is>
        <r>
          <rPr>
            <sz val="10"/>
            <rFont val="Arial Cyr"/>
            <family val="0"/>
            <charset val="204"/>
          </rPr>
          <t xml:space="preserve">07</t>
        </r>
      </is>
    </nc>
  </rcc>
  <rcc rId="409" ua="false" sId="1">
    <nc r="D436" t="inlineStr">
      <is>
        <r>
          <rPr>
            <sz val="10"/>
            <rFont val="Arial Cyr"/>
            <family val="0"/>
            <charset val="204"/>
          </rPr>
          <t xml:space="preserve">02</t>
        </r>
      </is>
    </nc>
  </rcc>
  <rcc rId="410" ua="false" sId="1">
    <nc r="B437" t="n">
      <v>208</v>
    </nc>
  </rcc>
  <rcc rId="411" ua="false" sId="1">
    <nc r="C437" t="inlineStr">
      <is>
        <r>
          <rPr>
            <sz val="10"/>
            <rFont val="Arial Cyr"/>
            <family val="0"/>
            <charset val="204"/>
          </rPr>
          <t xml:space="preserve">07</t>
        </r>
      </is>
    </nc>
  </rcc>
  <rcc rId="412" ua="false" sId="1">
    <nc r="D437" t="inlineStr">
      <is>
        <r>
          <rPr>
            <sz val="10"/>
            <rFont val="Arial Cyr"/>
            <family val="0"/>
            <charset val="204"/>
          </rPr>
          <t xml:space="preserve">02</t>
        </r>
      </is>
    </nc>
  </rcc>
  <rcc rId="413" ua="false" sId="1">
    <nc r="E436" t="inlineStr">
      <is>
        <r>
          <rPr>
            <sz val="10"/>
            <rFont val="Arial Cyr"/>
            <family val="0"/>
            <charset val="204"/>
          </rPr>
          <t xml:space="preserve">01 7 EВ 5179F</t>
        </r>
      </is>
    </nc>
  </rcc>
  <rcc rId="414" ua="false" sId="1">
    <nc r="E437" t="inlineStr">
      <is>
        <r>
          <rPr>
            <sz val="10"/>
            <rFont val="Arial Cyr"/>
            <family val="0"/>
            <charset val="204"/>
          </rPr>
          <t xml:space="preserve">01 7 EВ 5179F</t>
        </r>
      </is>
    </nc>
  </rcc>
  <rcc rId="415" ua="false" sId="1">
    <nc r="E435" t="inlineStr">
      <is>
        <r>
          <rPr>
            <sz val="10"/>
            <rFont val="Arial Cyr"/>
            <family val="0"/>
            <charset val="204"/>
          </rPr>
          <t xml:space="preserve">01 7 EВ 00000</t>
        </r>
      </is>
    </nc>
  </rcc>
  <rcc rId="416" ua="false" sId="1">
    <nc r="F437" t="inlineStr">
      <is>
        <r>
          <rPr>
            <sz val="10"/>
            <rFont val="Arial Cyr"/>
            <family val="0"/>
            <charset val="204"/>
          </rPr>
          <t xml:space="preserve">600</t>
        </r>
      </is>
    </nc>
  </rcc>
  <rcc rId="417" ua="false" sId="1">
    <nc r="G437" t="n">
      <v>7195.6</v>
    </nc>
  </rcc>
  <rcc rId="418" ua="false" sId="1">
    <nc r="H437" t="n">
      <v>7093.3</v>
    </nc>
  </rcc>
  <rcc rId="419" ua="false" sId="1">
    <nc r="I437" t="n">
      <v>7093.3</v>
    </nc>
  </rcc>
  <rcc rId="420" ua="false" sId="1">
    <nc r="A4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8.xml><?xml version="1.0" encoding="utf-8"?>
<revisions xmlns="http://schemas.openxmlformats.org/spreadsheetml/2006/main" xmlns:r="http://schemas.openxmlformats.org/officeDocument/2006/relationships">
  <rcc rId="421" ua="false" sId="1">
    <nc r="A436"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evisions>
</file>

<file path=xl/revisions/revisionLog29.xml><?xml version="1.0" encoding="utf-8"?>
<revisions xmlns="http://schemas.openxmlformats.org/spreadsheetml/2006/main" xmlns:r="http://schemas.openxmlformats.org/officeDocument/2006/relationships">
  <rcc rId="422" ua="false" sId="1">
    <nc r="G436" t="n">
      <f>G437</f>
    </nc>
  </rcc>
  <rcc rId="423" ua="false" sId="1">
    <nc r="H436" t="n">
      <f>H437</f>
    </nc>
  </rcc>
  <rcc rId="424" ua="false" sId="1">
    <nc r="I436" t="n">
      <f>I437</f>
    </nc>
  </rcc>
  <rcc rId="425" ua="false" sId="1">
    <nc r="G435" t="n">
      <f>G436</f>
    </nc>
  </rcc>
  <rcc rId="426" ua="false" sId="1">
    <nc r="H435" t="n">
      <f>H436</f>
    </nc>
  </rcc>
  <rcc rId="427" ua="false" sId="1">
    <nc r="I435" t="n">
      <f>I436</f>
    </nc>
  </rcc>
  <rcc rId="428" ua="false" sId="1">
    <oc r="G417" t="n">
      <f>G418+G429+G432</f>
    </oc>
    <nc r="G417" t="n">
      <f>G418+G429+G432+G435</f>
    </nc>
  </rcc>
  <rcc rId="429" ua="false" sId="1">
    <oc r="H417" t="n">
      <f>H418+H429+H432</f>
    </oc>
    <nc r="H417" t="n">
      <f>H418+H429+H432+H435</f>
    </nc>
  </rcc>
  <rcc rId="430" ua="false" sId="1">
    <oc r="I417" t="n">
      <f>I418+I429+I432</f>
    </oc>
    <nc r="I417" t="n">
      <f>I418+I429+I432+I435</f>
    </nc>
  </rcc>
</revisions>
</file>

<file path=xl/revisions/revisionLog3.xml><?xml version="1.0" encoding="utf-8"?>
<revisions xmlns="http://schemas.openxmlformats.org/spreadsheetml/2006/main" xmlns:r="http://schemas.openxmlformats.org/officeDocument/2006/relationships">
  <rcc rId="34" ua="false" sId="1">
    <oc r="G163" t="n">
      <v>7500</v>
    </oc>
    <nc r="G163" t="n">
      <f>7500+11692.6</f>
    </nc>
  </rcc>
  <rcc rId="35" ua="false" sId="1">
    <oc r="H163" t="n">
      <v>7500</v>
    </oc>
    <nc r="H163" t="n">
      <f>7500+17462.1</f>
    </nc>
  </rcc>
  <rcc rId="36" ua="false" sId="1">
    <oc r="I163" t="n">
      <v>7500</v>
    </oc>
    <nc r="I163" t="n">
      <f>7500+17481.6</f>
    </nc>
  </rcc>
  <rcc rId="37" ua="false" sId="1">
    <oc r="G129" t="n">
      <v>345600.2</v>
    </oc>
    <nc r="G129" t="n">
      <f>345600.2-290021.4</f>
    </nc>
  </rcc>
  <rcc rId="38" ua="false" sId="1">
    <oc r="H125" t="n">
      <v>289.7</v>
    </oc>
    <nc r="H125" t="n">
      <v>203</v>
    </nc>
  </rcc>
  <rcc rId="39" ua="false" sId="1">
    <oc r="I125" t="n">
      <v>0</v>
    </oc>
    <nc r="I125" t="n">
      <v>90.1</v>
    </nc>
  </rcc>
  <rcc rId="40" ua="false" sId="1">
    <oc r="G159" t="n">
      <v>78469.1</v>
    </oc>
    <nc r="G159" t="n">
      <v>71262.7</v>
    </nc>
  </rcc>
  <rcc rId="41" ua="false" sId="1">
    <oc r="I159" t="n">
      <v>78389</v>
    </oc>
    <nc r="I159" t="n">
      <v>85515.3</v>
    </nc>
  </rcc>
  <rcc rId="42" ua="false" sId="1">
    <oc r="H159" t="n">
      <v>78469.1</v>
    </oc>
    <nc r="H159" t="n">
      <v>71262.7</v>
    </nc>
  </rcc>
</revisions>
</file>

<file path=xl/revisions/revisionLog30.xml><?xml version="1.0" encoding="utf-8"?>
<revisions xmlns="http://schemas.openxmlformats.org/spreadsheetml/2006/main" xmlns:r="http://schemas.openxmlformats.org/officeDocument/2006/relationships">
  <rcc rId="431" ua="false" sId="1">
    <oc r="G451" t="n">
      <v>96456.1</v>
    </oc>
    <nc r="G451" t="n">
      <v>96658.7</v>
    </nc>
  </rcc>
</revisions>
</file>

<file path=xl/revisions/revisionLog31.xml><?xml version="1.0" encoding="utf-8"?>
<revisions xmlns="http://schemas.openxmlformats.org/spreadsheetml/2006/main" xmlns:r="http://schemas.openxmlformats.org/officeDocument/2006/relationships">
  <rcc rId="432" ua="false" sId="1">
    <oc r="G463" t="n">
      <v>13809.9</v>
    </oc>
    <nc r="G463" t="n">
      <v>14419.9</v>
    </nc>
  </rcc>
</revisions>
</file>

<file path=xl/revisions/revisionLog32.xml><?xml version="1.0" encoding="utf-8"?>
<revisions xmlns="http://schemas.openxmlformats.org/spreadsheetml/2006/main" xmlns:r="http://schemas.openxmlformats.org/officeDocument/2006/relationships">
  <rcc rId="433" ua="false" sId="1">
    <oc r="G476" t="n">
      <v>8340.4</v>
    </oc>
    <nc r="G476" t="n">
      <v>8423.7</v>
    </nc>
  </rcc>
  <rcc rId="434" ua="false" sId="1">
    <oc r="H476" t="n">
      <v>8340.4</v>
    </oc>
    <nc r="H476" t="n">
      <v>8423.7</v>
    </nc>
  </rcc>
  <rcc rId="435" ua="false" sId="1">
    <oc r="I476" t="n">
      <v>8340.4</v>
    </oc>
    <nc r="I476" t="n">
      <v>8423.7</v>
    </nc>
  </rcc>
  <rcc rId="436" ua="false" sId="1">
    <oc r="G480" t="n">
      <v>750.1</v>
    </oc>
    <nc r="G480" t="n">
      <v>628.4</v>
    </nc>
  </rcc>
  <rcc rId="437" ua="false" sId="1">
    <oc r="H480" t="n">
      <v>750.1</v>
    </oc>
    <nc r="H480" t="n">
      <v>628.4</v>
    </nc>
  </rcc>
  <rcc rId="438" ua="false" sId="1">
    <oc r="I480" t="n">
      <v>750.1</v>
    </oc>
    <nc r="I480" t="n">
      <v>628.4</v>
    </nc>
  </rcc>
</revisions>
</file>

<file path=xl/revisions/revisionLog33.xml><?xml version="1.0" encoding="utf-8"?>
<revisions xmlns="http://schemas.openxmlformats.org/spreadsheetml/2006/main" xmlns:r="http://schemas.openxmlformats.org/officeDocument/2006/relationships">
  <rcc rId="439" ua="false" sId="1">
    <oc r="G484" t="n">
      <v>7738.5</v>
    </oc>
    <nc r="G484" t="n">
      <v>7798.5</v>
    </nc>
  </rcc>
  <rcc rId="440" ua="false" sId="1">
    <oc r="H484" t="n">
      <v>7756.9</v>
    </oc>
    <nc r="H484" t="n">
      <v>7816.9</v>
    </nc>
  </rcc>
  <rcc rId="441" ua="false" sId="1">
    <oc r="I484" t="n">
      <v>7776.1</v>
    </oc>
    <nc r="I484" t="n">
      <v>7836.1</v>
    </nc>
  </rcc>
</revisions>
</file>

<file path=xl/revisions/revisionLog34.xml><?xml version="1.0" encoding="utf-8"?>
<revisions xmlns="http://schemas.openxmlformats.org/spreadsheetml/2006/main" xmlns:r="http://schemas.openxmlformats.org/officeDocument/2006/relationships">
  <rcc rId="442" ua="false" sId="1">
    <oc r="G486" t="n">
      <v>11831.1</v>
    </oc>
    <nc r="G486" t="n">
      <v>12153.3</v>
    </nc>
  </rcc>
  <rcc rId="443" ua="false" sId="1">
    <oc r="G491" t="n">
      <v>6435.4</v>
    </oc>
    <nc r="G491" t="n">
      <v>6685.3</v>
    </nc>
  </rcc>
</revisions>
</file>

<file path=xl/revisions/revisionLog35.xml><?xml version="1.0" encoding="utf-8"?>
<revisions xmlns="http://schemas.openxmlformats.org/spreadsheetml/2006/main" xmlns:r="http://schemas.openxmlformats.org/officeDocument/2006/relationships">
  <rcc rId="444" ua="false" sId="1">
    <oc r="G496" t="n">
      <v>2021.7</v>
    </oc>
    <nc r="G496" t="n">
      <v>1774.5</v>
    </nc>
  </rcc>
  <rcc rId="445" ua="false" sId="1">
    <oc r="G503" t="n">
      <v>494</v>
    </oc>
    <nc r="G503" t="n">
      <v>461.6</v>
    </nc>
  </rcc>
  <rcc rId="446" ua="false" sId="1">
    <oc r="H503" t="n">
      <v>494</v>
    </oc>
    <nc r="H503" t="n">
      <v>461.6</v>
    </nc>
  </rcc>
  <rcc rId="447" ua="false" sId="1">
    <oc r="I503" t="n">
      <v>494</v>
    </oc>
    <nc r="I503" t="n">
      <v>461.6</v>
    </nc>
  </rcc>
</revisions>
</file>

<file path=xl/revisions/revisionLog36.xml><?xml version="1.0" encoding="utf-8"?>
<revisions xmlns="http://schemas.openxmlformats.org/spreadsheetml/2006/main" xmlns:r="http://schemas.openxmlformats.org/officeDocument/2006/relationships">
  <rcc rId="448" ua="false" sId="1">
    <oc r="G528" t="n">
      <v>34466</v>
    </oc>
    <nc r="G528" t="n">
      <v>31452.8</v>
    </nc>
  </rcc>
  <rcc rId="449" ua="false" sId="1">
    <oc r="H528" t="n">
      <v>34466</v>
    </oc>
    <nc r="H528" t="n">
      <v>31452.8</v>
    </nc>
  </rcc>
  <rcc rId="450" ua="false" sId="1">
    <oc r="I528" t="n">
      <v>34466</v>
    </oc>
    <nc r="I528" t="n">
      <v>31452.8</v>
    </nc>
  </rcc>
  <rrc rId="451" ua="false" sId="1" eol="0" ref="529:532" action="insertRow"/>
  <rcc rId="452" ua="false" sId="1">
    <nc r="B529" t="n">
      <v>208</v>
    </nc>
  </rcc>
  <rcc rId="453" ua="false" sId="1">
    <nc r="C529" t="n">
      <v>10</v>
    </nc>
  </rcc>
  <rcc rId="454" ua="false" sId="1">
    <nc r="D529" t="inlineStr">
      <is>
        <r>
          <rPr>
            <sz val="10"/>
            <rFont val="Arial Cyr"/>
            <family val="0"/>
            <charset val="204"/>
          </rPr>
          <t xml:space="preserve">04</t>
        </r>
      </is>
    </nc>
  </rcc>
  <rcc rId="455" ua="false" sId="1">
    <nc r="B530" t="n">
      <v>208</v>
    </nc>
  </rcc>
  <rcc rId="456" ua="false" sId="1">
    <nc r="C530" t="n">
      <v>10</v>
    </nc>
  </rcc>
  <rcc rId="457" ua="false" sId="1">
    <nc r="D530" t="inlineStr">
      <is>
        <r>
          <rPr>
            <sz val="10"/>
            <rFont val="Arial Cyr"/>
            <family val="0"/>
            <charset val="204"/>
          </rPr>
          <t xml:space="preserve">04</t>
        </r>
      </is>
    </nc>
  </rcc>
  <rcc rId="458" ua="false" sId="1">
    <nc r="B532" t="n">
      <v>208</v>
    </nc>
  </rcc>
  <rcc rId="459" ua="false" sId="1">
    <nc r="C532" t="n">
      <v>10</v>
    </nc>
  </rcc>
  <rcc rId="460" ua="false" sId="1">
    <nc r="D532" t="inlineStr">
      <is>
        <r>
          <rPr>
            <sz val="10"/>
            <rFont val="Arial Cyr"/>
            <family val="0"/>
            <charset val="204"/>
          </rPr>
          <t xml:space="preserve">04</t>
        </r>
      </is>
    </nc>
  </rcc>
</revisions>
</file>

<file path=xl/revisions/revisionLog37.xml><?xml version="1.0" encoding="utf-8"?>
<revisions xmlns="http://schemas.openxmlformats.org/spreadsheetml/2006/main" xmlns:r="http://schemas.openxmlformats.org/officeDocument/2006/relationships">
  <rcc rId="461" ua="false" sId="1">
    <nc r="E529" t="inlineStr">
      <is>
        <r>
          <rPr>
            <sz val="10"/>
            <rFont val="Arial Cyr"/>
            <family val="0"/>
            <charset val="204"/>
          </rPr>
          <t xml:space="preserve">01 7 07 03600</t>
        </r>
      </is>
    </nc>
  </rcc>
  <rcc rId="462" ua="false" sId="1">
    <nc r="E530" t="inlineStr">
      <is>
        <r>
          <rPr>
            <sz val="10"/>
            <rFont val="Arial Cyr"/>
            <family val="0"/>
            <charset val="204"/>
          </rPr>
          <t xml:space="preserve">01 7 07 03600</t>
        </r>
      </is>
    </nc>
  </rcc>
  <rcc rId="463" ua="false" sId="1">
    <nc r="F530" t="inlineStr">
      <is>
        <r>
          <rPr>
            <sz val="10"/>
            <rFont val="Arial Cyr"/>
            <family val="0"/>
            <charset val="204"/>
          </rPr>
          <t xml:space="preserve">300</t>
        </r>
      </is>
    </nc>
  </rcc>
  <rrc rId="464" ua="false" sId="1" eol="0" ref="531:531" action="insertRow"/>
  <rcc rId="465" ua="false" sId="1">
    <nc r="A530" t="inlineStr">
      <is>
        <r>
          <rPr>
            <sz val="10"/>
            <rFont val="Arial Cyr"/>
            <family val="0"/>
            <charset val="204"/>
          </rPr>
          <t xml:space="preserve">Социальное обеспечение и иные выплаты населению</t>
        </r>
      </is>
    </nc>
  </rcc>
  <rcc rId="466" ua="false" sId="1">
    <nc r="G530" t="n">
      <v>3013.2</v>
    </nc>
  </rcc>
  <rcc rId="467" ua="false" sId="1">
    <nc r="H530" t="n">
      <v>3013.2</v>
    </nc>
  </rcc>
  <rcc rId="468" ua="false" sId="1">
    <nc r="I530" t="n">
      <v>3013.2</v>
    </nc>
  </rcc>
  <rcc rId="469" ua="false" sId="1">
    <nc r="G529" t="n">
      <f>G530</f>
    </nc>
  </rcc>
  <rcc rId="470" ua="false" sId="1">
    <nc r="H529" t="n">
      <f>H530</f>
    </nc>
  </rcc>
  <rcc rId="471" ua="false" sId="1">
    <nc r="I529" t="n">
      <f>I530</f>
    </nc>
  </rcc>
  <rcc rId="472" ua="false" sId="1">
    <oc r="G526" t="n">
      <f>G527</f>
    </oc>
    <nc r="G526" t="n">
      <f>G527+G529</f>
    </nc>
  </rcc>
  <rcc rId="473" ua="false" sId="1">
    <oc r="H526" t="n">
      <f>H527</f>
    </oc>
    <nc r="H526" t="n">
      <f>H527+H529</f>
    </nc>
  </rcc>
  <rcc rId="474" ua="false" sId="1">
    <oc r="I526" t="n">
      <f>I527</f>
    </oc>
    <nc r="I526" t="n">
      <f>I527+I529</f>
    </nc>
  </rcc>
</revisions>
</file>

<file path=xl/revisions/revisionLog38.xml><?xml version="1.0" encoding="utf-8"?>
<revisions xmlns="http://schemas.openxmlformats.org/spreadsheetml/2006/main" xmlns:r="http://schemas.openxmlformats.org/officeDocument/2006/relationships">
  <rcc rId="475" ua="false" sId="1">
    <oc r="G463" t="n">
      <v>14419.9</v>
    </oc>
    <nc r="G463" t="n">
      <v>14836.9</v>
    </nc>
  </rcc>
  <rcc rId="476" ua="false" sId="1">
    <oc r="H463" t="n">
      <v>14050.8</v>
    </oc>
    <nc r="H463" t="n">
      <v>14467.8</v>
    </nc>
  </rcc>
  <rcc rId="477" ua="false" sId="1">
    <oc r="I463" t="n">
      <v>14050.8</v>
    </oc>
    <nc r="I463" t="n">
      <v>14467.8</v>
    </nc>
  </rcc>
  <rcc rId="478" ua="false" sId="1">
    <oc r="G379" t="n">
      <v>1836.1</v>
    </oc>
    <nc r="G379" t="n">
      <v>1419.1</v>
    </nc>
  </rcc>
  <rcc rId="479" ua="false" sId="1">
    <oc r="H379" t="n">
      <v>1836.1</v>
    </oc>
    <nc r="H379" t="n">
      <v>1419.1</v>
    </nc>
  </rcc>
  <rcc rId="480" ua="false" sId="1">
    <oc r="I379" t="n">
      <v>1836.1</v>
    </oc>
    <nc r="I379" t="n">
      <v>1419.1</v>
    </nc>
  </rcc>
</revisions>
</file>

<file path=xl/revisions/revisionLog39.xml><?xml version="1.0" encoding="utf-8"?>
<revisions xmlns="http://schemas.openxmlformats.org/spreadsheetml/2006/main" xmlns:r="http://schemas.openxmlformats.org/officeDocument/2006/relationships">
  <rcc rId="481" ua="false" sId="1">
    <oc r="G242" t="n">
      <v>132</v>
    </oc>
    <nc r="G242" t="n">
      <v>288</v>
    </nc>
  </rcc>
  <rcc rId="482" ua="false" sId="1">
    <oc r="H242" t="n">
      <v>132</v>
    </oc>
    <nc r="H242" t="n">
      <v>300</v>
    </nc>
  </rcc>
  <rcc rId="483" ua="false" sId="1">
    <oc r="I242" t="n">
      <v>135.1</v>
    </oc>
    <nc r="I242" t="n">
      <v>312</v>
    </nc>
  </rcc>
  <rcc rId="484" ua="false" sId="1">
    <oc r="G264" t="n">
      <v>8194.9</v>
    </oc>
    <nc r="G264" t="n">
      <v>17991.4</v>
    </nc>
  </rcc>
  <rcc rId="485" ua="false" sId="1">
    <oc r="H264" t="n">
      <v>8528</v>
    </oc>
    <nc r="H264" t="n">
      <v>18710.6</v>
    </nc>
  </rcc>
  <rcc rId="486" ua="false" sId="1">
    <oc r="I264" t="n">
      <v>8871.3</v>
    </oc>
    <nc r="I264" t="n">
      <v>19459</v>
    </nc>
  </rcc>
</revisions>
</file>

<file path=xl/revisions/revisionLog4.xml><?xml version="1.0" encoding="utf-8"?>
<revisions xmlns="http://schemas.openxmlformats.org/spreadsheetml/2006/main" xmlns:r="http://schemas.openxmlformats.org/officeDocument/2006/relationships">
  <rcc rId="43" ua="false" sId="1">
    <oc r="G847" t="n">
      <f>500+2600</f>
    </oc>
    <nc r="G847" t="n">
      <v>4100</v>
    </nc>
  </rcc>
  <rcc rId="44" ua="false" sId="1">
    <oc r="H847" t="n">
      <v>500</v>
    </oc>
    <nc r="H847" t="n">
      <v>1500</v>
    </nc>
  </rcc>
  <rcc rId="45" ua="false" sId="1">
    <oc r="I847" t="n">
      <v>500</v>
    </oc>
    <nc r="I847" t="n">
      <v>1500</v>
    </nc>
  </rcc>
  <rcc rId="46" ua="false" sId="1">
    <oc r="H845" t="n">
      <f>2000-1000</f>
    </oc>
    <nc r="H845" t="n">
      <v>0</v>
    </nc>
  </rcc>
  <rcc rId="47" ua="false" sId="1">
    <oc r="I845" t="n">
      <f>2000-1000</f>
    </oc>
    <nc r="I845" t="n">
      <v>0</v>
    </nc>
  </rcc>
  <rcc rId="48" ua="false" sId="1">
    <oc r="G763" t="n">
      <f>3000+1000</f>
    </oc>
    <nc r="G763" t="n">
      <v>3000</v>
    </nc>
  </rcc>
  <rrc rId="49" ua="false" sId="1" eol="0" ref="843:843" action="insertRow"/>
  <rrc rId="50" ua="false" sId="1" eol="0" ref="842:842" action="insertRow"/>
  <rcc rId="51" ua="false" sId="1">
    <oc r="G841" t="e">
      <f>G842+#REF!</f>
    </oc>
    <nc r="G841" t="n">
      <f>G842</f>
    </nc>
  </rcc>
  <rcc rId="52" ua="false" sId="1">
    <oc r="H841" t="e">
      <f>H842+#REF!</f>
    </oc>
    <nc r="H841" t="n">
      <f>H842</f>
    </nc>
  </rcc>
  <rcc rId="53" ua="false" sId="1">
    <oc r="I841" t="e">
      <f>I842+#REF!</f>
    </oc>
    <nc r="I841" t="n">
      <f>I842</f>
    </nc>
  </rcc>
  <rrc rId="54" ua="false" sId="1" eol="0" ref="849:849" action="insertRow"/>
  <rrc rId="55" ua="false" sId="1" eol="0" ref="848:848" action="insertRow"/>
  <rcc rId="56" ua="false" sId="1">
    <nc r="A848" t="inlineStr">
      <is>
        <r>
          <rPr>
            <sz val="10"/>
            <rFont val="Arial Cyr"/>
            <family val="0"/>
            <charset val="204"/>
          </rPr>
          <t xml:space="preserve">Ледовый городок</t>
        </r>
      </is>
    </nc>
  </rcc>
  <rcc rId="57" ua="false" sId="1">
    <nc r="A849" t="inlineStr">
      <is>
        <r>
          <rPr>
            <sz val="10"/>
            <rFont val="Arial Cyr"/>
            <family val="0"/>
            <charset val="204"/>
          </rPr>
          <t xml:space="preserve">Закупка товаров, работ, услуг для обеспечения государственных (муниципальных) нужд</t>
        </r>
      </is>
    </nc>
  </rcc>
  <rcc rId="58" ua="false" sId="1">
    <nc r="B848" t="n">
      <v>211</v>
    </nc>
  </rcc>
  <rcc rId="59" ua="false" sId="1">
    <nc r="B849" t="n">
      <v>211</v>
    </nc>
  </rcc>
  <rcc rId="60" ua="false" sId="1">
    <nc r="C848" t="inlineStr">
      <is>
        <r>
          <rPr>
            <sz val="10"/>
            <rFont val="Arial Cyr"/>
            <family val="0"/>
            <charset val="204"/>
          </rPr>
          <t xml:space="preserve">05</t>
        </r>
      </is>
    </nc>
  </rcc>
  <rcc rId="61" ua="false" sId="1">
    <nc r="D848" t="inlineStr">
      <is>
        <r>
          <rPr>
            <sz val="10"/>
            <rFont val="Arial Cyr"/>
            <family val="0"/>
            <charset val="204"/>
          </rPr>
          <t xml:space="preserve">03</t>
        </r>
      </is>
    </nc>
  </rcc>
  <rcc rId="62" ua="false" sId="1">
    <nc r="C849" t="inlineStr">
      <is>
        <r>
          <rPr>
            <sz val="10"/>
            <rFont val="Arial Cyr"/>
            <family val="0"/>
            <charset val="204"/>
          </rPr>
          <t xml:space="preserve">05</t>
        </r>
      </is>
    </nc>
  </rcc>
  <rcc rId="63" ua="false" sId="1">
    <nc r="D849" t="inlineStr">
      <is>
        <r>
          <rPr>
            <sz val="10"/>
            <rFont val="Arial Cyr"/>
            <family val="0"/>
            <charset val="204"/>
          </rPr>
          <t xml:space="preserve">03</t>
        </r>
      </is>
    </nc>
  </rcc>
  <rcc rId="64" ua="false" sId="1">
    <nc r="E848" t="inlineStr">
      <is>
        <r>
          <rPr>
            <sz val="10"/>
            <rFont val="Arial Cyr"/>
            <family val="0"/>
            <charset val="204"/>
          </rPr>
          <t xml:space="preserve">50 0 10 ЛГ000</t>
        </r>
      </is>
    </nc>
  </rcc>
  <rcc rId="65" ua="false" sId="1">
    <nc r="E849" t="inlineStr">
      <is>
        <r>
          <rPr>
            <sz val="10"/>
            <rFont val="Arial Cyr"/>
            <family val="0"/>
            <charset val="204"/>
          </rPr>
          <t xml:space="preserve">50 0 10 ЛГ000</t>
        </r>
      </is>
    </nc>
  </rcc>
  <rcc rId="66" ua="false" sId="1">
    <nc r="F849" t="inlineStr">
      <is>
        <r>
          <rPr>
            <sz val="10"/>
            <rFont val="Arial Cyr"/>
            <family val="0"/>
            <charset val="204"/>
          </rPr>
          <t xml:space="preserve">200</t>
        </r>
      </is>
    </nc>
  </rcc>
  <rcc rId="67" ua="false" sId="1">
    <nc r="G849" t="n">
      <v>300</v>
    </nc>
  </rcc>
  <rcc rId="68" ua="false" sId="1">
    <nc r="H849" t="n">
      <v>0</v>
    </nc>
  </rcc>
  <rcc rId="69" ua="false" sId="1">
    <nc r="I849" t="n">
      <v>0</v>
    </nc>
  </rcc>
  <rcc rId="70" ua="false" sId="1">
    <nc r="G1026" t="n">
      <v>6201555</v>
    </nc>
  </rcc>
  <rcc rId="71" ua="false" sId="1">
    <nc r="H1026" t="n">
      <v>6511183</v>
    </nc>
  </rcc>
  <rcc rId="72" ua="false" sId="1">
    <nc r="I1026" t="n">
      <v>5750606.2</v>
    </nc>
  </rcc>
  <rcc rId="73" ua="false" sId="1">
    <nc r="G1027" t="n">
      <f>G1026-G1025</f>
    </nc>
  </rcc>
  <rcc rId="74" ua="false" sId="1">
    <nc r="H1027" t="n">
      <f>H1026-H1025</f>
    </nc>
  </rcc>
  <rcc rId="75" ua="false" sId="1">
    <nc r="I1027" t="n">
      <f>I1026-I1025</f>
    </nc>
  </rcc>
</revisions>
</file>

<file path=xl/revisions/revisionLog40.xml><?xml version="1.0" encoding="utf-8"?>
<revisions xmlns="http://schemas.openxmlformats.org/spreadsheetml/2006/main" xmlns:r="http://schemas.openxmlformats.org/officeDocument/2006/relationships">
  <rcc rId="487" ua="false" sId="1">
    <oc r="E711" t="inlineStr">
      <is>
        <r>
          <rPr>
            <sz val="10"/>
            <rFont val="Arial Cyr"/>
            <family val="0"/>
            <charset val="204"/>
          </rPr>
          <t xml:space="preserve">45 4 00 00000</t>
        </r>
      </is>
    </oc>
    <nc r="E711" t="inlineStr">
      <is>
        <r>
          <rPr>
            <sz val="10"/>
            <rFont val="Arial Cyr"/>
            <family val="0"/>
            <charset val="204"/>
          </rPr>
          <t xml:space="preserve">45 5 00 00000</t>
        </r>
      </is>
    </nc>
  </rcc>
  <rcc rId="488" ua="false" sId="1">
    <oc r="E712" t="inlineStr">
      <is>
        <r>
          <rPr>
            <sz val="10"/>
            <rFont val="Arial Cyr"/>
            <family val="0"/>
            <charset val="204"/>
          </rPr>
          <t xml:space="preserve">45 4 10 00000</t>
        </r>
      </is>
    </oc>
    <nc r="E712" t="inlineStr">
      <is>
        <r>
          <rPr>
            <sz val="10"/>
            <rFont val="Arial Cyr"/>
            <family val="0"/>
            <charset val="204"/>
          </rPr>
          <t xml:space="preserve">45 5 10 00000</t>
        </r>
      </is>
    </nc>
  </rcc>
  <rcc rId="489" ua="false" sId="1">
    <oc r="E713" t="inlineStr">
      <is>
        <r>
          <rPr>
            <sz val="10"/>
            <rFont val="Arial Cyr"/>
            <family val="0"/>
            <charset val="204"/>
          </rPr>
          <t xml:space="preserve">45 4 10 ВИ000</t>
        </r>
      </is>
    </oc>
    <nc r="E713" t="inlineStr">
      <is>
        <r>
          <rPr>
            <sz val="10"/>
            <rFont val="Arial Cyr"/>
            <family val="0"/>
            <charset val="204"/>
          </rPr>
          <t xml:space="preserve">45 5 10 ВИ000</t>
        </r>
      </is>
    </nc>
  </rcc>
  <rcc rId="490" ua="false" sId="1">
    <oc r="E714" t="inlineStr">
      <is>
        <r>
          <rPr>
            <sz val="10"/>
            <rFont val="Arial Cyr"/>
            <family val="0"/>
            <charset val="204"/>
          </rPr>
          <t xml:space="preserve">45 4 10 ВИ000</t>
        </r>
      </is>
    </oc>
    <nc r="E714" t="inlineStr">
      <is>
        <r>
          <rPr>
            <sz val="10"/>
            <rFont val="Arial Cyr"/>
            <family val="0"/>
            <charset val="204"/>
          </rPr>
          <t xml:space="preserve">45 5 10 ВИ000</t>
        </r>
      </is>
    </nc>
  </rcc>
  <rcc rId="491" ua="false" sId="1">
    <oc r="E707" t="inlineStr">
      <is>
        <r>
          <rPr>
            <sz val="10"/>
            <rFont val="Arial Cyr"/>
            <family val="0"/>
            <charset val="204"/>
          </rPr>
          <t xml:space="preserve">45 5 00 00000</t>
        </r>
      </is>
    </oc>
    <nc r="E707" t="inlineStr">
      <is>
        <r>
          <rPr>
            <sz val="10"/>
            <rFont val="Arial Cyr"/>
            <family val="0"/>
            <charset val="204"/>
          </rPr>
          <t xml:space="preserve">45 4 00 00000</t>
        </r>
      </is>
    </nc>
  </rcc>
  <rcc rId="492" ua="false" sId="1">
    <oc r="E708" t="inlineStr">
      <is>
        <r>
          <rPr>
            <sz val="10"/>
            <rFont val="Arial Cyr"/>
            <family val="0"/>
            <charset val="204"/>
          </rPr>
          <t xml:space="preserve">45 5 10 00000</t>
        </r>
      </is>
    </oc>
    <nc r="E708" t="inlineStr">
      <is>
        <r>
          <rPr>
            <sz val="10"/>
            <rFont val="Arial Cyr"/>
            <family val="0"/>
            <charset val="204"/>
          </rPr>
          <t xml:space="preserve">45 4 10 00000</t>
        </r>
      </is>
    </nc>
  </rcc>
  <rcc rId="493" ua="false" sId="1">
    <oc r="E709" t="inlineStr">
      <is>
        <r>
          <rPr>
            <sz val="10"/>
            <rFont val="Arial Cyr"/>
            <family val="0"/>
            <charset val="204"/>
          </rPr>
          <t xml:space="preserve">45 5 10 ЕДДС0</t>
        </r>
      </is>
    </oc>
    <nc r="E709" t="inlineStr">
      <is>
        <r>
          <rPr>
            <sz val="10"/>
            <rFont val="Arial Cyr"/>
            <family val="0"/>
            <charset val="204"/>
          </rPr>
          <t xml:space="preserve">45 4 10 ЕДДС0</t>
        </r>
      </is>
    </nc>
  </rcc>
  <rcc rId="494" ua="false" sId="1">
    <oc r="E710" t="inlineStr">
      <is>
        <r>
          <rPr>
            <sz val="10"/>
            <rFont val="Arial Cyr"/>
            <family val="0"/>
            <charset val="204"/>
          </rPr>
          <t xml:space="preserve">45 5 10 ЕДДС0</t>
        </r>
      </is>
    </oc>
    <nc r="E710" t="inlineStr">
      <is>
        <r>
          <rPr>
            <sz val="10"/>
            <rFont val="Arial Cyr"/>
            <family val="0"/>
            <charset val="204"/>
          </rPr>
          <t xml:space="preserve">45 4 10 ЕДДС0</t>
        </r>
      </is>
    </nc>
  </rcc>
  <rrc rId="495" ua="false" sId="1" eol="0" ref="707:710" action="insertRow"/>
  <rm rId="496" ua="false" sheetId="1" source="A715:IV718" destination="A707:IV710" sourceSheetId="1"/>
  <rrc rId="497" ua="false" sId="1" eol="0" ref="715:715" action="deleteRow">
    <rfmt sheetId="1" sqref="715:715"/>
    <rcc rId="0" ua="false" sId="1">
      <nc r="I715" t="n">
        <f>I716</f>
      </nc>
    </rcc>
    <rcc rId="0" ua="false" sId="1">
      <nc r="H715" t="n">
        <f>H716</f>
      </nc>
    </rcc>
    <rcc rId="0" ua="false" sId="1">
      <nc r="G715" t="n">
        <f>G716</f>
      </nc>
    </rcc>
    <rcc rId="0" ua="false" sId="1">
      <nc r="E715" t="inlineStr">
        <is>
          <r>
            <rPr>
              <sz val="10"/>
              <rFont val="Arial Cyr"/>
              <family val="0"/>
              <charset val="204"/>
            </rPr>
            <t xml:space="preserve">45 5 10 ВИ000</t>
          </r>
        </is>
      </nc>
    </rcc>
    <rcc rId="0" ua="false" sId="1">
      <nc r="D715" t="inlineStr">
        <is>
          <r>
            <rPr>
              <sz val="10"/>
              <rFont val="Arial Cyr"/>
              <family val="0"/>
              <charset val="204"/>
            </rPr>
            <t xml:space="preserve">09</t>
          </r>
        </is>
      </nc>
    </rcc>
    <rcc rId="0" ua="false" sId="1">
      <nc r="C715" t="inlineStr">
        <is>
          <r>
            <rPr>
              <sz val="10"/>
              <rFont val="Arial Cyr"/>
              <family val="0"/>
              <charset val="204"/>
            </rPr>
            <t xml:space="preserve">03</t>
          </r>
        </is>
      </nc>
    </rcc>
    <rcc rId="0" ua="false" sId="1">
      <nc r="B715" t="n">
        <v>211</v>
      </nc>
    </rcc>
    <rcc rId="0" ua="false" sId="1">
      <nc r="A715" t="inlineStr">
        <is>
          <r>
            <rPr>
              <sz val="10"/>
              <rFont val="Arial Cyr"/>
              <family val="0"/>
              <charset val="204"/>
            </rPr>
            <t xml:space="preserve">Приобретение вещевого имущества и ресурсов жизнеобеспечения</t>
          </r>
        </is>
      </nc>
    </rcc>
  </rrc>
  <rrc rId="498" ua="false" sId="1" eol="0" ref="715:715" action="deleteRow">
    <rfmt sheetId="1" sqref="715:715"/>
    <rcc rId="0" ua="false" sId="1">
      <nc r="I715" t="n">
        <f>I716</f>
      </nc>
    </rcc>
    <rcc rId="0" ua="false" sId="1">
      <nc r="H715" t="n">
        <f>H716</f>
      </nc>
    </rcc>
    <rcc rId="0" ua="false" sId="1">
      <nc r="G715" t="n">
        <f>G716</f>
      </nc>
    </rcc>
    <rcc rId="0" ua="false" sId="1">
      <nc r="E715" t="inlineStr">
        <is>
          <r>
            <rPr>
              <sz val="10"/>
              <rFont val="Arial Cyr"/>
              <family val="0"/>
              <charset val="204"/>
            </rPr>
            <t xml:space="preserve">45 5 10 ВИ000</t>
          </r>
        </is>
      </nc>
    </rcc>
    <rcc rId="0" ua="false" sId="1">
      <nc r="D715" t="inlineStr">
        <is>
          <r>
            <rPr>
              <sz val="10"/>
              <rFont val="Arial Cyr"/>
              <family val="0"/>
              <charset val="204"/>
            </rPr>
            <t xml:space="preserve">09</t>
          </r>
        </is>
      </nc>
    </rcc>
    <rcc rId="0" ua="false" sId="1">
      <nc r="C715" t="inlineStr">
        <is>
          <r>
            <rPr>
              <sz val="10"/>
              <rFont val="Arial Cyr"/>
              <family val="0"/>
              <charset val="204"/>
            </rPr>
            <t xml:space="preserve">03</t>
          </r>
        </is>
      </nc>
    </rcc>
    <rcc rId="0" ua="false" sId="1">
      <nc r="B715" t="n">
        <v>211</v>
      </nc>
    </rcc>
    <rcc rId="0" ua="false" sId="1">
      <nc r="A715" t="inlineStr">
        <is>
          <r>
            <rPr>
              <sz val="10"/>
              <rFont val="Arial Cyr"/>
              <family val="0"/>
              <charset val="204"/>
            </rPr>
            <t xml:space="preserve">Приобретение вещевого имущества и ресурсов жизнеобеспечения</t>
          </r>
        </is>
      </nc>
    </rcc>
  </rrc>
  <rrc rId="499" ua="false" sId="1" eol="0" ref="715:715" action="deleteRow">
    <rfmt sheetId="1" sqref="715:715"/>
    <rcc rId="0" ua="false" sId="1">
      <nc r="I715" t="n">
        <f>I716</f>
      </nc>
    </rcc>
    <rcc rId="0" ua="false" sId="1">
      <nc r="H715" t="n">
        <f>H716</f>
      </nc>
    </rcc>
    <rcc rId="0" ua="false" sId="1">
      <nc r="G715" t="n">
        <f>G716</f>
      </nc>
    </rcc>
    <rcc rId="0" ua="false" sId="1">
      <nc r="E715" t="inlineStr">
        <is>
          <r>
            <rPr>
              <sz val="10"/>
              <rFont val="Arial Cyr"/>
              <family val="0"/>
              <charset val="204"/>
            </rPr>
            <t xml:space="preserve">45 5 10 ВИ000</t>
          </r>
        </is>
      </nc>
    </rcc>
    <rcc rId="0" ua="false" sId="1">
      <nc r="D715" t="inlineStr">
        <is>
          <r>
            <rPr>
              <sz val="10"/>
              <rFont val="Arial Cyr"/>
              <family val="0"/>
              <charset val="204"/>
            </rPr>
            <t xml:space="preserve">09</t>
          </r>
        </is>
      </nc>
    </rcc>
    <rcc rId="0" ua="false" sId="1">
      <nc r="C715" t="inlineStr">
        <is>
          <r>
            <rPr>
              <sz val="10"/>
              <rFont val="Arial Cyr"/>
              <family val="0"/>
              <charset val="204"/>
            </rPr>
            <t xml:space="preserve">03</t>
          </r>
        </is>
      </nc>
    </rcc>
    <rcc rId="0" ua="false" sId="1">
      <nc r="B715" t="n">
        <v>211</v>
      </nc>
    </rcc>
    <rcc rId="0" ua="false" sId="1">
      <nc r="A715" t="inlineStr">
        <is>
          <r>
            <rPr>
              <sz val="10"/>
              <rFont val="Arial Cyr"/>
              <family val="0"/>
              <charset val="204"/>
            </rPr>
            <t xml:space="preserve">Приобретение вещевого имущества и ресурсов жизнеобеспечения</t>
          </r>
        </is>
      </nc>
    </rcc>
  </rrc>
  <rrc rId="500" ua="false" sId="1" eol="0" ref="715:715" action="deleteRow">
    <rfmt sheetId="1" sqref="715:715"/>
    <rcc rId="0" ua="false" sId="1">
      <nc r="I715" t="n">
        <f>I716</f>
      </nc>
    </rcc>
    <rcc rId="0" ua="false" sId="1">
      <nc r="H715" t="n">
        <f>H716</f>
      </nc>
    </rcc>
    <rcc rId="0" ua="false" sId="1">
      <nc r="G715" t="n">
        <f>G716</f>
      </nc>
    </rcc>
    <rcc rId="0" ua="false" sId="1">
      <nc r="E715" t="inlineStr">
        <is>
          <r>
            <rPr>
              <sz val="10"/>
              <rFont val="Arial Cyr"/>
              <family val="0"/>
              <charset val="204"/>
            </rPr>
            <t xml:space="preserve">45 5 10 ВИ000</t>
          </r>
        </is>
      </nc>
    </rcc>
    <rcc rId="0" ua="false" sId="1">
      <nc r="D715" t="inlineStr">
        <is>
          <r>
            <rPr>
              <sz val="10"/>
              <rFont val="Arial Cyr"/>
              <family val="0"/>
              <charset val="204"/>
            </rPr>
            <t xml:space="preserve">09</t>
          </r>
        </is>
      </nc>
    </rcc>
    <rcc rId="0" ua="false" sId="1">
      <nc r="C715" t="inlineStr">
        <is>
          <r>
            <rPr>
              <sz val="10"/>
              <rFont val="Arial Cyr"/>
              <family val="0"/>
              <charset val="204"/>
            </rPr>
            <t xml:space="preserve">03</t>
          </r>
        </is>
      </nc>
    </rcc>
    <rcc rId="0" ua="false" sId="1">
      <nc r="B715" t="n">
        <v>211</v>
      </nc>
    </rcc>
    <rcc rId="0" ua="false" sId="1">
      <nc r="A715" t="inlineStr">
        <is>
          <r>
            <rPr>
              <sz val="10"/>
              <rFont val="Arial Cyr"/>
              <family val="0"/>
              <charset val="204"/>
            </rPr>
            <t xml:space="preserve">Приобретение вещевого имущества и ресурсов жизнеобеспечения</t>
          </r>
        </is>
      </nc>
    </rcc>
  </rrc>
</revisions>
</file>

<file path=xl/revisions/revisionLog41.xml><?xml version="1.0" encoding="utf-8"?>
<revisions xmlns="http://schemas.openxmlformats.org/spreadsheetml/2006/main" xmlns:r="http://schemas.openxmlformats.org/officeDocument/2006/relationships">
  <rcc rId="501" ua="false" sId="1">
    <oc r="G328" t="n">
      <v>20422.8</v>
    </oc>
    <nc r="G328" t="n">
      <v>20864.3</v>
    </nc>
  </rcc>
  <rcc rId="502" ua="false" sId="1">
    <oc r="H328" t="n">
      <v>20422.8</v>
    </oc>
    <nc r="H328" t="n">
      <v>20864.3</v>
    </nc>
  </rcc>
  <rcc rId="503" ua="false" sId="1">
    <oc r="I328" t="n">
      <v>20422.8</v>
    </oc>
    <nc r="I328" t="n">
      <v>20864.3</v>
    </nc>
  </rcc>
</revisions>
</file>

<file path=xl/revisions/revisionLog42.xml><?xml version="1.0" encoding="utf-8"?>
<revisions xmlns="http://schemas.openxmlformats.org/spreadsheetml/2006/main" xmlns:r="http://schemas.openxmlformats.org/officeDocument/2006/relationships">
  <rcc rId="504" ua="false" sId="1">
    <oc r="G277" t="n">
      <v>38823.5</v>
    </oc>
    <nc r="G277" t="n">
      <v>42473.1</v>
    </nc>
  </rcc>
  <rcc rId="505" ua="false" sId="1">
    <oc r="H277" t="n">
      <v>39038.6</v>
    </oc>
    <nc r="H277" t="n">
      <v>42688.2</v>
    </nc>
  </rcc>
  <rcc rId="506" ua="false" sId="1">
    <oc r="I277" t="n">
      <v>39262.3</v>
    </oc>
    <nc r="I277" t="n">
      <v>42911.9</v>
    </nc>
  </rcc>
  <rcc rId="507" ua="false" sId="1">
    <oc r="G198" t="n">
      <v>62362.8</v>
    </oc>
    <nc r="G198" t="n">
      <v>68687.3</v>
    </nc>
  </rcc>
  <rcc rId="508" ua="false" sId="1">
    <oc r="H198" t="n">
      <v>62421.1</v>
    </oc>
    <nc r="H198" t="n">
      <v>68925.3</v>
    </nc>
  </rcc>
  <rcc rId="509" ua="false" sId="1">
    <oc r="I198" t="n">
      <v>62604.4</v>
    </oc>
    <nc r="I198" t="n">
      <v>69107.6</v>
    </nc>
  </rcc>
  <rcc rId="510" ua="false" sId="1">
    <oc r="G205" t="n">
      <v>7026.5</v>
    </oc>
    <nc r="G205" t="n">
      <v>9997.3</v>
    </nc>
  </rcc>
  <rcc rId="511" ua="false" sId="1">
    <oc r="H205" t="n">
      <v>7525.2</v>
    </oc>
    <nc r="H205" t="n">
      <v>10037.9</v>
    </nc>
  </rcc>
  <rcc rId="512" ua="false" sId="1">
    <oc r="G204" t="n">
      <v>35723.7</v>
    </oc>
    <nc r="G204" t="n">
      <v>37807</v>
    </nc>
  </rcc>
  <rcc rId="513" ua="false" sId="1">
    <oc r="H204" t="n">
      <v>35264.6</v>
    </oc>
    <nc r="H204" t="n">
      <v>37807</v>
    </nc>
  </rcc>
  <rcc rId="514" ua="false" sId="1">
    <oc r="I204" t="n">
      <v>35264.6</v>
    </oc>
    <nc r="I204" t="n">
      <v>37807</v>
    </nc>
  </rcc>
  <rcc rId="515" ua="false" sId="1">
    <oc r="I205" t="n">
      <v>7651</v>
    </oc>
    <nc r="I205" t="n">
      <v>10164.6</v>
    </nc>
  </rcc>
  <rcc rId="516" ua="false" sId="1">
    <oc r="G201" t="n">
      <v>50</v>
    </oc>
    <nc r="G201" t="n">
      <v>50.6</v>
    </nc>
  </rcc>
  <rrc rId="517" ua="false" sId="1" eol="0" ref="342:342" action="insertRow"/>
  <rcc rId="518" ua="false" sId="1">
    <nc r="B325" t="inlineStr">
      <is>
        <r>
          <rPr>
            <sz val="10"/>
            <rFont val="Arial Cyr"/>
            <family val="0"/>
            <charset val="204"/>
          </rPr>
          <t xml:space="preserve">207</t>
        </r>
      </is>
    </nc>
  </rcc>
  <rcc rId="519" ua="false" sId="1">
    <nc r="C325" t="inlineStr">
      <is>
        <r>
          <rPr>
            <sz val="10"/>
            <rFont val="Arial Cyr"/>
            <family val="0"/>
            <charset val="204"/>
          </rPr>
          <t xml:space="preserve">10</t>
        </r>
      </is>
    </nc>
  </rcc>
  <rcc rId="520" ua="false" sId="1">
    <nc r="D325" t="inlineStr">
      <is>
        <r>
          <rPr>
            <sz val="10"/>
            <rFont val="Arial Cyr"/>
            <family val="0"/>
            <charset val="204"/>
          </rPr>
          <t xml:space="preserve">06</t>
        </r>
      </is>
    </nc>
  </rcc>
  <rcc rId="521" ua="false" sId="1">
    <nc r="G325" t="n">
      <f>G326</f>
    </nc>
  </rcc>
  <rcc rId="522" ua="false" sId="1">
    <nc r="H325" t="n">
      <f>H326</f>
    </nc>
  </rcc>
  <rcc rId="523" ua="false" sId="1">
    <nc r="I325" t="n">
      <f>I326</f>
    </nc>
  </rcc>
  <rcc rId="524" ua="false" sId="1">
    <nc r="A32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5" ua="false" sId="1">
    <nc r="B326" t="inlineStr">
      <is>
        <r>
          <rPr>
            <sz val="10"/>
            <rFont val="Arial Cyr"/>
            <family val="0"/>
            <charset val="204"/>
          </rPr>
          <t xml:space="preserve">207</t>
        </r>
      </is>
    </nc>
  </rcc>
  <rcc rId="526" ua="false" sId="1">
    <nc r="C326" t="inlineStr">
      <is>
        <r>
          <rPr>
            <sz val="10"/>
            <rFont val="Arial Cyr"/>
            <family val="0"/>
            <charset val="204"/>
          </rPr>
          <t xml:space="preserve">10</t>
        </r>
      </is>
    </nc>
  </rcc>
  <rcc rId="527" ua="false" sId="1">
    <nc r="D326" t="inlineStr">
      <is>
        <r>
          <rPr>
            <sz val="10"/>
            <rFont val="Arial Cyr"/>
            <family val="0"/>
            <charset val="204"/>
          </rPr>
          <t xml:space="preserve">06</t>
        </r>
      </is>
    </nc>
  </rcc>
  <rcc rId="528" ua="false" sId="1">
    <nc r="F326" t="inlineStr">
      <is>
        <r>
          <rPr>
            <sz val="10"/>
            <rFont val="Arial Cyr"/>
            <family val="0"/>
            <charset val="204"/>
          </rPr>
          <t xml:space="preserve">100</t>
        </r>
      </is>
    </nc>
  </rcc>
  <rcc rId="529" ua="false" sId="1">
    <nc r="G326" t="n">
      <v>348</v>
    </nc>
  </rcc>
  <rcc rId="530" ua="false" sId="1">
    <nc r="H326" t="n">
      <v>348</v>
    </nc>
  </rcc>
  <rcc rId="531" ua="false" sId="1">
    <nc r="I326" t="n">
      <v>348</v>
    </nc>
  </rcc>
  <rcc rId="532" ua="false" sId="1">
    <oc r="G320" t="n">
      <f>G329+G335+G342+G332+G321+G338+G327+G340</f>
    </oc>
    <nc r="G320" t="n">
      <f>G329+G335+G342+G332+G321+G338+G327+G340+G325</f>
    </nc>
  </rcc>
  <rcc rId="533" ua="false" sId="1">
    <oc r="H320" t="n">
      <f>H329+H335+H342+H332+H321+H338+H327+H340</f>
    </oc>
    <nc r="H320" t="n">
      <f>H329+H335+H342+H332+H321+H338+H327+H340+H325</f>
    </nc>
  </rcc>
  <rcc rId="534" ua="false" sId="1">
    <oc r="I320" t="n">
      <f>I329+I335+I342+I332+I321+I338+I327+I340</f>
    </oc>
    <nc r="I320" t="n">
      <f>I329+I335+I342+I332+I321+I338+I327+I340+I325</f>
    </nc>
  </rcc>
  <rcc rId="535" ua="false" sId="1">
    <nc r="A325"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nc>
  </rcc>
  <rcc rId="536" ua="false" sId="1">
    <oc r="G336" t="n">
      <v>4776</v>
    </oc>
    <nc r="G336" t="n">
      <v>4884.1</v>
    </nc>
  </rcc>
  <rcc rId="537" ua="false" sId="1">
    <oc r="H336" t="n">
      <v>4776</v>
    </oc>
    <nc r="H336" t="n">
      <v>4884.1</v>
    </nc>
  </rcc>
  <rcc rId="538" ua="false" sId="1">
    <oc r="I336" t="n">
      <v>4776</v>
    </oc>
    <nc r="I336" t="n">
      <v>4884.1</v>
    </nc>
  </rcc>
</revisions>
</file>

<file path=xl/revisions/revisionLog43.xml><?xml version="1.0" encoding="utf-8"?>
<revisions xmlns="http://schemas.openxmlformats.org/spreadsheetml/2006/main" xmlns:r="http://schemas.openxmlformats.org/officeDocument/2006/relationships">
  <rcc rId="539" ua="false" sId="1">
    <oc r="G198" t="n">
      <v>68687.3</v>
    </oc>
    <nc r="G198" t="n">
      <v>68867.3</v>
    </nc>
  </rcc>
</revisions>
</file>

<file path=xl/revisions/revisionLog44.xml><?xml version="1.0" encoding="utf-8"?>
<revisions xmlns="http://schemas.openxmlformats.org/spreadsheetml/2006/main" xmlns:r="http://schemas.openxmlformats.org/officeDocument/2006/relationships">
  <rcc rId="540" ua="false" sId="1">
    <oc r="H635" t="n">
      <f>20404.8+514.8+100</f>
    </oc>
    <nc r="H635" t="n">
      <f>20404.8+514.8+100-1062.4</f>
    </nc>
  </rcc>
  <rcc rId="541" ua="false" sId="1">
    <oc r="I635" t="n">
      <f>20665.8+480.1+50+100+62.1</f>
    </oc>
    <nc r="I635" t="n">
      <f>20665.8+480.1+50+100+62.1-502</f>
    </nc>
  </rcc>
</revisions>
</file>

<file path=xl/revisions/revisionLog45.xml><?xml version="1.0" encoding="utf-8"?>
<revisions xmlns="http://schemas.openxmlformats.org/spreadsheetml/2006/main" xmlns:r="http://schemas.openxmlformats.org/officeDocument/2006/relationships">
  <rcc rId="542" ua="false" sId="1">
    <oc r="H1016" t="n">
      <f>H12+H42+H65+H82+H164+H354+H540+H618+H945</f>
    </oc>
    <nc r="H1016" t="n">
      <f>H12+H42+H65+H82+H164+H354+H540+H618+H945</f>
    </nc>
  </rcc>
  <rcc rId="543" ua="false" sId="1">
    <oc r="I1016" t="n">
      <f>I12+I42+I65+I82+I164+I354+I540+I618+I945</f>
    </oc>
    <nc r="I1016" t="n">
      <f>I12+I42+I65+I82+I164+I354+I540+I618+I945</f>
    </nc>
  </rcc>
  <rcc rId="544" ua="false" sId="1">
    <oc r="H890" t="n">
      <f>H891+H892</f>
    </oc>
    <nc r="H890" t="n">
      <f>H891+H892</f>
    </nc>
  </rcc>
  <rcc rId="545" ua="false" sId="1">
    <oc r="I890" t="n">
      <f>I891+I892</f>
    </oc>
    <nc r="I890" t="n">
      <f>I891+I892</f>
    </nc>
  </rcc>
  <rcc rId="546" ua="false" sId="1">
    <oc r="H884" t="n">
      <f>H885+H886+H887</f>
    </oc>
    <nc r="H884" t="n">
      <f>H885+H886+H887</f>
    </nc>
  </rcc>
  <rcc rId="547" ua="false" sId="1">
    <oc r="I884" t="n">
      <f>I885+I886+I887</f>
    </oc>
    <nc r="I884" t="n">
      <f>I885+I886+I887</f>
    </nc>
  </rcc>
  <rcc rId="548" ua="false" sId="1">
    <oc r="H861" t="n">
      <f>H866+H888+H875+H872+H883+H862</f>
    </oc>
    <nc r="H861" t="n">
      <f>H866+H888+H875+H872+H883+H862</f>
    </nc>
  </rcc>
  <rcc rId="549" ua="false" sId="1">
    <oc r="I861" t="n">
      <f>I866+I888+I875+I872+I883+I862</f>
    </oc>
    <nc r="I861" t="n">
      <f>I866+I888+I875+I872+I883+I862</f>
    </nc>
  </rcc>
  <rcc rId="550" ua="false" sId="1">
    <oc r="H842" t="n">
      <f>H843+H854</f>
    </oc>
    <nc r="H842" t="n">
      <f>H843+H854</f>
    </nc>
  </rcc>
  <rcc rId="551" ua="false" sId="1">
    <oc r="I842" t="n">
      <f>I843+I854</f>
    </oc>
    <nc r="I842" t="n">
      <f>I843+I854</f>
    </nc>
  </rcc>
  <rcc rId="552" ua="false" sId="1">
    <oc r="H804" t="n">
      <f>H829+H857+H805+H833+H838+H842+H819</f>
    </oc>
    <nc r="H804" t="n">
      <f>H829+H857+H805+H833+H838+H842+H819</f>
    </nc>
  </rcc>
  <rcc rId="553" ua="false" sId="1">
    <oc r="I804" t="n">
      <f>I829+I857+I805+I833+I838+I842+I819</f>
    </oc>
    <nc r="I804" t="n">
      <f>I829+I857+I805+I833+I838+I842+I819</f>
    </nc>
  </rcc>
  <rcc rId="554" ua="false" sId="1">
    <oc r="H762" t="n">
      <f>H763+H775+H781+H798+H770</f>
    </oc>
    <nc r="H762" t="n">
      <f>H763+H775+H781+H798+H770</f>
    </nc>
  </rcc>
  <rcc rId="555" ua="false" sId="1">
    <oc r="I762" t="n">
      <f>I763+I775+I781+I798+I770</f>
    </oc>
    <nc r="I762" t="n">
      <f>I763+I775+I781+I798+I770</f>
    </nc>
  </rcc>
  <rcc rId="556" ua="false" sId="1">
    <oc r="H754" t="n">
      <f>H755+H758</f>
    </oc>
    <nc r="H754" t="n">
      <f>H755+H758</f>
    </nc>
  </rcc>
  <rcc rId="557" ua="false" sId="1">
    <oc r="I754" t="n">
      <f>I755+I758</f>
    </oc>
    <nc r="I754" t="n">
      <f>I755+I758</f>
    </nc>
  </rcc>
  <rcc rId="558" ua="false" sId="1">
    <oc r="H753" t="n">
      <f>H754+H762+H804+H861</f>
    </oc>
    <nc r="H753" t="n">
      <f>H754+H762+H804+H861</f>
    </nc>
  </rcc>
  <rcc rId="559" ua="false" sId="1">
    <oc r="I753" t="n">
      <f>I754+I762+I804+I861</f>
    </oc>
    <nc r="I753" t="n">
      <f>I754+I762+I804+I861</f>
    </nc>
  </rcc>
  <rcc rId="560" ua="false" sId="1">
    <oc r="H540" t="n">
      <f>H541+H559</f>
    </oc>
    <nc r="H540" t="n">
      <f>H541+H559</f>
    </nc>
  </rcc>
  <rcc rId="561" ua="false" sId="1">
    <oc r="I540" t="n">
      <f>I541+I559</f>
    </oc>
    <nc r="I540" t="n">
      <f>I541+I559</f>
    </nc>
  </rcc>
  <rcc rId="562" ua="false" sId="1">
    <oc r="H164" t="n">
      <f>H165+H172+H184+H179</f>
    </oc>
    <nc r="H164" t="n">
      <f>H165+H172+H184+H179</f>
    </nc>
  </rcc>
  <rcc rId="563" ua="false" sId="1">
    <oc r="I164" t="n">
      <f>I165+I172+I184+I179</f>
    </oc>
    <nc r="I164" t="n">
      <f>I165+I172+I184+I179</f>
    </nc>
  </rcc>
  <rcc rId="564" ua="false" sId="1">
    <oc r="H165" t="n">
      <f>H166</f>
    </oc>
    <nc r="H165" t="n">
      <f>H166</f>
    </nc>
  </rcc>
  <rcc rId="565" ua="false" sId="1">
    <oc r="I165" t="n">
      <f>I166</f>
    </oc>
    <nc r="I165" t="n">
      <f>I166</f>
    </nc>
  </rcc>
  <rcc rId="566" ua="false" sId="1">
    <oc r="H172" t="n">
      <f>H173</f>
    </oc>
    <nc r="H172" t="n">
      <f>H173</f>
    </nc>
  </rcc>
  <rcc rId="567" ua="false" sId="1">
    <oc r="I172" t="n">
      <f>I173</f>
    </oc>
    <nc r="I172" t="n">
      <f>I173</f>
    </nc>
  </rcc>
  <rcc rId="568" ua="false" sId="1">
    <oc r="H184" t="n">
      <f>H185+H194+H207+H265+H287</f>
    </oc>
    <nc r="H184" t="n">
      <f>H185+H194+H207+H265+H287</f>
    </nc>
  </rcc>
  <rcc rId="569" ua="false" sId="1">
    <oc r="I184" t="n">
      <f>I185+I194+I207+I265+I287</f>
    </oc>
    <nc r="I184" t="n">
      <f>I185+I194+I207+I265+I287</f>
    </nc>
  </rcc>
</revisions>
</file>

<file path=xl/revisions/revisionLog46.xml><?xml version="1.0" encoding="utf-8"?>
<revisions xmlns="http://schemas.openxmlformats.org/spreadsheetml/2006/main" xmlns:r="http://schemas.openxmlformats.org/officeDocument/2006/relationships">
  <rcc rId="570" ua="false" sId="1">
    <oc r="H205" t="n">
      <v>10037.9</v>
    </oc>
    <nc r="H205" t="n">
      <v>10037.8</v>
    </nc>
  </rcc>
</revisions>
</file>

<file path=xl/revisions/revisionLog47.xml><?xml version="1.0" encoding="utf-8"?>
<revisions xmlns="http://schemas.openxmlformats.org/spreadsheetml/2006/main" xmlns:r="http://schemas.openxmlformats.org/officeDocument/2006/relationships">
  <rcc rId="571" ua="false" sId="1">
    <oc r="H969" t="n">
      <v>77660</v>
    </oc>
    <nc r="H969" t="n">
      <v>76693.8</v>
    </nc>
  </rcc>
  <rcc rId="572" ua="false" sId="1">
    <oc r="I969" t="n">
      <v>78080</v>
    </oc>
    <nc r="I969" t="n">
      <v>80841.6</v>
    </nc>
  </rcc>
  <rcc rId="573" ua="false" sId="1">
    <oc r="H975" t="n">
      <v>461.4</v>
    </oc>
    <nc r="H975" t="n">
      <v>573.4</v>
    </nc>
  </rcc>
  <rcc rId="574" ua="false" sId="1">
    <oc r="H1004" t="n">
      <v>801.5</v>
    </oc>
    <nc r="H1004" t="n">
      <v>60</v>
    </nc>
  </rcc>
  <rcc rId="575" ua="false" sId="1">
    <oc r="I1004" t="n">
      <v>801.5</v>
    </oc>
    <nc r="I1004" t="n">
      <v>60</v>
    </nc>
  </rcc>
  <rcc rId="576" ua="false" sId="1">
    <oc r="H1005" t="n">
      <v>1798.5</v>
    </oc>
    <nc r="H1005" t="n">
      <v>603.1</v>
    </nc>
  </rcc>
  <rcc rId="577" ua="false" sId="1">
    <oc r="I1005" t="n">
      <v>1798.5</v>
    </oc>
    <nc r="I1005" t="n">
      <v>603.1</v>
    </nc>
  </rcc>
</revisions>
</file>

<file path=xl/revisions/revisionLog48.xml><?xml version="1.0" encoding="utf-8"?>
<revisions xmlns="http://schemas.openxmlformats.org/spreadsheetml/2006/main" xmlns:r="http://schemas.openxmlformats.org/officeDocument/2006/relationships">
  <rcc rId="578" ua="false" sId="1">
    <oc r="H635" t="n">
      <f>20404.8+514.8+100-1062.4</f>
    </oc>
    <nc r="H635" t="n">
      <f>20404.8+514.8+100-859.1</f>
    </nc>
  </rcc>
  <rcc rId="579" ua="false" sId="1">
    <oc r="H98" t="n">
      <v>2037.1</v>
    </oc>
    <nc r="H98" t="n">
      <f>2037.1+86.4</f>
    </nc>
  </rcc>
</revisions>
</file>

<file path=xl/revisions/revisionLog49.xml><?xml version="1.0" encoding="utf-8"?>
<revisions xmlns="http://schemas.openxmlformats.org/spreadsheetml/2006/main" xmlns:r="http://schemas.openxmlformats.org/officeDocument/2006/relationships">
  <rcc rId="580" ua="false" sId="1">
    <oc r="H781" t="n">
      <f>H787+H792+H782+H784</f>
    </oc>
    <nc r="H781" t="n">
      <f>H787+H792+H782+H784</f>
    </nc>
  </rcc>
  <rcc rId="581" ua="false" sId="1">
    <oc r="I781" t="n">
      <f>I787+I792+I782+I784</f>
    </oc>
    <nc r="I781" t="n">
      <f>I787+I792+I782+I784</f>
    </nc>
  </rcc>
  <rcc rId="582" ua="false" sId="1">
    <oc r="H635" t="n">
      <f>20404.8+514.8+100-859.1</f>
    </oc>
    <nc r="H635" t="n">
      <f>20404.8+514.8+100-859.1-291.7</f>
    </nc>
  </rcc>
</revisions>
</file>

<file path=xl/revisions/revisionLog5.xml><?xml version="1.0" encoding="utf-8"?>
<revisions xmlns="http://schemas.openxmlformats.org/spreadsheetml/2006/main" xmlns:r="http://schemas.openxmlformats.org/officeDocument/2006/relationships">
  <rcc rId="76" ua="false" sId="1">
    <nc r="G848" t="n">
      <f>G849</f>
    </nc>
  </rcc>
  <rcc rId="77" ua="false" sId="1">
    <nc r="H848" t="n">
      <f>H849</f>
    </nc>
  </rcc>
  <rcc rId="78" ua="false" sId="1">
    <nc r="I848" t="n">
      <f>I849</f>
    </nc>
  </rcc>
  <rcc rId="79" ua="false" sId="1">
    <oc r="G845" t="n">
      <f>G850+G846+G852+G854</f>
    </oc>
    <nc r="G845" t="n">
      <f>G850+G846+G852+G854+G848</f>
    </nc>
  </rcc>
  <rcc rId="80" ua="false" sId="1">
    <oc r="H845" t="n">
      <f>H850+H846+H852+H854</f>
    </oc>
    <nc r="H845" t="n">
      <f>H850+H846+H852+H854+H848</f>
    </nc>
  </rcc>
  <rcc rId="81" ua="false" sId="1">
    <oc r="I845" t="n">
      <f>I850+I846+I852+I854</f>
    </oc>
    <nc r="I845" t="n">
      <f>I850+I846+I852+I854+I848</f>
    </nc>
  </rcc>
  <rrc rId="82" ua="false" sId="1" eol="0" ref="793:793" action="insertRow"/>
  <rrc rId="83" ua="false" sId="1" eol="0" ref="792:792" action="insertRow"/>
  <rcc rId="84" ua="false" sId="1">
    <oc r="G791" t="n">
      <v>0</v>
    </oc>
    <nc r="G791" t="n">
      <v>3266.9</v>
    </nc>
  </rcc>
  <rcc rId="85" ua="false" sId="1">
    <nc r="A793" t="inlineStr">
      <is>
        <r>
          <rPr>
            <sz val="10"/>
            <rFont val="Arial Cyr"/>
            <family val="0"/>
            <charset val="204"/>
          </rPr>
          <t xml:space="preserve">Капитальные вложения в объекты государственной (муниципальной) собственности</t>
        </r>
      </is>
    </nc>
  </rcc>
  <rcc rId="86" ua="false" sId="1">
    <nc r="B792" t="n">
      <v>211</v>
    </nc>
  </rcc>
  <rcc rId="87" ua="false" sId="1">
    <nc r="B793" t="n">
      <v>211</v>
    </nc>
  </rcc>
  <rcc rId="88" ua="false" sId="1">
    <nc r="C792" t="inlineStr">
      <is>
        <r>
          <rPr>
            <sz val="10"/>
            <rFont val="Arial Cyr"/>
            <family val="0"/>
            <charset val="204"/>
          </rPr>
          <t xml:space="preserve">05</t>
        </r>
      </is>
    </nc>
  </rcc>
  <rcc rId="89" ua="false" sId="1">
    <nc r="D792" t="inlineStr">
      <is>
        <r>
          <rPr>
            <sz val="10"/>
            <rFont val="Arial Cyr"/>
            <family val="0"/>
            <charset val="204"/>
          </rPr>
          <t xml:space="preserve">02</t>
        </r>
      </is>
    </nc>
  </rcc>
  <rcc rId="90" ua="false" sId="1">
    <nc r="C793" t="inlineStr">
      <is>
        <r>
          <rPr>
            <sz val="10"/>
            <rFont val="Arial Cyr"/>
            <family val="0"/>
            <charset val="204"/>
          </rPr>
          <t xml:space="preserve">05</t>
        </r>
      </is>
    </nc>
  </rcc>
  <rcc rId="91" ua="false" sId="1">
    <nc r="D793" t="inlineStr">
      <is>
        <r>
          <rPr>
            <sz val="10"/>
            <rFont val="Arial Cyr"/>
            <family val="0"/>
            <charset val="204"/>
          </rPr>
          <t xml:space="preserve">02</t>
        </r>
      </is>
    </nc>
  </rcc>
  <rcc rId="92" ua="false" sId="1">
    <nc r="E792" t="inlineStr">
      <is>
        <r>
          <rPr>
            <sz val="10"/>
            <rFont val="Arial Cyr"/>
            <family val="0"/>
            <charset val="204"/>
          </rPr>
          <t xml:space="preserve">51 0 40 14060</t>
        </r>
      </is>
    </nc>
  </rcc>
  <rcc rId="93" ua="false" sId="1">
    <nc r="E793" t="inlineStr">
      <is>
        <r>
          <rPr>
            <sz val="10"/>
            <rFont val="Arial Cyr"/>
            <family val="0"/>
            <charset val="204"/>
          </rPr>
          <t xml:space="preserve">51 0 40 14060</t>
        </r>
      </is>
    </nc>
  </rcc>
  <rcc rId="94" ua="false" sId="1">
    <oc r="G1026" t="n">
      <v>6201555</v>
    </oc>
    <nc r="G1026"/>
  </rcc>
  <rcc rId="95" ua="false" sId="1">
    <oc r="H1026" t="n">
      <v>6511183</v>
    </oc>
    <nc r="H1026"/>
  </rcc>
  <rcc rId="96" ua="false" sId="1">
    <oc r="I1026" t="n">
      <v>5750606.2</v>
    </oc>
    <nc r="I1026"/>
  </rcc>
  <rcc rId="97" ua="false" sId="1">
    <oc r="G1027" t="n">
      <f>G1026-G1025</f>
    </oc>
    <nc r="G1027"/>
  </rcc>
  <rcc rId="98" ua="false" sId="1">
    <oc r="H1027" t="n">
      <f>H1026-H1025</f>
    </oc>
    <nc r="H1027"/>
  </rcc>
  <rcc rId="99" ua="false" sId="1">
    <oc r="I1027" t="n">
      <f>I1026-I1025</f>
    </oc>
    <nc r="I1027"/>
  </rcc>
</revisions>
</file>

<file path=xl/revisions/revisionLog50.xml><?xml version="1.0" encoding="utf-8"?>
<revisions xmlns="http://schemas.openxmlformats.org/spreadsheetml/2006/main" xmlns:r="http://schemas.openxmlformats.org/officeDocument/2006/relationships">
  <rcc rId="583" ua="false" sId="1">
    <oc r="H491" t="n">
      <v>6435.4</v>
    </oc>
    <nc r="H491" t="n">
      <v>6301.4</v>
    </nc>
  </rcc>
  <rcc rId="584" ua="false" sId="1">
    <oc r="I491" t="n">
      <v>6435.4</v>
    </oc>
    <nc r="I491" t="n">
      <v>6301.4</v>
    </nc>
  </rcc>
</revisions>
</file>

<file path=xl/revisions/revisionLog51.xml><?xml version="1.0" encoding="utf-8"?>
<revisions xmlns="http://schemas.openxmlformats.org/spreadsheetml/2006/main" xmlns:r="http://schemas.openxmlformats.org/officeDocument/2006/relationships">
  <rcc rId="585" ua="false" sId="1">
    <oc r="H956" t="n">
      <v>57451.4</v>
    </oc>
    <nc r="H956" t="n">
      <f>57451.4-1500</f>
    </nc>
  </rcc>
  <rcc rId="586" ua="false" sId="1">
    <oc r="I956" t="n">
      <v>58413.4</v>
    </oc>
    <nc r="I956" t="n">
      <f>58413.4-1500</f>
    </nc>
  </rcc>
</revisions>
</file>

<file path=xl/revisions/revisionLog52.xml><?xml version="1.0" encoding="utf-8"?>
<revisions xmlns="http://schemas.openxmlformats.org/spreadsheetml/2006/main" xmlns:r="http://schemas.openxmlformats.org/officeDocument/2006/relationships">
  <rcc rId="587" ua="false" sId="1">
    <oc r="H491" t="n">
      <v>6301.4</v>
    </oc>
    <nc r="H491" t="n">
      <v>6435.4</v>
    </nc>
  </rcc>
  <rcc rId="588" ua="false" sId="1">
    <oc r="I491" t="n">
      <v>6301.4</v>
    </oc>
    <nc r="I491" t="n">
      <v>6435.4</v>
    </nc>
  </rcc>
</revisions>
</file>

<file path=xl/revisions/revisionLog53.xml><?xml version="1.0" encoding="utf-8"?>
<revisions xmlns="http://schemas.openxmlformats.org/spreadsheetml/2006/main" xmlns:r="http://schemas.openxmlformats.org/officeDocument/2006/relationships">
  <rcc rId="589" ua="false" sId="1">
    <oc r="H354" t="n">
      <f>H355+H364+H516</f>
    </oc>
    <nc r="H354" t="n">
      <f>H355+H364+H516</f>
    </nc>
  </rcc>
  <rcc rId="590" ua="false" sId="1">
    <oc r="I354" t="n">
      <f>I355+I364+I516</f>
    </oc>
    <nc r="I354" t="n">
      <f>I355+I364+I516</f>
    </nc>
  </rcc>
  <rcc rId="591" ua="false" sId="1">
    <oc r="H355" t="n">
      <f>H356</f>
    </oc>
    <nc r="H355" t="n">
      <f>H356</f>
    </nc>
  </rcc>
  <rcc rId="592" ua="false" sId="1">
    <oc r="I355" t="n">
      <f>I356</f>
    </oc>
    <nc r="I355" t="n">
      <f>I356</f>
    </nc>
  </rcc>
  <rcc rId="593" ua="false" sId="1">
    <oc r="H356" t="n">
      <f>H357</f>
    </oc>
    <nc r="H356" t="n">
      <f>H357</f>
    </nc>
  </rcc>
  <rcc rId="594" ua="false" sId="1">
    <oc r="I356" t="n">
      <f>I357</f>
    </oc>
    <nc r="I356" t="n">
      <f>I357</f>
    </nc>
  </rcc>
  <rcc rId="595" ua="false" sId="1">
    <oc r="H357" t="n">
      <f>H358</f>
    </oc>
    <nc r="H357" t="n">
      <f>H358</f>
    </nc>
  </rcc>
  <rcc rId="596" ua="false" sId="1">
    <oc r="I357" t="n">
      <f>I358</f>
    </oc>
    <nc r="I357" t="n">
      <f>I358</f>
    </nc>
  </rcc>
  <rcc rId="597" ua="false" sId="1">
    <oc r="H361" t="n">
      <f>H362+H363</f>
    </oc>
    <nc r="H361" t="n">
      <f>H362+H363</f>
    </nc>
  </rcc>
  <rcc rId="598" ua="false" sId="1">
    <oc r="I361" t="n">
      <f>I362+I363</f>
    </oc>
    <nc r="I361" t="n">
      <f>I362+I363</f>
    </nc>
  </rcc>
  <rcc rId="599" ua="false" sId="1">
    <oc r="H364" t="n">
      <f>H365+H386+H438+H452+H456</f>
    </oc>
    <nc r="H364" t="n">
      <f>H365+H386+H438+H452+H456</f>
    </nc>
  </rcc>
  <rcc rId="600" ua="false" sId="1">
    <oc r="I364" t="n">
      <f>I365+I386+I438+I452+I456</f>
    </oc>
    <nc r="I364" t="n">
      <f>I365+I386+I438+I452+I456</f>
    </nc>
  </rcc>
  <rcc rId="601" ua="false" sId="1">
    <oc r="H365" t="n">
      <f>H366+H371</f>
    </oc>
    <nc r="H365" t="n">
      <f>H366+H371</f>
    </nc>
  </rcc>
  <rcc rId="602" ua="false" sId="1">
    <oc r="I365" t="n">
      <f>I366+I371</f>
    </oc>
    <nc r="I365" t="n">
      <f>I366+I371</f>
    </nc>
  </rcc>
  <rcc rId="603" ua="false" sId="1">
    <oc r="H366" t="n">
      <f>H367</f>
    </oc>
    <nc r="H366" t="n">
      <f>H367</f>
    </nc>
  </rcc>
  <rcc rId="604" ua="false" sId="1">
    <oc r="I366" t="n">
      <f>I367</f>
    </oc>
    <nc r="I366" t="n">
      <f>I367</f>
    </nc>
  </rcc>
  <rcc rId="605" ua="false" sId="1">
    <oc r="H371" t="n">
      <f>H380+H372</f>
    </oc>
    <nc r="H371" t="n">
      <f>H380+H372</f>
    </nc>
  </rcc>
  <rcc rId="606" ua="false" sId="1">
    <oc r="I371" t="n">
      <f>I380+I372</f>
    </oc>
    <nc r="I371" t="n">
      <f>I380+I372</f>
    </nc>
  </rcc>
  <rcc rId="607" ua="false" sId="1">
    <oc r="H372" t="n">
      <f>H373</f>
    </oc>
    <nc r="H372" t="n">
      <f>H373</f>
    </nc>
  </rcc>
  <rcc rId="608" ua="false" sId="1">
    <oc r="I372" t="n">
      <f>I373</f>
    </oc>
    <nc r="I372" t="n">
      <f>I373</f>
    </nc>
  </rcc>
  <rcc rId="609" ua="false" sId="1">
    <oc r="H373" t="n">
      <f>H374+H376+H378</f>
    </oc>
    <nc r="H373" t="n">
      <f>H374+H376+H378</f>
    </nc>
  </rcc>
  <rcc rId="610" ua="false" sId="1">
    <oc r="I373" t="n">
      <f>I374+I376+I378</f>
    </oc>
    <nc r="I373" t="n">
      <f>I374+I376+I378</f>
    </nc>
  </rcc>
  <rcc rId="611" ua="false" sId="1">
    <oc r="H376" t="n">
      <f>H377</f>
    </oc>
    <nc r="H376" t="n">
      <f>H377</f>
    </nc>
  </rcc>
  <rcc rId="612" ua="false" sId="1">
    <oc r="I376" t="n">
      <f>I377</f>
    </oc>
    <nc r="I376" t="n">
      <f>I377</f>
    </nc>
  </rcc>
  <rcc rId="613" ua="false" sId="1">
    <oc r="H378" t="n">
      <f>H379</f>
    </oc>
    <nc r="H378" t="n">
      <f>H379</f>
    </nc>
  </rcc>
  <rcc rId="614" ua="false" sId="1">
    <oc r="I378" t="n">
      <f>I379</f>
    </oc>
    <nc r="I378" t="n">
      <f>I379</f>
    </nc>
  </rcc>
  <rcc rId="615" ua="false" sId="1">
    <oc r="H380" t="n">
      <f>H381</f>
    </oc>
    <nc r="H380" t="n">
      <f>H381</f>
    </nc>
  </rcc>
  <rcc rId="616" ua="false" sId="1">
    <oc r="I380" t="n">
      <f>I381</f>
    </oc>
    <nc r="I380" t="n">
      <f>I381</f>
    </nc>
  </rcc>
  <rcc rId="617" ua="false" sId="1">
    <oc r="H381" t="n">
      <f>H382+H384</f>
    </oc>
    <nc r="H381" t="n">
      <f>H382+H384</f>
    </nc>
  </rcc>
  <rcc rId="618" ua="false" sId="1">
    <oc r="I381" t="n">
      <f>I382+I384</f>
    </oc>
    <nc r="I381" t="n">
      <f>I382+I384</f>
    </nc>
  </rcc>
  <rcc rId="619" ua="false" sId="1">
    <oc r="H382" t="n">
      <f>H383</f>
    </oc>
    <nc r="H382" t="n">
      <f>H383</f>
    </nc>
  </rcc>
  <rcc rId="620" ua="false" sId="1">
    <oc r="I382" t="n">
      <f>I383</f>
    </oc>
    <nc r="I382" t="n">
      <f>I383</f>
    </nc>
  </rcc>
  <rcc rId="621" ua="false" sId="1">
    <oc r="H384" t="n">
      <f>H385</f>
    </oc>
    <nc r="H384" t="n">
      <f>H385</f>
    </nc>
  </rcc>
  <rcc rId="622" ua="false" sId="1">
    <oc r="I384" t="n">
      <f>I385</f>
    </oc>
    <nc r="I384" t="n">
      <f>I385</f>
    </nc>
  </rcc>
  <rcc rId="623" ua="false" sId="1">
    <oc r="H386" t="n">
      <f>H387</f>
    </oc>
    <nc r="H386" t="n">
      <f>H387</f>
    </nc>
  </rcc>
  <rcc rId="624" ua="false" sId="1">
    <oc r="I386" t="n">
      <f>I387</f>
    </oc>
    <nc r="I386" t="n">
      <f>I387</f>
    </nc>
  </rcc>
  <rcc rId="625" ua="false" sId="1">
    <oc r="H387" t="n">
      <f>H388+H392+H396+H417+H411</f>
    </oc>
    <nc r="H387" t="n">
      <f>H388+H392+H396+H417+H411</f>
    </nc>
  </rcc>
  <rcc rId="626" ua="false" sId="1">
    <oc r="I387" t="n">
      <f>I388+I392+I396+I417+I411</f>
    </oc>
    <nc r="I387" t="n">
      <f>I388+I392+I396+I417+I411</f>
    </nc>
  </rcc>
  <rcc rId="627" ua="false" sId="1">
    <oc r="H388" t="n">
      <f>H389</f>
    </oc>
    <nc r="H388" t="n">
      <f>H389</f>
    </nc>
  </rcc>
  <rcc rId="628" ua="false" sId="1">
    <oc r="I388" t="n">
      <f>I389</f>
    </oc>
    <nc r="I388" t="n">
      <f>I389</f>
    </nc>
  </rcc>
  <rcc rId="629" ua="false" sId="1">
    <oc r="H389" t="n">
      <f>H390</f>
    </oc>
    <nc r="H389" t="n">
      <f>H390</f>
    </nc>
  </rcc>
  <rcc rId="630" ua="false" sId="1">
    <oc r="I389" t="n">
      <f>I390</f>
    </oc>
    <nc r="I389" t="n">
      <f>I390</f>
    </nc>
  </rcc>
  <rcc rId="631" ua="false" sId="1">
    <oc r="H392" t="n">
      <f>H393</f>
    </oc>
    <nc r="H392" t="n">
      <f>H393</f>
    </nc>
  </rcc>
  <rcc rId="632" ua="false" sId="1">
    <oc r="I392" t="n">
      <f>I393</f>
    </oc>
    <nc r="I392" t="n">
      <f>I393</f>
    </nc>
  </rcc>
  <rcc rId="633" ua="false" sId="1">
    <oc r="H393" t="n">
      <f>H394</f>
    </oc>
    <nc r="H393" t="n">
      <f>H394</f>
    </nc>
  </rcc>
  <rcc rId="634" ua="false" sId="1">
    <oc r="I393" t="n">
      <f>I394</f>
    </oc>
    <nc r="I393" t="n">
      <f>I394</f>
    </nc>
  </rcc>
  <rcc rId="635" ua="false" sId="1">
    <oc r="H394" t="n">
      <f>H395</f>
    </oc>
    <nc r="H394" t="n">
      <f>H395</f>
    </nc>
  </rcc>
  <rcc rId="636" ua="false" sId="1">
    <oc r="I394" t="n">
      <f>I395</f>
    </oc>
    <nc r="I394" t="n">
      <f>I395</f>
    </nc>
  </rcc>
  <rcc rId="637" ua="false" sId="1">
    <oc r="H396" t="n">
      <f>H397+H406</f>
    </oc>
    <nc r="H396" t="n">
      <f>H397+H406</f>
    </nc>
  </rcc>
  <rcc rId="638" ua="false" sId="1">
    <oc r="I396" t="n">
      <f>I397+I406</f>
    </oc>
    <nc r="I396" t="n">
      <f>I397+I406</f>
    </nc>
  </rcc>
  <rcc rId="639" ua="false" sId="1">
    <oc r="H397" t="n">
      <f>H398+H402+H404+H400</f>
    </oc>
    <nc r="H397" t="n">
      <f>H398+H402+H404+H400</f>
    </nc>
  </rcc>
  <rcc rId="640" ua="false" sId="1">
    <oc r="I397" t="n">
      <f>I398+I402+I404+I400</f>
    </oc>
    <nc r="I397" t="n">
      <f>I398+I402+I404+I400</f>
    </nc>
  </rcc>
  <rcc rId="641" ua="false" sId="1">
    <oc r="H398" t="n">
      <f>H399</f>
    </oc>
    <nc r="H398" t="n">
      <f>H399</f>
    </nc>
  </rcc>
  <rcc rId="642" ua="false" sId="1">
    <oc r="I398" t="n">
      <f>I399</f>
    </oc>
    <nc r="I398" t="n">
      <f>I399</f>
    </nc>
  </rcc>
  <rcc rId="643" ua="false" sId="1">
    <oc r="H400" t="n">
      <f>H401</f>
    </oc>
    <nc r="H400" t="n">
      <f>H401</f>
    </nc>
  </rcc>
  <rcc rId="644" ua="false" sId="1">
    <oc r="I400" t="n">
      <f>I401</f>
    </oc>
    <nc r="I400" t="n">
      <f>I401</f>
    </nc>
  </rcc>
  <rcc rId="645" ua="false" sId="1">
    <oc r="H402" t="n">
      <f>H403</f>
    </oc>
    <nc r="H402" t="n">
      <f>H403</f>
    </nc>
  </rcc>
  <rcc rId="646" ua="false" sId="1">
    <oc r="I402" t="n">
      <f>I403</f>
    </oc>
    <nc r="I402" t="n">
      <f>I403</f>
    </nc>
  </rcc>
  <rcc rId="647" ua="false" sId="1">
    <oc r="H404" t="n">
      <f>H405</f>
    </oc>
    <nc r="H404" t="n">
      <f>H405</f>
    </nc>
  </rcc>
  <rcc rId="648" ua="false" sId="1">
    <oc r="I404" t="n">
      <f>I405</f>
    </oc>
    <nc r="I404" t="n">
      <f>I405</f>
    </nc>
  </rcc>
  <rcc rId="649" ua="false" sId="1">
    <oc r="H406" t="n">
      <f>H407+H409</f>
    </oc>
    <nc r="H406" t="n">
      <f>H407+H409</f>
    </nc>
  </rcc>
  <rcc rId="650" ua="false" sId="1">
    <oc r="I406" t="n">
      <f>I407+I409</f>
    </oc>
    <nc r="I406" t="n">
      <f>I407+I409</f>
    </nc>
  </rcc>
  <rcc rId="651" ua="false" sId="1">
    <oc r="H407" t="n">
      <f>H408</f>
    </oc>
    <nc r="H407" t="n">
      <f>H408</f>
    </nc>
  </rcc>
  <rcc rId="652" ua="false" sId="1">
    <oc r="I407" t="n">
      <f>I408</f>
    </oc>
    <nc r="I407" t="n">
      <f>I408</f>
    </nc>
  </rcc>
  <rcc rId="653" ua="false" sId="1">
    <oc r="H409" t="n">
      <f>H410</f>
    </oc>
    <nc r="H409" t="n">
      <f>H410</f>
    </nc>
  </rcc>
  <rcc rId="654" ua="false" sId="1">
    <oc r="I409" t="n">
      <f>I410</f>
    </oc>
    <nc r="I409" t="n">
      <f>I410</f>
    </nc>
  </rcc>
  <rcc rId="655" ua="false" sId="1">
    <oc r="H411" t="n">
      <f>H412</f>
    </oc>
    <nc r="H411" t="n">
      <f>H412</f>
    </nc>
  </rcc>
  <rcc rId="656" ua="false" sId="1">
    <oc r="I411" t="n">
      <f>I412</f>
    </oc>
    <nc r="I411" t="n">
      <f>I412</f>
    </nc>
  </rcc>
  <rcc rId="657" ua="false" sId="1">
    <oc r="H412" t="n">
      <f>H413+H415</f>
    </oc>
    <nc r="H412" t="n">
      <f>H413+H415</f>
    </nc>
  </rcc>
  <rcc rId="658" ua="false" sId="1">
    <oc r="I412" t="n">
      <f>I413+I415</f>
    </oc>
    <nc r="I412" t="n">
      <f>I413+I415</f>
    </nc>
  </rcc>
  <rcc rId="659" ua="false" sId="1">
    <oc r="H413" t="n">
      <f>H414</f>
    </oc>
    <nc r="H413" t="n">
      <f>H414</f>
    </nc>
  </rcc>
  <rcc rId="660" ua="false" sId="1">
    <oc r="I413" t="n">
      <f>I414</f>
    </oc>
    <nc r="I413" t="n">
      <f>I414</f>
    </nc>
  </rcc>
  <rcc rId="661" ua="false" sId="1">
    <oc r="H415" t="n">
      <f>H416</f>
    </oc>
    <nc r="H415" t="n">
      <f>H416</f>
    </nc>
  </rcc>
  <rcc rId="662" ua="false" sId="1">
    <oc r="I415" t="n">
      <f>I416</f>
    </oc>
    <nc r="I415" t="n">
      <f>I416</f>
    </nc>
  </rcc>
  <rcc rId="663" ua="false" sId="1">
    <oc r="H417" t="n">
      <f>H418+H429+H432+H435</f>
    </oc>
    <nc r="H417" t="n">
      <f>H418+H429+H432+H435</f>
    </nc>
  </rcc>
  <rcc rId="664" ua="false" sId="1">
    <oc r="I417" t="n">
      <f>I418+I429+I432+I435</f>
    </oc>
    <nc r="I417" t="n">
      <f>I418+I429+I432+I435</f>
    </nc>
  </rcc>
  <rcc rId="665" ua="false" sId="1">
    <oc r="H418" t="n">
      <f>H419+H421+H423+H425+H427</f>
    </oc>
    <nc r="H418" t="n">
      <f>H419+H421+H423+H425+H427</f>
    </nc>
  </rcc>
  <rcc rId="666" ua="false" sId="1">
    <oc r="I418" t="n">
      <f>I419+I421+I423+I425+I427</f>
    </oc>
    <nc r="I418" t="n">
      <f>I419+I421+I423+I425+I427</f>
    </nc>
  </rcc>
  <rcc rId="667" ua="false" sId="1">
    <oc r="H419" t="n">
      <f>H420</f>
    </oc>
    <nc r="H419" t="n">
      <f>H420</f>
    </nc>
  </rcc>
  <rcc rId="668" ua="false" sId="1">
    <oc r="I419" t="n">
      <f>I420</f>
    </oc>
    <nc r="I419" t="n">
      <f>I420</f>
    </nc>
  </rcc>
  <rcc rId="669" ua="false" sId="1">
    <oc r="H421" t="n">
      <f>H422</f>
    </oc>
    <nc r="H421" t="n">
      <f>H422</f>
    </nc>
  </rcc>
  <rcc rId="670" ua="false" sId="1">
    <oc r="I421" t="n">
      <f>I422</f>
    </oc>
    <nc r="I421" t="n">
      <f>I422</f>
    </nc>
  </rcc>
  <rcc rId="671" ua="false" sId="1">
    <oc r="H423" t="n">
      <f>H424</f>
    </oc>
    <nc r="H423" t="n">
      <f>H424</f>
    </nc>
  </rcc>
  <rcc rId="672" ua="false" sId="1">
    <oc r="I423" t="n">
      <f>I424</f>
    </oc>
    <nc r="I423" t="n">
      <f>I424</f>
    </nc>
  </rcc>
  <rcc rId="673" ua="false" sId="1">
    <oc r="H425" t="n">
      <f>H426</f>
    </oc>
    <nc r="H425" t="n">
      <f>H426</f>
    </nc>
  </rcc>
  <rcc rId="674" ua="false" sId="1">
    <oc r="I425" t="n">
      <f>I426</f>
    </oc>
    <nc r="I425" t="n">
      <f>I426</f>
    </nc>
  </rcc>
  <rcc rId="675" ua="false" sId="1">
    <oc r="H427" t="n">
      <f>H428</f>
    </oc>
    <nc r="H427" t="n">
      <f>H428</f>
    </nc>
  </rcc>
  <rcc rId="676" ua="false" sId="1">
    <oc r="I427" t="n">
      <f>I428</f>
    </oc>
    <nc r="I427" t="n">
      <f>I428</f>
    </nc>
  </rcc>
  <rcc rId="677" ua="false" sId="1">
    <oc r="H429" t="n">
      <f>H430</f>
    </oc>
    <nc r="H429" t="n">
      <f>H430</f>
    </nc>
  </rcc>
  <rcc rId="678" ua="false" sId="1">
    <oc r="I429" t="n">
      <f>I430</f>
    </oc>
    <nc r="I429" t="n">
      <f>I430</f>
    </nc>
  </rcc>
  <rcc rId="679" ua="false" sId="1">
    <oc r="H430" t="n">
      <f>H431</f>
    </oc>
    <nc r="H430" t="n">
      <f>H431</f>
    </nc>
  </rcc>
  <rcc rId="680" ua="false" sId="1">
    <oc r="I430" t="n">
      <f>I431</f>
    </oc>
    <nc r="I430" t="n">
      <f>I431</f>
    </nc>
  </rcc>
  <rcc rId="681" ua="false" sId="1">
    <oc r="H432" t="n">
      <f>H433</f>
    </oc>
    <nc r="H432" t="n">
      <f>H433</f>
    </nc>
  </rcc>
  <rcc rId="682" ua="false" sId="1">
    <oc r="I432" t="n">
      <f>I433</f>
    </oc>
    <nc r="I432" t="n">
      <f>I433</f>
    </nc>
  </rcc>
  <rcc rId="683" ua="false" sId="1">
    <oc r="H433" t="n">
      <f>H434</f>
    </oc>
    <nc r="H433" t="n">
      <f>H434</f>
    </nc>
  </rcc>
  <rcc rId="684" ua="false" sId="1">
    <oc r="I433" t="n">
      <f>I434</f>
    </oc>
    <nc r="I433" t="n">
      <f>I434</f>
    </nc>
  </rcc>
  <rcc rId="685" ua="false" sId="1">
    <oc r="H435" t="n">
      <f>H436</f>
    </oc>
    <nc r="H435" t="n">
      <f>H436</f>
    </nc>
  </rcc>
  <rcc rId="686" ua="false" sId="1">
    <oc r="I435" t="n">
      <f>I436</f>
    </oc>
    <nc r="I435" t="n">
      <f>I436</f>
    </nc>
  </rcc>
  <rcc rId="687" ua="false" sId="1">
    <oc r="H436" t="n">
      <f>H437</f>
    </oc>
    <nc r="H436" t="n">
      <f>H437</f>
    </nc>
  </rcc>
  <rcc rId="688" ua="false" sId="1">
    <oc r="I436" t="n">
      <f>I437</f>
    </oc>
    <nc r="I436" t="n">
      <f>I437</f>
    </nc>
  </rcc>
  <rcc rId="689" ua="false" sId="1">
    <oc r="H438" t="n">
      <f>H439</f>
    </oc>
    <nc r="H438" t="n">
      <f>H439</f>
    </nc>
  </rcc>
  <rcc rId="690" ua="false" sId="1">
    <oc r="I438" t="n">
      <f>I439</f>
    </oc>
    <nc r="I438" t="n">
      <f>I439</f>
    </nc>
  </rcc>
  <rcc rId="691" ua="false" sId="1">
    <oc r="H439" t="n">
      <f>H440+H444+H448</f>
    </oc>
    <nc r="H439" t="n">
      <f>H440+H444+H448</f>
    </nc>
  </rcc>
  <rcc rId="692" ua="false" sId="1">
    <oc r="I439" t="n">
      <f>I440+I444+I448</f>
    </oc>
    <nc r="I439" t="n">
      <f>I440+I444+I448</f>
    </nc>
  </rcc>
  <rcc rId="693" ua="false" sId="1">
    <oc r="H440" t="n">
      <f>H441</f>
    </oc>
    <nc r="H440" t="n">
      <f>H441</f>
    </nc>
  </rcc>
  <rcc rId="694" ua="false" sId="1">
    <oc r="I440" t="n">
      <f>I441</f>
    </oc>
    <nc r="I440" t="n">
      <f>I441</f>
    </nc>
  </rcc>
  <rcc rId="695" ua="false" sId="1">
    <oc r="H441" t="n">
      <f>H442</f>
    </oc>
    <nc r="H441" t="n">
      <f>H442</f>
    </nc>
  </rcc>
  <rcc rId="696" ua="false" sId="1">
    <oc r="I441" t="n">
      <f>I442</f>
    </oc>
    <nc r="I441" t="n">
      <f>I442</f>
    </nc>
  </rcc>
  <rcc rId="697" ua="false" sId="1">
    <oc r="H442" t="n">
      <f>H443</f>
    </oc>
    <nc r="H442" t="n">
      <f>H443</f>
    </nc>
  </rcc>
  <rcc rId="698" ua="false" sId="1">
    <oc r="I442" t="n">
      <f>I443</f>
    </oc>
    <nc r="I442" t="n">
      <f>I443</f>
    </nc>
  </rcc>
  <rcc rId="699" ua="false" sId="1">
    <oc r="H444" t="n">
      <f>H445</f>
    </oc>
    <nc r="H444" t="n">
      <f>H445</f>
    </nc>
  </rcc>
  <rcc rId="700" ua="false" sId="1">
    <oc r="I444" t="n">
      <f>I445</f>
    </oc>
    <nc r="I444" t="n">
      <f>I445</f>
    </nc>
  </rcc>
  <rcc rId="701" ua="false" sId="1">
    <oc r="H445" t="n">
      <f>H446</f>
    </oc>
    <nc r="H445" t="n">
      <f>H446</f>
    </nc>
  </rcc>
  <rcc rId="702" ua="false" sId="1">
    <oc r="I445" t="n">
      <f>I446</f>
    </oc>
    <nc r="I445" t="n">
      <f>I446</f>
    </nc>
  </rcc>
  <rcc rId="703" ua="false" sId="1">
    <oc r="H446" t="n">
      <f>H447</f>
    </oc>
    <nc r="H446" t="n">
      <f>H447</f>
    </nc>
  </rcc>
  <rcc rId="704" ua="false" sId="1">
    <oc r="I446" t="n">
      <f>I447</f>
    </oc>
    <nc r="I446" t="n">
      <f>I447</f>
    </nc>
  </rcc>
  <rcc rId="705" ua="false" sId="1">
    <oc r="H448" t="n">
      <f>H449</f>
    </oc>
    <nc r="H448" t="n">
      <f>H449</f>
    </nc>
  </rcc>
  <rcc rId="706" ua="false" sId="1">
    <oc r="I448" t="n">
      <f>I449</f>
    </oc>
    <nc r="I448" t="n">
      <f>I449</f>
    </nc>
  </rcc>
  <rcc rId="707" ua="false" sId="1">
    <oc r="H449" t="n">
      <f>H450</f>
    </oc>
    <nc r="H449" t="n">
      <f>H450</f>
    </nc>
  </rcc>
  <rcc rId="708" ua="false" sId="1">
    <oc r="I449" t="n">
      <f>I450</f>
    </oc>
    <nc r="I449" t="n">
      <f>I450</f>
    </nc>
  </rcc>
  <rcc rId="709" ua="false" sId="1">
    <oc r="H450" t="n">
      <f>H451</f>
    </oc>
    <nc r="H450" t="n">
      <f>H451</f>
    </nc>
  </rcc>
  <rcc rId="710" ua="false" sId="1">
    <oc r="I450" t="n">
      <f>I451</f>
    </oc>
    <nc r="I450" t="n">
      <f>I451</f>
    </nc>
  </rcc>
  <rcc rId="711" ua="false" sId="1">
    <oc r="H452" t="n">
      <f>H453</f>
    </oc>
    <nc r="H452" t="n">
      <f>H453</f>
    </nc>
  </rcc>
  <rcc rId="712" ua="false" sId="1">
    <oc r="I452" t="n">
      <f>I453</f>
    </oc>
    <nc r="I452" t="n">
      <f>I453</f>
    </nc>
  </rcc>
  <rcc rId="713" ua="false" sId="1">
    <oc r="H453" t="n">
      <f>H454</f>
    </oc>
    <nc r="H453" t="n">
      <f>H454</f>
    </nc>
  </rcc>
  <rcc rId="714" ua="false" sId="1">
    <oc r="I453" t="n">
      <f>I454</f>
    </oc>
    <nc r="I453" t="n">
      <f>I454</f>
    </nc>
  </rcc>
  <rcc rId="715" ua="false" sId="1">
    <oc r="H454" t="n">
      <f>H455</f>
    </oc>
    <nc r="H454" t="n">
      <f>H455</f>
    </nc>
  </rcc>
  <rcc rId="716" ua="false" sId="1">
    <oc r="I454" t="n">
      <f>I455</f>
    </oc>
    <nc r="I454" t="n">
      <f>I455</f>
    </nc>
  </rcc>
  <rcc rId="717" ua="false" sId="1">
    <oc r="H456" t="n">
      <f>H457+H500+H504+H510+H513</f>
    </oc>
    <nc r="H456" t="n">
      <f>H457+H500+H504+H510+H513</f>
    </nc>
  </rcc>
  <rcc rId="718" ua="false" sId="1">
    <oc r="I456" t="n">
      <f>I457+I500+I504+I510+I513</f>
    </oc>
    <nc r="I456" t="n">
      <f>I457+I500+I504+I510+I513</f>
    </nc>
  </rcc>
  <rcc rId="719" ua="false" sId="1">
    <oc r="H457" t="n">
      <f>H458+H461+H464+H477+H481+H492+H467</f>
    </oc>
    <nc r="H457" t="n">
      <f>H458+H461+H464+H477+H481+H492+H467</f>
    </nc>
  </rcc>
  <rcc rId="720" ua="false" sId="1">
    <oc r="I457" t="n">
      <f>I458+I461+I464+I477+I481+I492+I467</f>
    </oc>
    <nc r="I457" t="n">
      <f>I458+I461+I464+I477+I481+I492+I467</f>
    </nc>
  </rcc>
  <rcc rId="721" ua="false" sId="1">
    <oc r="H458" t="n">
      <f>H459</f>
    </oc>
    <nc r="H458" t="n">
      <f>H459</f>
    </nc>
  </rcc>
  <rcc rId="722" ua="false" sId="1">
    <oc r="I458" t="n">
      <f>I459</f>
    </oc>
    <nc r="I458" t="n">
      <f>I459</f>
    </nc>
  </rcc>
  <rcc rId="723" ua="false" sId="1">
    <oc r="H459" t="n">
      <f>H460</f>
    </oc>
    <nc r="H459" t="n">
      <f>H460</f>
    </nc>
  </rcc>
  <rcc rId="724" ua="false" sId="1">
    <oc r="I459" t="n">
      <f>I460</f>
    </oc>
    <nc r="I459" t="n">
      <f>I460</f>
    </nc>
  </rcc>
  <rcc rId="725" ua="false" sId="1">
    <oc r="H461" t="n">
      <f>H462</f>
    </oc>
    <nc r="H461" t="n">
      <f>H462</f>
    </nc>
  </rcc>
  <rcc rId="726" ua="false" sId="1">
    <oc r="I461" t="n">
      <f>I462</f>
    </oc>
    <nc r="I461" t="n">
      <f>I462</f>
    </nc>
  </rcc>
  <rcc rId="727" ua="false" sId="1">
    <oc r="H462" t="n">
      <f>H463</f>
    </oc>
    <nc r="H462" t="n">
      <f>H463</f>
    </nc>
  </rcc>
  <rcc rId="728" ua="false" sId="1">
    <oc r="I462" t="n">
      <f>I463</f>
    </oc>
    <nc r="I462" t="n">
      <f>I463</f>
    </nc>
  </rcc>
  <rcc rId="729" ua="false" sId="1">
    <oc r="H464" t="n">
      <f>H465</f>
    </oc>
    <nc r="H464" t="n">
      <f>H465</f>
    </nc>
  </rcc>
  <rcc rId="730" ua="false" sId="1">
    <oc r="I464" t="n">
      <f>I465</f>
    </oc>
    <nc r="I464" t="n">
      <f>I465</f>
    </nc>
  </rcc>
  <rcc rId="731" ua="false" sId="1">
    <oc r="H465" t="n">
      <f>H466</f>
    </oc>
    <nc r="H465" t="n">
      <f>H466</f>
    </nc>
  </rcc>
  <rcc rId="732" ua="false" sId="1">
    <oc r="I465" t="n">
      <f>I466</f>
    </oc>
    <nc r="I465" t="n">
      <f>I466</f>
    </nc>
  </rcc>
  <rcc rId="733" ua="false" sId="1">
    <oc r="H467" t="n">
      <f>H468+H471</f>
    </oc>
    <nc r="H467" t="n">
      <f>H468+H471</f>
    </nc>
  </rcc>
  <rcc rId="734" ua="false" sId="1">
    <oc r="I467" t="n">
      <f>I468+I471</f>
    </oc>
    <nc r="I467" t="n">
      <f>I468+I471</f>
    </nc>
  </rcc>
  <rcc rId="735" ua="false" sId="1">
    <oc r="H468" t="n">
      <f>H469</f>
    </oc>
    <nc r="H468" t="n">
      <f>H469</f>
    </nc>
  </rcc>
  <rcc rId="736" ua="false" sId="1">
    <oc r="I468" t="n">
      <f>I469</f>
    </oc>
    <nc r="I468" t="n">
      <f>I469</f>
    </nc>
  </rcc>
  <rcc rId="737" ua="false" sId="1">
    <oc r="H469" t="n">
      <f>H470</f>
    </oc>
    <nc r="H469" t="n">
      <f>H470</f>
    </nc>
  </rcc>
  <rcc rId="738" ua="false" sId="1">
    <oc r="I469" t="n">
      <f>I470</f>
    </oc>
    <nc r="I469" t="n">
      <f>I470</f>
    </nc>
  </rcc>
  <rcc rId="739" ua="false" sId="1">
    <oc r="H471" t="n">
      <f>H472+H474</f>
    </oc>
    <nc r="H471" t="n">
      <f>H472+H474</f>
    </nc>
  </rcc>
  <rcc rId="740" ua="false" sId="1">
    <oc r="I471" t="n">
      <f>I472+I474</f>
    </oc>
    <nc r="I471" t="n">
      <f>I472+I474</f>
    </nc>
  </rcc>
  <rcc rId="741" ua="false" sId="1">
    <oc r="H472" t="n">
      <f>H473</f>
    </oc>
    <nc r="H472" t="n">
      <f>H473</f>
    </nc>
  </rcc>
  <rcc rId="742" ua="false" sId="1">
    <oc r="I472" t="n">
      <f>I473</f>
    </oc>
    <nc r="I472" t="n">
      <f>I473</f>
    </nc>
  </rcc>
  <rcc rId="743" ua="false" sId="1">
    <oc r="H474" t="n">
      <f>H475</f>
    </oc>
    <nc r="H474" t="n">
      <f>H475</f>
    </nc>
  </rcc>
  <rcc rId="744" ua="false" sId="1">
    <oc r="I474" t="n">
      <f>I475</f>
    </oc>
    <nc r="I474" t="n">
      <f>I475</f>
    </nc>
  </rcc>
  <rcc rId="745" ua="false" sId="1">
    <oc r="H475" t="n">
      <f>H476</f>
    </oc>
    <nc r="H475" t="n">
      <f>H476</f>
    </nc>
  </rcc>
  <rcc rId="746" ua="false" sId="1">
    <oc r="I475" t="n">
      <f>I476</f>
    </oc>
    <nc r="I475" t="n">
      <f>I476</f>
    </nc>
  </rcc>
  <rcc rId="747" ua="false" sId="1">
    <oc r="H477" t="n">
      <f>H478</f>
    </oc>
    <nc r="H477" t="n">
      <f>H478</f>
    </nc>
  </rcc>
  <rcc rId="748" ua="false" sId="1">
    <oc r="I477" t="n">
      <f>I478</f>
    </oc>
    <nc r="I477" t="n">
      <f>I478</f>
    </nc>
  </rcc>
  <rcc rId="749" ua="false" sId="1">
    <oc r="H478" t="n">
      <f>H479</f>
    </oc>
    <nc r="H478" t="n">
      <f>H479</f>
    </nc>
  </rcc>
  <rcc rId="750" ua="false" sId="1">
    <oc r="I478" t="n">
      <f>I479</f>
    </oc>
    <nc r="I478" t="n">
      <f>I479</f>
    </nc>
  </rcc>
  <rcc rId="751" ua="false" sId="1">
    <oc r="H479" t="n">
      <f>H480</f>
    </oc>
    <nc r="H479" t="n">
      <f>H480</f>
    </nc>
  </rcc>
  <rcc rId="752" ua="false" sId="1">
    <oc r="I479" t="n">
      <f>I480</f>
    </oc>
    <nc r="I479" t="n">
      <f>I480</f>
    </nc>
  </rcc>
  <rcc rId="753" ua="false" sId="1">
    <oc r="H481" t="n">
      <f>H482+H487+H489</f>
    </oc>
    <nc r="H481" t="n">
      <f>H482+H487+H489</f>
    </nc>
  </rcc>
  <rcc rId="754" ua="false" sId="1">
    <oc r="I481" t="n">
      <f>I482+I487+I489</f>
    </oc>
    <nc r="I481" t="n">
      <f>I482+I487+I489</f>
    </nc>
  </rcc>
  <rcc rId="755" ua="false" sId="1">
    <oc r="H482" t="n">
      <f>H485+H483</f>
    </oc>
    <nc r="H482" t="n">
      <f>H485+H483</f>
    </nc>
  </rcc>
  <rcc rId="756" ua="false" sId="1">
    <oc r="I482" t="n">
      <f>I485+I483</f>
    </oc>
    <nc r="I482" t="n">
      <f>I485+I483</f>
    </nc>
  </rcc>
  <rcc rId="757" ua="false" sId="1">
    <oc r="H483" t="n">
      <f>H484</f>
    </oc>
    <nc r="H483" t="n">
      <f>H484</f>
    </nc>
  </rcc>
  <rcc rId="758" ua="false" sId="1">
    <oc r="I483" t="n">
      <f>I484</f>
    </oc>
    <nc r="I483" t="n">
      <f>I484</f>
    </nc>
  </rcc>
  <rcc rId="759" ua="false" sId="1">
    <oc r="H485" t="n">
      <f>H486</f>
    </oc>
    <nc r="H485" t="n">
      <f>H486</f>
    </nc>
  </rcc>
  <rcc rId="760" ua="false" sId="1">
    <oc r="I485" t="n">
      <f>I486</f>
    </oc>
    <nc r="I485" t="n">
      <f>I486</f>
    </nc>
  </rcc>
  <rcc rId="761" ua="false" sId="1">
    <oc r="H487" t="n">
      <f>H488</f>
    </oc>
    <nc r="H487" t="n">
      <f>H488</f>
    </nc>
  </rcc>
  <rcc rId="762" ua="false" sId="1">
    <oc r="I487" t="n">
      <f>I488</f>
    </oc>
    <nc r="I487" t="n">
      <f>I488</f>
    </nc>
  </rcc>
  <rcc rId="763" ua="false" sId="1">
    <oc r="H489" t="n">
      <f>H490+H491</f>
    </oc>
    <nc r="H489" t="n">
      <f>H490+H491</f>
    </nc>
  </rcc>
  <rcc rId="764" ua="false" sId="1">
    <oc r="I489" t="n">
      <f>I490+I491</f>
    </oc>
    <nc r="I489" t="n">
      <f>I490+I491</f>
    </nc>
  </rcc>
  <rcc rId="765" ua="false" sId="1">
    <oc r="H492" t="n">
      <f>H493+H497</f>
    </oc>
    <nc r="H492" t="n">
      <f>H493+H497</f>
    </nc>
  </rcc>
  <rcc rId="766" ua="false" sId="1">
    <oc r="I492" t="n">
      <f>I493+I497</f>
    </oc>
    <nc r="I492" t="n">
      <f>I493+I497</f>
    </nc>
  </rcc>
  <rcc rId="767" ua="false" sId="1">
    <oc r="H493" t="n">
      <f>H494</f>
    </oc>
    <nc r="H493" t="n">
      <f>H494</f>
    </nc>
  </rcc>
  <rcc rId="768" ua="false" sId="1">
    <oc r="I493" t="n">
      <f>I494</f>
    </oc>
    <nc r="I493" t="n">
      <f>I494</f>
    </nc>
  </rcc>
  <rcc rId="769" ua="false" sId="1">
    <oc r="H494" t="n">
      <f>H495+H496</f>
    </oc>
    <nc r="H494" t="n">
      <f>H495+H496</f>
    </nc>
  </rcc>
  <rcc rId="770" ua="false" sId="1">
    <oc r="I494" t="n">
      <f>I495+I496</f>
    </oc>
    <nc r="I494" t="n">
      <f>I495+I496</f>
    </nc>
  </rcc>
  <rcc rId="771" ua="false" sId="1">
    <oc r="H497" t="n">
      <f>H498</f>
    </oc>
    <nc r="H497" t="n">
      <f>H498</f>
    </nc>
  </rcc>
  <rcc rId="772" ua="false" sId="1">
    <oc r="I497" t="n">
      <f>I498</f>
    </oc>
    <nc r="I497" t="n">
      <f>I498</f>
    </nc>
  </rcc>
  <rcc rId="773" ua="false" sId="1">
    <oc r="H500" t="n">
      <f>H501</f>
    </oc>
    <nc r="H500" t="n">
      <f>H501</f>
    </nc>
  </rcc>
  <rcc rId="774" ua="false" sId="1">
    <oc r="I500" t="n">
      <f>I501</f>
    </oc>
    <nc r="I500" t="n">
      <f>I501</f>
    </nc>
  </rcc>
  <rcc rId="775" ua="false" sId="1">
    <oc r="H501" t="n">
      <f>H502</f>
    </oc>
    <nc r="H501" t="n">
      <f>H502</f>
    </nc>
  </rcc>
  <rcc rId="776" ua="false" sId="1">
    <oc r="I501" t="n">
      <f>I502</f>
    </oc>
    <nc r="I501" t="n">
      <f>I502</f>
    </nc>
  </rcc>
  <rcc rId="777" ua="false" sId="1">
    <oc r="H504" t="n">
      <f>H505+H507</f>
    </oc>
    <nc r="H504" t="n">
      <f>H505+H507</f>
    </nc>
  </rcc>
  <rcc rId="778" ua="false" sId="1">
    <oc r="I504" t="n">
      <f>I505+I507</f>
    </oc>
    <nc r="I504" t="n">
      <f>I505+I507</f>
    </nc>
  </rcc>
  <rcc rId="779" ua="false" sId="1">
    <oc r="H505" t="n">
      <f>H506</f>
    </oc>
    <nc r="H505" t="n">
      <f>H506</f>
    </nc>
  </rcc>
  <rcc rId="780" ua="false" sId="1">
    <oc r="I505" t="n">
      <f>I506</f>
    </oc>
    <nc r="I505" t="n">
      <f>I506</f>
    </nc>
  </rcc>
  <rcc rId="781" ua="false" sId="1">
    <oc r="H507" t="n">
      <f>H508</f>
    </oc>
    <nc r="H507" t="n">
      <f>H508</f>
    </nc>
  </rcc>
  <rcc rId="782" ua="false" sId="1">
    <oc r="I507" t="n">
      <f>I508</f>
    </oc>
    <nc r="I507" t="n">
      <f>I508</f>
    </nc>
  </rcc>
  <rcc rId="783" ua="false" sId="1">
    <oc r="H508" t="n">
      <f>H509</f>
    </oc>
    <nc r="H508" t="n">
      <f>H509</f>
    </nc>
  </rcc>
  <rcc rId="784" ua="false" sId="1">
    <oc r="I508" t="n">
      <f>I509</f>
    </oc>
    <nc r="I508" t="n">
      <f>I509</f>
    </nc>
  </rcc>
  <rcc rId="785" ua="false" sId="1">
    <oc r="H510" t="n">
      <f>H511</f>
    </oc>
    <nc r="H510" t="n">
      <f>H511</f>
    </nc>
  </rcc>
  <rcc rId="786" ua="false" sId="1">
    <oc r="I510" t="n">
      <f>I511</f>
    </oc>
    <nc r="I510" t="n">
      <f>I511</f>
    </nc>
  </rcc>
  <rcc rId="787" ua="false" sId="1">
    <oc r="H511" t="n">
      <f>H512</f>
    </oc>
    <nc r="H511" t="n">
      <f>H512</f>
    </nc>
  </rcc>
  <rcc rId="788" ua="false" sId="1">
    <oc r="I511" t="n">
      <f>I512</f>
    </oc>
    <nc r="I511" t="n">
      <f>I512</f>
    </nc>
  </rcc>
  <rcc rId="789" ua="false" sId="1">
    <oc r="H513" t="n">
      <f>H514</f>
    </oc>
    <nc r="H513" t="n">
      <f>H514</f>
    </nc>
  </rcc>
  <rcc rId="790" ua="false" sId="1">
    <oc r="I513" t="n">
      <f>I514</f>
    </oc>
    <nc r="I513" t="n">
      <f>I514</f>
    </nc>
  </rcc>
  <rcc rId="791" ua="false" sId="1">
    <oc r="H514" t="n">
      <f>H515</f>
    </oc>
    <nc r="H514" t="n">
      <f>H515</f>
    </nc>
  </rcc>
  <rcc rId="792" ua="false" sId="1">
    <oc r="I514" t="n">
      <f>I515</f>
    </oc>
    <nc r="I514" t="n">
      <f>I515</f>
    </nc>
  </rcc>
  <rcc rId="793" ua="false" sId="1">
    <oc r="H516" t="n">
      <f>H523+H517</f>
    </oc>
    <nc r="H516" t="n">
      <f>H523+H517</f>
    </nc>
  </rcc>
  <rcc rId="794" ua="false" sId="1">
    <oc r="I516" t="n">
      <f>I523+I517</f>
    </oc>
    <nc r="I516" t="n">
      <f>I523+I517</f>
    </nc>
  </rcc>
  <rcc rId="795" ua="false" sId="1">
    <oc r="H517" t="n">
      <f>H518</f>
    </oc>
    <nc r="H517" t="n">
      <f>H518</f>
    </nc>
  </rcc>
  <rcc rId="796" ua="false" sId="1">
    <oc r="I517" t="n">
      <f>I518</f>
    </oc>
    <nc r="I517" t="n">
      <f>I518</f>
    </nc>
  </rcc>
  <rcc rId="797" ua="false" sId="1">
    <oc r="H518" t="n">
      <f>H519</f>
    </oc>
    <nc r="H518" t="n">
      <f>H519</f>
    </nc>
  </rcc>
  <rcc rId="798" ua="false" sId="1">
    <oc r="I518" t="n">
      <f>I519</f>
    </oc>
    <nc r="I518" t="n">
      <f>I519</f>
    </nc>
  </rcc>
  <rcc rId="799" ua="false" sId="1">
    <oc r="H519" t="n">
      <f>H520</f>
    </oc>
    <nc r="H519" t="n">
      <f>H520</f>
    </nc>
  </rcc>
  <rcc rId="800" ua="false" sId="1">
    <oc r="I519" t="n">
      <f>I520</f>
    </oc>
    <nc r="I519" t="n">
      <f>I520</f>
    </nc>
  </rcc>
  <rcc rId="801" ua="false" sId="1">
    <oc r="H520" t="n">
      <f>H521</f>
    </oc>
    <nc r="H520" t="n">
      <f>H521</f>
    </nc>
  </rcc>
  <rcc rId="802" ua="false" sId="1">
    <oc r="I520" t="n">
      <f>I521</f>
    </oc>
    <nc r="I520" t="n">
      <f>I521</f>
    </nc>
  </rcc>
  <rcc rId="803" ua="false" sId="1">
    <oc r="H521" t="n">
      <f>H522</f>
    </oc>
    <nc r="H521" t="n">
      <f>H522</f>
    </nc>
  </rcc>
  <rcc rId="804" ua="false" sId="1">
    <oc r="I521" t="n">
      <f>I522</f>
    </oc>
    <nc r="I521" t="n">
      <f>I522</f>
    </nc>
  </rcc>
  <rcc rId="805" ua="false" sId="1">
    <oc r="H523" t="n">
      <f>H524+H531</f>
    </oc>
    <nc r="H523" t="n">
      <f>H524+H531</f>
    </nc>
  </rcc>
  <rcc rId="806" ua="false" sId="1">
    <oc r="I523" t="n">
      <f>I524+I531</f>
    </oc>
    <nc r="I523" t="n">
      <f>I524+I531</f>
    </nc>
  </rcc>
  <rcc rId="807" ua="false" sId="1">
    <oc r="H524" t="n">
      <f>H525</f>
    </oc>
    <nc r="H524" t="n">
      <f>H525</f>
    </nc>
  </rcc>
  <rcc rId="808" ua="false" sId="1">
    <oc r="I524" t="n">
      <f>I525</f>
    </oc>
    <nc r="I524" t="n">
      <f>I525</f>
    </nc>
  </rcc>
  <rcc rId="809" ua="false" sId="1">
    <oc r="H525" t="n">
      <f>H526</f>
    </oc>
    <nc r="H525" t="n">
      <f>H526</f>
    </nc>
  </rcc>
  <rcc rId="810" ua="false" sId="1">
    <oc r="I525" t="n">
      <f>I526</f>
    </oc>
    <nc r="I525" t="n">
      <f>I526</f>
    </nc>
  </rcc>
  <rcc rId="811" ua="false" sId="1">
    <oc r="H526" t="n">
      <f>H527+H529</f>
    </oc>
    <nc r="H526" t="n">
      <f>H527+H529</f>
    </nc>
  </rcc>
  <rcc rId="812" ua="false" sId="1">
    <oc r="I526" t="n">
      <f>I527+I529</f>
    </oc>
    <nc r="I526" t="n">
      <f>I527+I529</f>
    </nc>
  </rcc>
  <rcc rId="813" ua="false" sId="1">
    <oc r="H527" t="n">
      <f>H528</f>
    </oc>
    <nc r="H527" t="n">
      <f>H528</f>
    </nc>
  </rcc>
  <rcc rId="814" ua="false" sId="1">
    <oc r="I527" t="n">
      <f>I528</f>
    </oc>
    <nc r="I527" t="n">
      <f>I528</f>
    </nc>
  </rcc>
  <rcc rId="815" ua="false" sId="1">
    <oc r="H529" t="n">
      <f>H530</f>
    </oc>
    <nc r="H529" t="n">
      <f>H530</f>
    </nc>
  </rcc>
  <rcc rId="816" ua="false" sId="1">
    <oc r="I529" t="n">
      <f>I530</f>
    </oc>
    <nc r="I529" t="n">
      <f>I530</f>
    </nc>
  </rcc>
  <rcc rId="817" ua="false" sId="1">
    <oc r="H531" t="n">
      <f>H532+H536</f>
    </oc>
    <nc r="H531" t="n">
      <f>H532+H536</f>
    </nc>
  </rcc>
  <rcc rId="818" ua="false" sId="1">
    <oc r="I531" t="n">
      <f>I532+I536</f>
    </oc>
    <nc r="I531" t="n">
      <f>I532+I536</f>
    </nc>
  </rcc>
  <rcc rId="819" ua="false" sId="1">
    <oc r="H532" t="n">
      <f>H533</f>
    </oc>
    <nc r="H532" t="n">
      <f>H533</f>
    </nc>
  </rcc>
  <rcc rId="820" ua="false" sId="1">
    <oc r="I532" t="n">
      <f>I533</f>
    </oc>
    <nc r="I532" t="n">
      <f>I533</f>
    </nc>
  </rcc>
  <rcc rId="821" ua="false" sId="1">
    <oc r="H533" t="n">
      <f>H534</f>
    </oc>
    <nc r="H533" t="n">
      <f>H534</f>
    </nc>
  </rcc>
  <rcc rId="822" ua="false" sId="1">
    <oc r="I533" t="n">
      <f>I534</f>
    </oc>
    <nc r="I533" t="n">
      <f>I534</f>
    </nc>
  </rcc>
  <rcc rId="823" ua="false" sId="1">
    <oc r="H534" t="n">
      <f>H535</f>
    </oc>
    <nc r="H534" t="n">
      <f>H535</f>
    </nc>
  </rcc>
  <rcc rId="824" ua="false" sId="1">
    <oc r="I534" t="n">
      <f>I535</f>
    </oc>
    <nc r="I534" t="n">
      <f>I535</f>
    </nc>
  </rcc>
  <rcc rId="825" ua="false" sId="1">
    <oc r="H536" t="n">
      <f>H537</f>
    </oc>
    <nc r="H536" t="n">
      <f>H537</f>
    </nc>
  </rcc>
  <rcc rId="826" ua="false" sId="1">
    <oc r="I536" t="n">
      <f>I537</f>
    </oc>
    <nc r="I536" t="n">
      <f>I537</f>
    </nc>
  </rcc>
  <rcc rId="827" ua="false" sId="1">
    <oc r="H537" t="n">
      <f>H538</f>
    </oc>
    <nc r="H537" t="n">
      <f>H538</f>
    </nc>
  </rcc>
  <rcc rId="828" ua="false" sId="1">
    <oc r="I537" t="n">
      <f>I538</f>
    </oc>
    <nc r="I537" t="n">
      <f>I538</f>
    </nc>
  </rcc>
  <rcc rId="829" ua="false" sId="1">
    <oc r="H538" t="n">
      <f>H539</f>
    </oc>
    <nc r="H538" t="n">
      <f>H539</f>
    </nc>
  </rcc>
  <rcc rId="830" ua="false" sId="1">
    <oc r="I538" t="n">
      <f>I539</f>
    </oc>
    <nc r="I538" t="n">
      <f>I539</f>
    </nc>
  </rcc>
</revisions>
</file>

<file path=xl/revisions/revisionLog54.xml><?xml version="1.0" encoding="utf-8"?>
<revisions xmlns="http://schemas.openxmlformats.org/spreadsheetml/2006/main" xmlns:r="http://schemas.openxmlformats.org/officeDocument/2006/relationships">
  <rcc rId="831" ua="false" sId="1">
    <oc r="H463" t="n">
      <v>14467.8</v>
    </oc>
    <nc r="H463" t="n">
      <v>14468.8</v>
    </nc>
  </rcc>
  <rcc rId="832" ua="false" sId="1">
    <oc r="I463" t="n">
      <v>14467.8</v>
    </oc>
    <nc r="I463" t="n">
      <v>14467.9</v>
    </nc>
  </rcc>
</revisions>
</file>

<file path=xl/revisions/revisionLog55.xml><?xml version="1.0" encoding="utf-8"?>
<revisions xmlns="http://schemas.openxmlformats.org/spreadsheetml/2006/main" xmlns:r="http://schemas.openxmlformats.org/officeDocument/2006/relationships">
  <rcc rId="833" ua="false" sId="1">
    <nc r="E326" t="inlineStr">
      <is>
        <r>
          <rPr>
            <sz val="10"/>
            <rFont val="Arial Cyr"/>
            <family val="0"/>
            <charset val="204"/>
          </rPr>
          <t xml:space="preserve">31 0 04 28060</t>
        </r>
      </is>
    </nc>
  </rcc>
  <rcc rId="834" ua="false" sId="1">
    <nc r="E325" t="inlineStr">
      <is>
        <r>
          <rPr>
            <sz val="10"/>
            <rFont val="Arial Cyr"/>
            <family val="0"/>
            <charset val="204"/>
          </rPr>
          <t xml:space="preserve">31 0 04 28060</t>
        </r>
      </is>
    </nc>
  </rcc>
  <rrc rId="835" ua="false" sId="1" eol="0" ref="325:326" action="insertRow"/>
  <rm rId="836" ua="false" sheetId="1" source="A342:IV343" destination="A325:IV326" sourceSheetId="1"/>
  <rrc rId="837" ua="false" sId="1" eol="0" ref="342:342" action="deleteRow">
    <rfmt sheetId="1" sqref="342:342"/>
    <rcc rId="0" ua="false" sId="1">
      <nc r="I342" t="n">
        <f>I343+I344</f>
      </nc>
    </rcc>
    <rcc rId="0" ua="false" sId="1">
      <nc r="H342" t="n">
        <f>H343+H344</f>
      </nc>
    </rcc>
    <rcc rId="0" ua="false" sId="1">
      <nc r="G342" t="n">
        <f>G343+G344</f>
      </nc>
    </rcc>
    <rcc rId="0" ua="false" sId="1">
      <nc r="E342" t="inlineStr">
        <is>
          <r>
            <rPr>
              <sz val="10"/>
              <rFont val="Arial Cyr"/>
              <family val="0"/>
              <charset val="204"/>
            </rPr>
            <t xml:space="preserve">31 0 04 52500</t>
          </r>
        </is>
      </nc>
    </rcc>
    <rcc rId="0" ua="false" sId="1">
      <nc r="D342" t="inlineStr">
        <is>
          <r>
            <rPr>
              <sz val="10"/>
              <rFont val="Arial Cyr"/>
              <family val="0"/>
              <charset val="204"/>
            </rPr>
            <t xml:space="preserve">06</t>
          </r>
        </is>
      </nc>
    </rcc>
    <rcc rId="0" ua="false" sId="1">
      <nc r="C342" t="inlineStr">
        <is>
          <r>
            <rPr>
              <sz val="10"/>
              <rFont val="Arial Cyr"/>
              <family val="0"/>
              <charset val="204"/>
            </rPr>
            <t xml:space="preserve">10</t>
          </r>
        </is>
      </nc>
    </rcc>
    <rcc rId="0" ua="false" sId="1">
      <nc r="B342" t="inlineStr">
        <is>
          <r>
            <rPr>
              <sz val="10"/>
              <rFont val="Arial Cyr"/>
              <family val="0"/>
              <charset val="204"/>
            </rPr>
            <t xml:space="preserve">207</t>
          </r>
        </is>
      </nc>
    </rcc>
    <rcc rId="0" ua="false" sId="1">
      <nc r="A342" t="inlineStr">
        <is>
          <r>
            <rPr>
              <sz val="10"/>
              <rFont val="Arial Cyr"/>
              <family val="0"/>
              <charset val="204"/>
            </rPr>
            <t xml:space="preserve">Реализация полномочий Российской Федерации на оплату жилищно-коммунальных услуг отдельным категориям граждан</t>
          </r>
        </is>
      </nc>
    </rcc>
  </rrc>
  <rrc rId="838" ua="false" sId="1" eol="0" ref="342:342" action="deleteRow">
    <rfmt sheetId="1" sqref="342:342"/>
    <rcc rId="0" ua="false" sId="1">
      <nc r="I342" t="n">
        <f>I343+I344</f>
      </nc>
    </rcc>
    <rcc rId="0" ua="false" sId="1">
      <nc r="H342" t="n">
        <f>H343+H344</f>
      </nc>
    </rcc>
    <rcc rId="0" ua="false" sId="1">
      <nc r="G342" t="n">
        <f>G343+G344</f>
      </nc>
    </rcc>
    <rcc rId="0" ua="false" sId="1">
      <nc r="E342" t="inlineStr">
        <is>
          <r>
            <rPr>
              <sz val="10"/>
              <rFont val="Arial Cyr"/>
              <family val="0"/>
              <charset val="204"/>
            </rPr>
            <t xml:space="preserve">31 0 04 52500</t>
          </r>
        </is>
      </nc>
    </rcc>
    <rcc rId="0" ua="false" sId="1">
      <nc r="D342" t="inlineStr">
        <is>
          <r>
            <rPr>
              <sz val="10"/>
              <rFont val="Arial Cyr"/>
              <family val="0"/>
              <charset val="204"/>
            </rPr>
            <t xml:space="preserve">06</t>
          </r>
        </is>
      </nc>
    </rcc>
    <rcc rId="0" ua="false" sId="1">
      <nc r="C342" t="inlineStr">
        <is>
          <r>
            <rPr>
              <sz val="10"/>
              <rFont val="Arial Cyr"/>
              <family val="0"/>
              <charset val="204"/>
            </rPr>
            <t xml:space="preserve">10</t>
          </r>
        </is>
      </nc>
    </rcc>
    <rcc rId="0" ua="false" sId="1">
      <nc r="B342" t="inlineStr">
        <is>
          <r>
            <rPr>
              <sz val="10"/>
              <rFont val="Arial Cyr"/>
              <family val="0"/>
              <charset val="204"/>
            </rPr>
            <t xml:space="preserve">207</t>
          </r>
        </is>
      </nc>
    </rcc>
    <rcc rId="0" ua="false" sId="1">
      <nc r="A342" t="inlineStr">
        <is>
          <r>
            <rPr>
              <sz val="10"/>
              <rFont val="Arial Cyr"/>
              <family val="0"/>
              <charset val="204"/>
            </rPr>
            <t xml:space="preserve">Реализация полномочий Российской Федерации на оплату жилищно-коммунальных услуг отдельным категориям граждан</t>
          </r>
        </is>
      </nc>
    </rcc>
  </rrc>
</revisions>
</file>

<file path=xl/revisions/revisionLog56.xml><?xml version="1.0" encoding="utf-8"?>
<revisions xmlns="http://schemas.openxmlformats.org/spreadsheetml/2006/main" xmlns:r="http://schemas.openxmlformats.org/officeDocument/2006/relationships">
  <rcc rId="839" ua="false" sId="1">
    <oc r="G655" t="n">
      <f>3000-1500+1500</f>
    </oc>
    <nc r="G655" t="n">
      <f>3000-1500+1500+405</f>
    </nc>
  </rcc>
  <rcc rId="840" ua="false" sId="1">
    <oc r="G18" t="n">
      <f>4306.5-820.2+302.8</f>
    </oc>
    <nc r="G18" t="n">
      <f>4306.5-820.2+302.8+464.1</f>
    </nc>
  </rcc>
  <rcc rId="841" ua="false" sId="1">
    <oc r="H18" t="n">
      <v>4306.5</v>
    </oc>
    <nc r="H18" t="n">
      <f>4306.5+464.1</f>
    </nc>
  </rcc>
  <rcc rId="842" ua="false" sId="1">
    <oc r="I18" t="n">
      <v>4306.5</v>
    </oc>
    <nc r="I18" t="n">
      <f>4306.5+464.1</f>
    </nc>
  </rcc>
  <rcc rId="843" ua="false" sId="1">
    <oc r="H635" t="n">
      <f>20404.8+514.8+100-859.1-291.7</f>
    </oc>
    <nc r="H635" t="n">
      <f>20404.8+514.8+100-859.1-291.7+1999-464.1</f>
    </nc>
  </rcc>
  <rcc rId="844" ua="false" sId="1">
    <oc r="I635" t="n">
      <f>20665.8+480.1+50+100+62.1-502</f>
    </oc>
    <nc r="I635" t="n">
      <f>20665.8+480.1+50+100+62.1-502+2000-464.1</f>
    </nc>
  </rcc>
  <rcc rId="845" ua="false" sId="1">
    <oc r="G635" t="n">
      <v>17402.7</v>
    </oc>
    <nc r="G635" t="n">
      <f>17402.7+66.4</f>
    </nc>
  </rcc>
</revisions>
</file>

<file path=xl/revisions/revisionLog57.xml><?xml version="1.0" encoding="utf-8"?>
<revisions xmlns="http://schemas.openxmlformats.org/spreadsheetml/2006/main" xmlns:r="http://schemas.openxmlformats.org/officeDocument/2006/relationships">
  <rcc rId="846" ua="false" sId="1">
    <oc r="H463" t="n">
      <v>14468.8</v>
    </oc>
    <nc r="H463" t="n">
      <v>14467.8</v>
    </nc>
  </rcc>
</revisions>
</file>

<file path=xl/revisions/revisionLog58.xml><?xml version="1.0" encoding="utf-8"?>
<revisions xmlns="http://schemas.openxmlformats.org/spreadsheetml/2006/main" xmlns:r="http://schemas.openxmlformats.org/officeDocument/2006/relationships">
  <rcc rId="847" ua="false" sId="1">
    <oc r="H635" t="n">
      <f>20404.8+514.8+100-859.1-291.7+1999-464.1</f>
    </oc>
    <nc r="H635" t="n">
      <f>20404.8+514.8+100-859.1-291.7+2000-464.1</f>
    </nc>
  </rcc>
</revisions>
</file>

<file path=xl/revisions/revisionLog59.xml><?xml version="1.0" encoding="utf-8"?>
<revisions xmlns="http://schemas.openxmlformats.org/spreadsheetml/2006/main" xmlns:r="http://schemas.openxmlformats.org/officeDocument/2006/relationships">
  <rcc rId="848" ua="false" sId="1">
    <oc r="A25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5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849" ua="false" sId="1">
    <oc r="A23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3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6.xml><?xml version="1.0" encoding="utf-8"?>
<revisions xmlns="http://schemas.openxmlformats.org/spreadsheetml/2006/main" xmlns:r="http://schemas.openxmlformats.org/officeDocument/2006/relationships">
  <rcc rId="100" ua="false" sId="1">
    <nc r="F793" t="inlineStr">
      <is>
        <r>
          <rPr>
            <sz val="10"/>
            <rFont val="Arial Cyr"/>
            <family val="0"/>
            <charset val="204"/>
          </rPr>
          <t xml:space="preserve">400</t>
        </r>
      </is>
    </nc>
  </rcc>
  <rcc rId="101" ua="false" sId="1">
    <nc r="G793" t="n">
      <v>3.3</v>
    </nc>
  </rcc>
  <rcc rId="102" ua="false" sId="1">
    <nc r="H793" t="n">
      <v>25.8</v>
    </nc>
  </rcc>
  <rcc rId="103" ua="false" sId="1">
    <nc r="I793" t="n">
      <v>25.8</v>
    </nc>
  </rcc>
  <rcc rId="104" ua="false" sId="1">
    <nc r="G792" t="n">
      <f>G793</f>
    </nc>
  </rcc>
  <rcc rId="105" ua="false" sId="1">
    <nc r="H792" t="n">
      <f>H793</f>
    </nc>
  </rcc>
  <rcc rId="106" ua="false" sId="1">
    <nc r="I792" t="n">
      <f>I793</f>
    </nc>
  </rcc>
  <rcc rId="107" ua="false" sId="1">
    <oc r="G789" t="n">
      <f>G790</f>
    </oc>
    <nc r="G789" t="n">
      <f>G790+G792</f>
    </nc>
  </rcc>
  <rcc rId="108" ua="false" sId="1">
    <oc r="H789" t="n">
      <f>H790</f>
    </oc>
    <nc r="H789" t="n">
      <f>H790+H792</f>
    </nc>
  </rcc>
  <rcc rId="109" ua="false" sId="1">
    <oc r="I789" t="n">
      <f>I790</f>
    </oc>
    <nc r="I789" t="n">
      <f>I790+I792</f>
    </nc>
  </rcc>
  <rcc rId="110" ua="false" sId="1">
    <oc r="E792" t="inlineStr">
      <is>
        <r>
          <rPr>
            <sz val="10"/>
            <rFont val="Arial Cyr"/>
            <family val="0"/>
            <charset val="204"/>
          </rPr>
          <t xml:space="preserve">51 0 40 14060</t>
        </r>
      </is>
    </oc>
    <nc r="E792" t="inlineStr">
      <is>
        <r>
          <rPr>
            <sz val="10"/>
            <rFont val="Arial Cyr"/>
            <family val="0"/>
            <charset val="204"/>
          </rPr>
          <t xml:space="preserve">51 0 40 S4060</t>
        </r>
      </is>
    </nc>
  </rcc>
  <rcc rId="111" ua="false" sId="1">
    <oc r="E793" t="inlineStr">
      <is>
        <r>
          <rPr>
            <sz val="10"/>
            <rFont val="Arial Cyr"/>
            <family val="0"/>
            <charset val="204"/>
          </rPr>
          <t xml:space="preserve">51 0 40 14060</t>
        </r>
      </is>
    </oc>
    <nc r="E793" t="inlineStr">
      <is>
        <r>
          <rPr>
            <sz val="10"/>
            <rFont val="Arial Cyr"/>
            <family val="0"/>
            <charset val="204"/>
          </rPr>
          <t xml:space="preserve">51 0 40 S4060</t>
        </r>
      </is>
    </nc>
  </rcc>
</revisions>
</file>

<file path=xl/revisions/revisionLog60.xml><?xml version="1.0" encoding="utf-8"?>
<revisions xmlns="http://schemas.openxmlformats.org/spreadsheetml/2006/main" xmlns:r="http://schemas.openxmlformats.org/officeDocument/2006/relationships">
  <rcc rId="850" ua="false" sId="1">
    <oc r="A628" t="inlineStr">
      <is>
        <r>
          <rPr>
            <sz val="10"/>
            <rFont val="Arial Cyr"/>
            <family val="0"/>
            <charset val="204"/>
          </rPr>
          <t xml:space="preserve">Организация работы комиссий по делам несовершеннолетних и защите из прав</t>
        </r>
      </is>
    </oc>
    <nc r="A628"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61.xml><?xml version="1.0" encoding="utf-8"?>
<revisions xmlns="http://schemas.openxmlformats.org/spreadsheetml/2006/main" xmlns:r="http://schemas.openxmlformats.org/officeDocument/2006/relationships">
  <rcc rId="851" ua="false" sId="1">
    <oc r="A52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52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62.xml><?xml version="1.0" encoding="utf-8"?>
<revisions xmlns="http://schemas.openxmlformats.org/spreadsheetml/2006/main" xmlns:r="http://schemas.openxmlformats.org/officeDocument/2006/relationships">
  <rcc rId="852" ua="false" sId="1">
    <oc r="E430" t="inlineStr">
      <is>
        <r>
          <rPr>
            <sz val="10"/>
            <rFont val="Arial Cyr"/>
            <family val="0"/>
            <charset val="204"/>
          </rPr>
          <t xml:space="preserve">01 7 E1 51730</t>
        </r>
      </is>
    </oc>
    <nc r="E430" t="inlineStr">
      <is>
        <r>
          <rPr>
            <sz val="10"/>
            <rFont val="Arial Cyr"/>
            <family val="0"/>
            <charset val="204"/>
          </rPr>
          <t xml:space="preserve">01 7 E1 51722</t>
        </r>
      </is>
    </nc>
  </rcc>
  <rcc rId="853" ua="false" sId="1">
    <oc r="E431" t="inlineStr">
      <is>
        <r>
          <rPr>
            <sz val="10"/>
            <rFont val="Arial Cyr"/>
            <family val="0"/>
            <charset val="204"/>
          </rPr>
          <t xml:space="preserve">01 7 E1 51730</t>
        </r>
      </is>
    </oc>
    <nc r="E431" t="inlineStr">
      <is>
        <r>
          <rPr>
            <sz val="10"/>
            <rFont val="Arial Cyr"/>
            <family val="0"/>
            <charset val="204"/>
          </rPr>
          <t xml:space="preserve">01 7 E1 51722</t>
        </r>
      </is>
    </nc>
  </rcc>
</revisions>
</file>

<file path=xl/revisions/revisionLog63.xml><?xml version="1.0" encoding="utf-8"?>
<revisions xmlns="http://schemas.openxmlformats.org/spreadsheetml/2006/main" xmlns:r="http://schemas.openxmlformats.org/officeDocument/2006/relationships">
  <rcc rId="854" ua="false" sId="1">
    <oc r="E433" t="inlineStr">
      <is>
        <r>
          <rPr>
            <sz val="10"/>
            <rFont val="Arial Cyr"/>
            <family val="0"/>
            <charset val="204"/>
          </rPr>
          <t xml:space="preserve">01 7 E2 54910</t>
        </r>
      </is>
    </oc>
    <nc r="E433" t="inlineStr">
      <is>
        <r>
          <rPr>
            <sz val="10"/>
            <rFont val="Arial Cyr"/>
            <family val="0"/>
            <charset val="204"/>
          </rPr>
          <t xml:space="preserve">01 7 E2 51710</t>
        </r>
      </is>
    </nc>
  </rcc>
  <rcc rId="855" ua="false" sId="1">
    <oc r="E434" t="inlineStr">
      <is>
        <r>
          <rPr>
            <sz val="10"/>
            <rFont val="Arial Cyr"/>
            <family val="0"/>
            <charset val="204"/>
          </rPr>
          <t xml:space="preserve">01 7 E2 54910</t>
        </r>
      </is>
    </oc>
    <nc r="E434" t="inlineStr">
      <is>
        <r>
          <rPr>
            <sz val="10"/>
            <rFont val="Arial Cyr"/>
            <family val="0"/>
            <charset val="204"/>
          </rPr>
          <t xml:space="preserve">01 7 E2 51710</t>
        </r>
      </is>
    </nc>
  </rcc>
</revisions>
</file>

<file path=xl/revisions/revisionLog64.xml><?xml version="1.0" encoding="utf-8"?>
<revisions xmlns="http://schemas.openxmlformats.org/spreadsheetml/2006/main" xmlns:r="http://schemas.openxmlformats.org/officeDocument/2006/relationships">
  <rcc rId="856" ua="false" sId="1">
    <oc r="E436" t="inlineStr">
      <is>
        <r>
          <rPr>
            <sz val="10"/>
            <rFont val="Arial Cyr"/>
            <family val="0"/>
            <charset val="204"/>
          </rPr>
          <t xml:space="preserve">01 7 EВ 5179F</t>
        </r>
      </is>
    </oc>
    <nc r="E436" t="inlineStr">
      <is>
        <r>
          <rPr>
            <sz val="10"/>
            <rFont val="Arial Cyr"/>
            <family val="0"/>
            <charset val="204"/>
          </rPr>
          <t xml:space="preserve">01 7 EВ 51790</t>
        </r>
      </is>
    </nc>
  </rcc>
  <rcc rId="857" ua="false" sId="1">
    <oc r="E437" t="inlineStr">
      <is>
        <r>
          <rPr>
            <sz val="10"/>
            <rFont val="Arial Cyr"/>
            <family val="0"/>
            <charset val="204"/>
          </rPr>
          <t xml:space="preserve">01 7 EВ 5179F</t>
        </r>
      </is>
    </oc>
    <nc r="E437" t="inlineStr">
      <is>
        <r>
          <rPr>
            <sz val="10"/>
            <rFont val="Arial Cyr"/>
            <family val="0"/>
            <charset val="204"/>
          </rPr>
          <t xml:space="preserve">01 7 EВ 51790</t>
        </r>
      </is>
    </nc>
  </rcc>
  <rcc rId="858" ua="false" sId="1">
    <oc r="A436"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436"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859" ua="false" sId="1">
    <oc r="A436"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436"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5.xml><?xml version="1.0" encoding="utf-8"?>
<revisions xmlns="http://schemas.openxmlformats.org/spreadsheetml/2006/main" xmlns:r="http://schemas.openxmlformats.org/officeDocument/2006/relationships">
  <rcc rId="860" ua="false" sId="1">
    <oc r="A963"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963"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66.xml><?xml version="1.0" encoding="utf-8"?>
<revisions xmlns="http://schemas.openxmlformats.org/spreadsheetml/2006/main" xmlns:r="http://schemas.openxmlformats.org/officeDocument/2006/relationships">
  <rcc rId="861" ua="false" sId="1">
    <oc r="A103"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3"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67.xml><?xml version="1.0" encoding="utf-8"?>
<revisions xmlns="http://schemas.openxmlformats.org/spreadsheetml/2006/main" xmlns:r="http://schemas.openxmlformats.org/officeDocument/2006/relationships">
  <rrc rId="862" ua="false" sId="1" eol="0" ref="1019:1019" action="insertRow"/>
  <rrc rId="863" ua="false" sId="1" eol="0" ref="1018:1018" action="insertRow"/>
  <rrc rId="864" ua="false" sId="1" eol="0" ref="1017:1017" action="insertRow"/>
</revisions>
</file>

<file path=xl/revisions/revisionLog68.xml><?xml version="1.0" encoding="utf-8"?>
<revisions xmlns="http://schemas.openxmlformats.org/spreadsheetml/2006/main" xmlns:r="http://schemas.openxmlformats.org/officeDocument/2006/relationships">
  <rcc rId="865" ua="false" sId="1">
    <oc r="A103"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3"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69.xml><?xml version="1.0" encoding="utf-8"?>
<revisions xmlns="http://schemas.openxmlformats.org/spreadsheetml/2006/main" xmlns:r="http://schemas.openxmlformats.org/officeDocument/2006/relationships">
  <rcc rId="866" ua="false" sId="1">
    <oc r="G362" t="n">
      <v>6547.5</v>
    </oc>
    <nc r="G362" t="n">
      <v>5116.5</v>
    </nc>
  </rcc>
  <rcc rId="867" ua="false" sId="1">
    <oc r="H362" t="n">
      <v>6547.5</v>
    </oc>
    <nc r="H362" t="n">
      <v>5116.5</v>
    </nc>
  </rcc>
  <rcc rId="868" ua="false" sId="1">
    <oc r="I362" t="n">
      <v>6547.5</v>
    </oc>
    <nc r="I362" t="n">
      <v>5116.5</v>
    </nc>
  </rcc>
  <rcc rId="869" ua="false" sId="1">
    <oc r="G385" t="n">
      <v>420977.1</v>
    </oc>
    <nc r="G385" t="n">
      <v>404533.4</v>
    </nc>
  </rcc>
  <rcc rId="870" ua="false" sId="1">
    <oc r="G424" t="n">
      <v>276330.5</v>
    </oc>
    <nc r="G424" t="n">
      <v>264774.2</v>
    </nc>
  </rcc>
  <rcc rId="871" ua="false" sId="1">
    <oc r="G490" t="n">
      <v>18409</v>
    </oc>
    <nc r="G490" t="n">
      <v>19840</v>
    </nc>
  </rcc>
  <rcc rId="872" ua="false" sId="1">
    <oc r="H490" t="n">
      <v>18409</v>
    </oc>
    <nc r="H490" t="n">
      <v>19840</v>
    </nc>
  </rcc>
  <rcc rId="873" ua="false" sId="1">
    <oc r="I490" t="n">
      <v>18409</v>
    </oc>
    <nc r="I490" t="n">
      <v>19840</v>
    </nc>
  </rcc>
</revisions>
</file>

<file path=xl/revisions/revisionLog7.xml><?xml version="1.0" encoding="utf-8"?>
<revisions xmlns="http://schemas.openxmlformats.org/spreadsheetml/2006/main" xmlns:r="http://schemas.openxmlformats.org/officeDocument/2006/relationships">
  <rcc rId="112" ua="false" sId="1">
    <oc r="G637" t="n">
      <f>21052.7+10822.4-449.6</f>
    </oc>
    <nc r="G637" t="n">
      <v>17402.7</v>
    </nc>
  </rcc>
</revisions>
</file>

<file path=xl/revisions/revisionLog8.xml><?xml version="1.0" encoding="utf-8"?>
<revisions xmlns="http://schemas.openxmlformats.org/spreadsheetml/2006/main" xmlns:r="http://schemas.openxmlformats.org/officeDocument/2006/relationships">
  <rcc rId="113" ua="false" sId="1">
    <oc r="G689" t="n">
      <v>3274.6</v>
    </oc>
    <nc r="G689" t="n">
      <v>3342.8</v>
    </nc>
  </rcc>
  <rcc rId="114" ua="false" sId="1">
    <oc r="H689" t="n">
      <v>3512.2</v>
    </oc>
    <nc r="H689" t="n">
      <v>3585.4</v>
    </nc>
  </rcc>
  <rcc rId="115" ua="false" sId="1">
    <oc r="I689" t="n">
      <v>3672.3</v>
    </oc>
    <nc r="I689" t="n">
      <v>3748.8</v>
    </nc>
  </rcc>
  <rcc rId="116" ua="false" sId="1">
    <oc r="H125" t="n">
      <v>203</v>
    </oc>
    <nc r="H125" t="n">
      <v>0</v>
    </nc>
  </rcc>
  <rcc rId="117" ua="false" sId="1">
    <oc r="I125" t="n">
      <v>90.1</v>
    </oc>
    <nc r="I125" t="n">
      <v>0</v>
    </nc>
  </rcc>
  <rcc rId="118" ua="false" sId="1">
    <oc r="H123" t="n">
      <v>289728</v>
    </oc>
    <nc r="H123" t="n">
      <v>203028</v>
    </nc>
  </rcc>
  <rcc rId="119" ua="false" sId="1">
    <oc r="I123" t="n">
      <v>0</v>
    </oc>
    <nc r="I123" t="n">
      <v>90076.5</v>
    </nc>
  </rcc>
  <rcc rId="120" ua="false" sId="1">
    <oc r="G131" t="n">
      <v>346</v>
    </oc>
    <nc r="G131" t="n">
      <v>56</v>
    </nc>
  </rcc>
  <rcc rId="121" ua="false" sId="1">
    <oc r="G98" t="n">
      <f>1996.8+161+50</f>
    </oc>
    <nc r="G98" t="n">
      <f>1996.8+161+50-161</f>
    </nc>
  </rcc>
  <rcc rId="122" ua="false" sId="1">
    <oc r="G93" t="n">
      <v>1697.1</v>
    </oc>
    <nc r="G93" t="n">
      <f>1697.1+150</f>
    </nc>
  </rcc>
</revisions>
</file>

<file path=xl/revisions/revisionLog9.xml><?xml version="1.0" encoding="utf-8"?>
<revisions xmlns="http://schemas.openxmlformats.org/spreadsheetml/2006/main" xmlns:r="http://schemas.openxmlformats.org/officeDocument/2006/relationships">
  <rcc rId="123" ua="false" sId="1">
    <oc r="G834" t="n">
      <f>2028.1+738.9+2581.3</f>
    </oc>
    <nc r="G834" t="n">
      <f>2028.1+738.9+39969.7+12602.1+1.1</f>
    </nc>
  </rcc>
  <rcc rId="124" ua="false" sId="1">
    <oc r="H834" t="n">
      <f>2028.1+738.9+2581.3</f>
    </oc>
    <nc r="H834" t="n">
      <f>2028.1+738.9+58114.4+291.7</f>
    </nc>
  </rcc>
  <rcc rId="125" ua="false" sId="1">
    <oc r="H867" t="n">
      <v>3010.1</v>
    </oc>
    <nc r="H867" t="n">
      <v>75254.4</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0"/>
  <sheetViews>
    <sheetView showFormulas="false" showGridLines="true" showRowColHeaders="true" showZeros="true" rightToLeft="false" tabSelected="true" showOutlineSymbols="true" defaultGridColor="true" view="normal" topLeftCell="A481" colorId="64" zoomScale="90" zoomScaleNormal="90" zoomScalePageLayoutView="75" workbookViewId="0">
      <selection pane="topLeft" activeCell="I491" activeCellId="0" sqref="I491"/>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true" hidden="false" outlineLevel="0" max="10" min="10" style="5" width="16.7"/>
    <col collapsed="false" customWidth="true" hidden="false" outlineLevel="0" max="11" min="11" style="5" width="18.7"/>
    <col collapsed="false" customWidth="true" hidden="false" outlineLevel="0" max="12" min="12" style="5" width="15.41"/>
    <col collapsed="false" customWidth="true" hidden="false" outlineLevel="0" max="13" min="13" style="5" width="14.99"/>
    <col collapsed="false" customWidth="false" hidden="false" outlineLevel="0" max="257" min="14"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326.1</v>
      </c>
      <c r="H12" s="24" t="n">
        <f aca="false">H13+H37</f>
        <v>10997.3</v>
      </c>
      <c r="I12" s="24" t="n">
        <f aca="false">I13+I37</f>
        <v>11021.2</v>
      </c>
      <c r="J12" s="25"/>
      <c r="K12" s="25"/>
      <c r="L12" s="25"/>
    </row>
    <row r="13" customFormat="false" ht="18.75" hidden="false" customHeight="false" outlineLevel="0" collapsed="false">
      <c r="A13" s="26" t="s">
        <v>16</v>
      </c>
      <c r="B13" s="27" t="n">
        <v>201</v>
      </c>
      <c r="C13" s="28" t="s">
        <v>17</v>
      </c>
      <c r="D13" s="28" t="s">
        <v>18</v>
      </c>
      <c r="E13" s="28"/>
      <c r="F13" s="28"/>
      <c r="G13" s="29" t="n">
        <f aca="false">G14+G28</f>
        <v>10294.1</v>
      </c>
      <c r="H13" s="29" t="n">
        <f aca="false">H14+H28</f>
        <v>10965.3</v>
      </c>
      <c r="I13" s="29" t="n">
        <f aca="false">I14+I28</f>
        <v>10989.2</v>
      </c>
      <c r="J13" s="30"/>
      <c r="K13" s="30"/>
      <c r="L13" s="30"/>
      <c r="M13" s="30"/>
      <c r="N13" s="30"/>
      <c r="O13" s="30"/>
      <c r="P13" s="30"/>
    </row>
    <row r="14" customFormat="false" ht="56.25" hidden="false" customHeight="false" outlineLevel="0" collapsed="false">
      <c r="A14" s="26" t="s">
        <v>19</v>
      </c>
      <c r="B14" s="27" t="n">
        <v>201</v>
      </c>
      <c r="C14" s="28" t="s">
        <v>17</v>
      </c>
      <c r="D14" s="28" t="s">
        <v>20</v>
      </c>
      <c r="E14" s="28"/>
      <c r="F14" s="28"/>
      <c r="G14" s="29" t="n">
        <f aca="false">G15</f>
        <v>9165.6</v>
      </c>
      <c r="H14" s="29" t="n">
        <f aca="false">H15</f>
        <v>9836.8</v>
      </c>
      <c r="I14" s="29" t="n">
        <f aca="false">I15</f>
        <v>9860.7</v>
      </c>
      <c r="J14" s="31"/>
      <c r="K14" s="31"/>
      <c r="L14" s="31"/>
    </row>
    <row r="15" customFormat="false" ht="18.75" hidden="false" customHeight="false" outlineLevel="0" collapsed="false">
      <c r="A15" s="26" t="s">
        <v>21</v>
      </c>
      <c r="B15" s="27" t="n">
        <v>201</v>
      </c>
      <c r="C15" s="28" t="s">
        <v>17</v>
      </c>
      <c r="D15" s="28" t="s">
        <v>20</v>
      </c>
      <c r="E15" s="28" t="s">
        <v>22</v>
      </c>
      <c r="F15" s="28"/>
      <c r="G15" s="29" t="n">
        <f aca="false">G16+G25</f>
        <v>9165.6</v>
      </c>
      <c r="H15" s="29" t="n">
        <f aca="false">H16+H25</f>
        <v>9836.8</v>
      </c>
      <c r="I15" s="29" t="n">
        <f aca="false">I16+I25</f>
        <v>9860.7</v>
      </c>
      <c r="J15" s="30"/>
      <c r="K15" s="30"/>
      <c r="L15" s="30"/>
    </row>
    <row r="16" customFormat="false" ht="18.75" hidden="false" customHeight="false" outlineLevel="0" collapsed="false">
      <c r="A16" s="26" t="s">
        <v>23</v>
      </c>
      <c r="B16" s="27" t="n">
        <v>201</v>
      </c>
      <c r="C16" s="28" t="s">
        <v>17</v>
      </c>
      <c r="D16" s="28" t="s">
        <v>20</v>
      </c>
      <c r="E16" s="28" t="s">
        <v>24</v>
      </c>
      <c r="F16" s="28"/>
      <c r="G16" s="29" t="n">
        <f aca="false">G17+G21+G23</f>
        <v>9163.3</v>
      </c>
      <c r="H16" s="29" t="n">
        <f aca="false">H17+H21+H23</f>
        <v>9834.5</v>
      </c>
      <c r="I16" s="29" t="n">
        <f aca="false">I17+I21+I23</f>
        <v>9858.4</v>
      </c>
    </row>
    <row r="17" customFormat="false" ht="37.5" hidden="false" customHeight="false" outlineLevel="0" collapsed="false">
      <c r="A17" s="26" t="s">
        <v>25</v>
      </c>
      <c r="B17" s="27" t="n">
        <v>201</v>
      </c>
      <c r="C17" s="28" t="s">
        <v>17</v>
      </c>
      <c r="D17" s="28" t="s">
        <v>20</v>
      </c>
      <c r="E17" s="28" t="s">
        <v>26</v>
      </c>
      <c r="F17" s="28"/>
      <c r="G17" s="29" t="n">
        <f aca="false">G18+G19+G20</f>
        <v>5598.4</v>
      </c>
      <c r="H17" s="29" t="n">
        <f aca="false">H18+H19+H20</f>
        <v>6139</v>
      </c>
      <c r="I17" s="29" t="n">
        <f aca="false">I18+I19+I20</f>
        <v>6162.9</v>
      </c>
      <c r="J17" s="30"/>
      <c r="K17" s="30"/>
      <c r="L17" s="30"/>
    </row>
    <row r="18" customFormat="false" ht="75" hidden="false" customHeight="false" outlineLevel="0" collapsed="false">
      <c r="A18" s="26" t="s">
        <v>27</v>
      </c>
      <c r="B18" s="27" t="n">
        <v>201</v>
      </c>
      <c r="C18" s="28" t="s">
        <v>17</v>
      </c>
      <c r="D18" s="28" t="s">
        <v>20</v>
      </c>
      <c r="E18" s="28" t="s">
        <v>26</v>
      </c>
      <c r="F18" s="28" t="s">
        <v>28</v>
      </c>
      <c r="G18" s="29" t="n">
        <f aca="false">4306.5-820.2+302.8+464.1</f>
        <v>4253.2</v>
      </c>
      <c r="H18" s="29" t="n">
        <f aca="false">4306.5+464.1</f>
        <v>4770.6</v>
      </c>
      <c r="I18" s="29" t="n">
        <f aca="false">4306.5+464.1</f>
        <v>4770.6</v>
      </c>
      <c r="K18" s="31"/>
    </row>
    <row r="19" customFormat="false" ht="37.5" hidden="false" customHeight="false" outlineLevel="0" collapsed="false">
      <c r="A19" s="26" t="s">
        <v>29</v>
      </c>
      <c r="B19" s="27" t="n">
        <v>201</v>
      </c>
      <c r="C19" s="28" t="s">
        <v>17</v>
      </c>
      <c r="D19" s="28" t="s">
        <v>20</v>
      </c>
      <c r="E19" s="28" t="s">
        <v>26</v>
      </c>
      <c r="F19" s="28" t="s">
        <v>30</v>
      </c>
      <c r="G19" s="29" t="n">
        <v>1344</v>
      </c>
      <c r="H19" s="29" t="n">
        <v>1367.2</v>
      </c>
      <c r="I19" s="29" t="n">
        <v>1391.1</v>
      </c>
    </row>
    <row r="20" customFormat="false" ht="18.75" hidden="false" customHeight="false" outlineLevel="0" collapsed="false">
      <c r="A20" s="26" t="s">
        <v>31</v>
      </c>
      <c r="B20" s="27" t="n">
        <v>201</v>
      </c>
      <c r="C20" s="28" t="s">
        <v>17</v>
      </c>
      <c r="D20" s="28" t="s">
        <v>20</v>
      </c>
      <c r="E20" s="28" t="s">
        <v>26</v>
      </c>
      <c r="F20" s="28" t="s">
        <v>32</v>
      </c>
      <c r="G20" s="29" t="n">
        <v>1.2</v>
      </c>
      <c r="H20" s="29" t="n">
        <v>1.2</v>
      </c>
      <c r="I20" s="29" t="n">
        <v>1.2</v>
      </c>
    </row>
    <row r="21" customFormat="false" ht="37.5" hidden="false" customHeight="false" outlineLevel="0" collapsed="false">
      <c r="A21" s="26" t="s">
        <v>33</v>
      </c>
      <c r="B21" s="27" t="n">
        <v>201</v>
      </c>
      <c r="C21" s="28" t="s">
        <v>17</v>
      </c>
      <c r="D21" s="28" t="s">
        <v>20</v>
      </c>
      <c r="E21" s="28" t="s">
        <v>34</v>
      </c>
      <c r="F21" s="28"/>
      <c r="G21" s="29" t="n">
        <f aca="false">G22</f>
        <v>3264.9</v>
      </c>
      <c r="H21" s="29" t="n">
        <f aca="false">H22</f>
        <v>3395.5</v>
      </c>
      <c r="I21" s="29" t="n">
        <f aca="false">I22</f>
        <v>3395.5</v>
      </c>
    </row>
    <row r="22" customFormat="false" ht="75" hidden="false" customHeight="false" outlineLevel="0" collapsed="false">
      <c r="A22" s="26" t="s">
        <v>27</v>
      </c>
      <c r="B22" s="27" t="n">
        <v>201</v>
      </c>
      <c r="C22" s="28" t="s">
        <v>17</v>
      </c>
      <c r="D22" s="28" t="s">
        <v>20</v>
      </c>
      <c r="E22" s="28" t="s">
        <v>34</v>
      </c>
      <c r="F22" s="28" t="s">
        <v>28</v>
      </c>
      <c r="G22" s="29" t="n">
        <v>3264.9</v>
      </c>
      <c r="H22" s="29" t="n">
        <v>3395.5</v>
      </c>
      <c r="I22" s="29" t="n">
        <v>3395.5</v>
      </c>
    </row>
    <row r="23" customFormat="false" ht="37.5" hidden="false" customHeight="false" outlineLevel="0" collapsed="false">
      <c r="A23" s="26" t="s">
        <v>35</v>
      </c>
      <c r="B23" s="27" t="n">
        <v>201</v>
      </c>
      <c r="C23" s="28" t="s">
        <v>17</v>
      </c>
      <c r="D23" s="28" t="s">
        <v>20</v>
      </c>
      <c r="E23" s="28" t="s">
        <v>36</v>
      </c>
      <c r="F23" s="28"/>
      <c r="G23" s="29" t="n">
        <f aca="false">G24</f>
        <v>300</v>
      </c>
      <c r="H23" s="29" t="n">
        <f aca="false">H24</f>
        <v>300</v>
      </c>
      <c r="I23" s="29" t="n">
        <f aca="false">I24</f>
        <v>300</v>
      </c>
    </row>
    <row r="24" customFormat="false" ht="75" hidden="false" customHeight="false" outlineLevel="0" collapsed="false">
      <c r="A24" s="26" t="s">
        <v>27</v>
      </c>
      <c r="B24" s="27" t="n">
        <v>201</v>
      </c>
      <c r="C24" s="28" t="s">
        <v>17</v>
      </c>
      <c r="D24" s="28" t="s">
        <v>20</v>
      </c>
      <c r="E24" s="28" t="s">
        <v>36</v>
      </c>
      <c r="F24" s="28" t="s">
        <v>28</v>
      </c>
      <c r="G24" s="29" t="n">
        <v>300</v>
      </c>
      <c r="H24" s="29" t="n">
        <v>300</v>
      </c>
      <c r="I24" s="29" t="n">
        <v>300</v>
      </c>
    </row>
    <row r="25" customFormat="false" ht="37.5" hidden="false" customHeight="false" outlineLevel="0" collapsed="false">
      <c r="A25" s="32" t="s">
        <v>37</v>
      </c>
      <c r="B25" s="27" t="n">
        <v>201</v>
      </c>
      <c r="C25" s="28" t="s">
        <v>17</v>
      </c>
      <c r="D25" s="28" t="s">
        <v>20</v>
      </c>
      <c r="E25" s="28" t="s">
        <v>38</v>
      </c>
      <c r="F25" s="28"/>
      <c r="G25" s="29" t="n">
        <f aca="false">G26</f>
        <v>2.3</v>
      </c>
      <c r="H25" s="29" t="n">
        <f aca="false">H26</f>
        <v>2.3</v>
      </c>
      <c r="I25" s="29" t="n">
        <f aca="false">I26</f>
        <v>2.3</v>
      </c>
    </row>
    <row r="26" customFormat="false" ht="37.5" hidden="false" customHeight="false" outlineLevel="0" collapsed="false">
      <c r="A26" s="26" t="s">
        <v>25</v>
      </c>
      <c r="B26" s="27" t="n">
        <v>201</v>
      </c>
      <c r="C26" s="28" t="s">
        <v>17</v>
      </c>
      <c r="D26" s="28" t="s">
        <v>20</v>
      </c>
      <c r="E26" s="28" t="s">
        <v>39</v>
      </c>
      <c r="F26" s="28"/>
      <c r="G26" s="29" t="n">
        <f aca="false">G27</f>
        <v>2.3</v>
      </c>
      <c r="H26" s="29" t="n">
        <f aca="false">H27</f>
        <v>2.3</v>
      </c>
      <c r="I26" s="29" t="n">
        <f aca="false">I27</f>
        <v>2.3</v>
      </c>
    </row>
    <row r="27" customFormat="false" ht="18.75" hidden="false" customHeight="false" outlineLevel="0" collapsed="false">
      <c r="A27" s="26" t="s">
        <v>31</v>
      </c>
      <c r="B27" s="27" t="n">
        <v>201</v>
      </c>
      <c r="C27" s="28" t="s">
        <v>17</v>
      </c>
      <c r="D27" s="28" t="s">
        <v>20</v>
      </c>
      <c r="E27" s="28" t="s">
        <v>39</v>
      </c>
      <c r="F27" s="28" t="s">
        <v>32</v>
      </c>
      <c r="G27" s="29" t="n">
        <v>2.3</v>
      </c>
      <c r="H27" s="29" t="n">
        <v>2.3</v>
      </c>
      <c r="I27" s="29" t="n">
        <v>2.3</v>
      </c>
    </row>
    <row r="28" customFormat="false" ht="18.75" hidden="false" customHeight="false" outlineLevel="0" collapsed="false">
      <c r="A28" s="26" t="s">
        <v>40</v>
      </c>
      <c r="B28" s="27" t="n">
        <v>201</v>
      </c>
      <c r="C28" s="28" t="s">
        <v>17</v>
      </c>
      <c r="D28" s="28" t="s">
        <v>41</v>
      </c>
      <c r="E28" s="28"/>
      <c r="F28" s="28"/>
      <c r="G28" s="29" t="n">
        <f aca="false">G32+G29</f>
        <v>1128.5</v>
      </c>
      <c r="H28" s="29" t="n">
        <f aca="false">H32+H29</f>
        <v>1128.5</v>
      </c>
      <c r="I28" s="29" t="n">
        <f aca="false">I32+I29</f>
        <v>1128.5</v>
      </c>
      <c r="J28" s="31"/>
      <c r="K28" s="31"/>
      <c r="L28" s="31"/>
    </row>
    <row r="29" customFormat="false" ht="37.5" hidden="false" customHeight="false" outlineLevel="0" collapsed="false">
      <c r="A29" s="26" t="s">
        <v>42</v>
      </c>
      <c r="B29" s="27" t="n">
        <v>201</v>
      </c>
      <c r="C29" s="28" t="s">
        <v>17</v>
      </c>
      <c r="D29" s="28" t="s">
        <v>41</v>
      </c>
      <c r="E29" s="28" t="s">
        <v>43</v>
      </c>
      <c r="F29" s="28"/>
      <c r="G29" s="29" t="n">
        <f aca="false">G30</f>
        <v>53</v>
      </c>
      <c r="H29" s="29" t="n">
        <f aca="false">H30</f>
        <v>53</v>
      </c>
      <c r="I29" s="29" t="n">
        <f aca="false">I30</f>
        <v>53</v>
      </c>
      <c r="J29" s="30"/>
      <c r="K29" s="30"/>
      <c r="L29" s="30"/>
    </row>
    <row r="30" customFormat="false" ht="18.75" hidden="false" customHeight="false" outlineLevel="0" collapsed="false">
      <c r="A30" s="26" t="s">
        <v>23</v>
      </c>
      <c r="B30" s="27" t="n">
        <v>201</v>
      </c>
      <c r="C30" s="28" t="s">
        <v>17</v>
      </c>
      <c r="D30" s="28" t="s">
        <v>41</v>
      </c>
      <c r="E30" s="28" t="s">
        <v>44</v>
      </c>
      <c r="F30" s="28"/>
      <c r="G30" s="29" t="n">
        <f aca="false">G31</f>
        <v>53</v>
      </c>
      <c r="H30" s="29" t="n">
        <f aca="false">H31</f>
        <v>53</v>
      </c>
      <c r="I30" s="29" t="n">
        <f aca="false">I31</f>
        <v>53</v>
      </c>
    </row>
    <row r="31" customFormat="false" ht="37.5" hidden="false" customHeight="false" outlineLevel="0" collapsed="false">
      <c r="A31" s="26" t="s">
        <v>45</v>
      </c>
      <c r="B31" s="27" t="n">
        <v>201</v>
      </c>
      <c r="C31" s="28" t="s">
        <v>17</v>
      </c>
      <c r="D31" s="28" t="s">
        <v>41</v>
      </c>
      <c r="E31" s="28" t="s">
        <v>44</v>
      </c>
      <c r="F31" s="28" t="s">
        <v>30</v>
      </c>
      <c r="G31" s="29" t="n">
        <v>53</v>
      </c>
      <c r="H31" s="29" t="n">
        <v>53</v>
      </c>
      <c r="I31" s="29" t="n">
        <v>53</v>
      </c>
    </row>
    <row r="32" customFormat="false" ht="18.75" hidden="false" customHeight="false" outlineLevel="0" collapsed="false">
      <c r="A32" s="26" t="s">
        <v>21</v>
      </c>
      <c r="B32" s="27" t="n">
        <v>201</v>
      </c>
      <c r="C32" s="28" t="s">
        <v>17</v>
      </c>
      <c r="D32" s="28" t="s">
        <v>41</v>
      </c>
      <c r="E32" s="28" t="s">
        <v>22</v>
      </c>
      <c r="F32" s="28"/>
      <c r="G32" s="29" t="n">
        <f aca="false">G33</f>
        <v>1075.5</v>
      </c>
      <c r="H32" s="29" t="n">
        <f aca="false">H33</f>
        <v>1075.5</v>
      </c>
      <c r="I32" s="29" t="n">
        <f aca="false">I33</f>
        <v>1075.5</v>
      </c>
    </row>
    <row r="33" customFormat="false" ht="18.75" hidden="false" customHeight="false" outlineLevel="0" collapsed="false">
      <c r="A33" s="26" t="s">
        <v>23</v>
      </c>
      <c r="B33" s="27" t="n">
        <v>201</v>
      </c>
      <c r="C33" s="28" t="s">
        <v>17</v>
      </c>
      <c r="D33" s="28" t="s">
        <v>41</v>
      </c>
      <c r="E33" s="28" t="s">
        <v>24</v>
      </c>
      <c r="F33" s="28"/>
      <c r="G33" s="29" t="n">
        <f aca="false">G34</f>
        <v>1075.5</v>
      </c>
      <c r="H33" s="29" t="n">
        <f aca="false">H34</f>
        <v>1075.5</v>
      </c>
      <c r="I33" s="29" t="n">
        <f aca="false">I34</f>
        <v>1075.5</v>
      </c>
    </row>
    <row r="34" customFormat="false" ht="18.75" hidden="false" customHeight="false" outlineLevel="0" collapsed="false">
      <c r="A34" s="26" t="s">
        <v>46</v>
      </c>
      <c r="B34" s="27" t="n">
        <v>201</v>
      </c>
      <c r="C34" s="28" t="s">
        <v>17</v>
      </c>
      <c r="D34" s="28" t="s">
        <v>41</v>
      </c>
      <c r="E34" s="28" t="s">
        <v>47</v>
      </c>
      <c r="F34" s="28"/>
      <c r="G34" s="29" t="n">
        <f aca="false">G35+G36</f>
        <v>1075.5</v>
      </c>
      <c r="H34" s="29" t="n">
        <f aca="false">H35+H36</f>
        <v>1075.5</v>
      </c>
      <c r="I34" s="29" t="n">
        <f aca="false">I35+I36</f>
        <v>1075.5</v>
      </c>
    </row>
    <row r="35" customFormat="false" ht="37.5" hidden="false" customHeight="false" outlineLevel="0" collapsed="false">
      <c r="A35" s="26" t="s">
        <v>45</v>
      </c>
      <c r="B35" s="27" t="n">
        <v>201</v>
      </c>
      <c r="C35" s="28" t="s">
        <v>17</v>
      </c>
      <c r="D35" s="28" t="s">
        <v>41</v>
      </c>
      <c r="E35" s="28" t="s">
        <v>47</v>
      </c>
      <c r="F35" s="28" t="s">
        <v>30</v>
      </c>
      <c r="G35" s="29" t="n">
        <v>46.5</v>
      </c>
      <c r="H35" s="29" t="n">
        <v>46.5</v>
      </c>
      <c r="I35" s="29" t="n">
        <v>46.5</v>
      </c>
    </row>
    <row r="36" customFormat="false" ht="18.75" hidden="false" customHeight="false" outlineLevel="0" collapsed="false">
      <c r="A36" s="26" t="s">
        <v>48</v>
      </c>
      <c r="B36" s="27" t="n">
        <v>201</v>
      </c>
      <c r="C36" s="28" t="s">
        <v>17</v>
      </c>
      <c r="D36" s="28" t="s">
        <v>41</v>
      </c>
      <c r="E36" s="28" t="s">
        <v>47</v>
      </c>
      <c r="F36" s="28" t="s">
        <v>49</v>
      </c>
      <c r="G36" s="29" t="n">
        <v>1029</v>
      </c>
      <c r="H36" s="29" t="n">
        <v>1029</v>
      </c>
      <c r="I36" s="29" t="n">
        <v>1029</v>
      </c>
    </row>
    <row r="37" customFormat="false" ht="18.75" hidden="false" customHeight="false" outlineLevel="0" collapsed="false">
      <c r="A37" s="26" t="s">
        <v>50</v>
      </c>
      <c r="B37" s="27" t="n">
        <v>201</v>
      </c>
      <c r="C37" s="28" t="s">
        <v>51</v>
      </c>
      <c r="D37" s="28" t="s">
        <v>18</v>
      </c>
      <c r="E37" s="28"/>
      <c r="F37" s="28"/>
      <c r="G37" s="29" t="n">
        <f aca="false">G38</f>
        <v>32</v>
      </c>
      <c r="H37" s="29" t="n">
        <f aca="false">H38</f>
        <v>32</v>
      </c>
      <c r="I37" s="29" t="n">
        <f aca="false">I38</f>
        <v>32</v>
      </c>
      <c r="J37" s="30"/>
      <c r="K37" s="30"/>
      <c r="L37" s="30"/>
    </row>
    <row r="38" customFormat="false" ht="37.5" hidden="false" customHeight="false" outlineLevel="0" collapsed="false">
      <c r="A38" s="26" t="s">
        <v>52</v>
      </c>
      <c r="B38" s="27" t="n">
        <v>201</v>
      </c>
      <c r="C38" s="28" t="s">
        <v>51</v>
      </c>
      <c r="D38" s="28" t="s">
        <v>53</v>
      </c>
      <c r="E38" s="28"/>
      <c r="F38" s="28"/>
      <c r="G38" s="29" t="n">
        <f aca="false">G39</f>
        <v>32</v>
      </c>
      <c r="H38" s="29" t="n">
        <f aca="false">H39</f>
        <v>32</v>
      </c>
      <c r="I38" s="29" t="n">
        <f aca="false">I39</f>
        <v>32</v>
      </c>
      <c r="J38" s="31"/>
      <c r="K38" s="31"/>
      <c r="L38" s="31"/>
    </row>
    <row r="39" customFormat="false" ht="37.5" hidden="false" customHeight="false" outlineLevel="0" collapsed="false">
      <c r="A39" s="26" t="s">
        <v>42</v>
      </c>
      <c r="B39" s="27" t="n">
        <v>201</v>
      </c>
      <c r="C39" s="28" t="s">
        <v>51</v>
      </c>
      <c r="D39" s="28" t="s">
        <v>53</v>
      </c>
      <c r="E39" s="28" t="s">
        <v>43</v>
      </c>
      <c r="F39" s="28"/>
      <c r="G39" s="29" t="n">
        <f aca="false">G40</f>
        <v>32</v>
      </c>
      <c r="H39" s="29" t="n">
        <f aca="false">H41</f>
        <v>32</v>
      </c>
      <c r="I39" s="29" t="n">
        <f aca="false">I41</f>
        <v>32</v>
      </c>
    </row>
    <row r="40" customFormat="false" ht="18.75" hidden="false" customHeight="false" outlineLevel="0" collapsed="false">
      <c r="A40" s="26" t="s">
        <v>23</v>
      </c>
      <c r="B40" s="27" t="n">
        <v>201</v>
      </c>
      <c r="C40" s="28" t="s">
        <v>51</v>
      </c>
      <c r="D40" s="28" t="s">
        <v>53</v>
      </c>
      <c r="E40" s="28" t="s">
        <v>44</v>
      </c>
      <c r="F40" s="28"/>
      <c r="G40" s="29" t="n">
        <f aca="false">G41</f>
        <v>32</v>
      </c>
      <c r="H40" s="29" t="n">
        <f aca="false">H41</f>
        <v>32</v>
      </c>
      <c r="I40" s="29" t="n">
        <f aca="false">I41</f>
        <v>32</v>
      </c>
    </row>
    <row r="41" customFormat="false" ht="37.5" hidden="false" customHeight="false" outlineLevel="0" collapsed="false">
      <c r="A41" s="26" t="s">
        <v>45</v>
      </c>
      <c r="B41" s="27" t="n">
        <v>201</v>
      </c>
      <c r="C41" s="28" t="s">
        <v>51</v>
      </c>
      <c r="D41" s="28" t="s">
        <v>53</v>
      </c>
      <c r="E41" s="28" t="s">
        <v>44</v>
      </c>
      <c r="F41" s="28" t="s">
        <v>30</v>
      </c>
      <c r="G41" s="29" t="n">
        <v>32</v>
      </c>
      <c r="H41" s="29" t="n">
        <v>32</v>
      </c>
      <c r="I41" s="29" t="n">
        <v>32</v>
      </c>
    </row>
    <row r="42" customFormat="false" ht="37.5" hidden="false" customHeight="false" outlineLevel="0" collapsed="false">
      <c r="A42" s="22" t="s">
        <v>54</v>
      </c>
      <c r="B42" s="23" t="s">
        <v>55</v>
      </c>
      <c r="C42" s="23"/>
      <c r="D42" s="23"/>
      <c r="E42" s="23"/>
      <c r="F42" s="23"/>
      <c r="G42" s="24" t="n">
        <f aca="false">G43+G60</f>
        <v>8658.1</v>
      </c>
      <c r="H42" s="24" t="n">
        <f aca="false">H43+H60</f>
        <v>9384.1</v>
      </c>
      <c r="I42" s="24" t="n">
        <f aca="false">I43+I60</f>
        <v>9394.2</v>
      </c>
      <c r="J42" s="25"/>
    </row>
    <row r="43" customFormat="false" ht="18.75" hidden="false" customHeight="false" outlineLevel="0" collapsed="false">
      <c r="A43" s="26" t="s">
        <v>16</v>
      </c>
      <c r="B43" s="27" t="n">
        <v>203</v>
      </c>
      <c r="C43" s="28" t="s">
        <v>17</v>
      </c>
      <c r="D43" s="28" t="s">
        <v>18</v>
      </c>
      <c r="E43" s="28"/>
      <c r="F43" s="28"/>
      <c r="G43" s="29" t="n">
        <f aca="false">G44+G56</f>
        <v>8636.4</v>
      </c>
      <c r="H43" s="29" t="n">
        <f aca="false">H44+H56</f>
        <v>9363.1</v>
      </c>
      <c r="I43" s="29" t="n">
        <f aca="false">I44+I56</f>
        <v>9373.2</v>
      </c>
    </row>
    <row r="44" customFormat="false" ht="56.25" hidden="false" customHeight="false" outlineLevel="0" collapsed="false">
      <c r="A44" s="26" t="s">
        <v>56</v>
      </c>
      <c r="B44" s="27" t="n">
        <v>203</v>
      </c>
      <c r="C44" s="28" t="s">
        <v>17</v>
      </c>
      <c r="D44" s="28" t="s">
        <v>57</v>
      </c>
      <c r="E44" s="28"/>
      <c r="F44" s="28"/>
      <c r="G44" s="29" t="n">
        <f aca="false">G45</f>
        <v>8617.6</v>
      </c>
      <c r="H44" s="29" t="n">
        <f aca="false">H45</f>
        <v>9335.1</v>
      </c>
      <c r="I44" s="29" t="n">
        <f aca="false">I45</f>
        <v>9345.2</v>
      </c>
      <c r="J44" s="31"/>
      <c r="K44" s="31"/>
      <c r="L44" s="31"/>
    </row>
    <row r="45" customFormat="false" ht="18.75" hidden="false" customHeight="false" outlineLevel="0" collapsed="false">
      <c r="A45" s="26" t="s">
        <v>21</v>
      </c>
      <c r="B45" s="27" t="n">
        <v>203</v>
      </c>
      <c r="C45" s="28" t="s">
        <v>17</v>
      </c>
      <c r="D45" s="28" t="s">
        <v>57</v>
      </c>
      <c r="E45" s="28" t="s">
        <v>22</v>
      </c>
      <c r="F45" s="28"/>
      <c r="G45" s="29" t="n">
        <f aca="false">G46+G53</f>
        <v>8617.6</v>
      </c>
      <c r="H45" s="29" t="n">
        <f aca="false">H46+H53</f>
        <v>9335.1</v>
      </c>
      <c r="I45" s="29" t="n">
        <f aca="false">I46+I53</f>
        <v>9345.2</v>
      </c>
    </row>
    <row r="46" customFormat="false" ht="18.75" hidden="false" customHeight="false" outlineLevel="0" collapsed="false">
      <c r="A46" s="26" t="s">
        <v>23</v>
      </c>
      <c r="B46" s="27" t="n">
        <v>203</v>
      </c>
      <c r="C46" s="28" t="s">
        <v>17</v>
      </c>
      <c r="D46" s="28" t="s">
        <v>57</v>
      </c>
      <c r="E46" s="28" t="s">
        <v>24</v>
      </c>
      <c r="F46" s="28"/>
      <c r="G46" s="29" t="n">
        <f aca="false">G47+G51</f>
        <v>8616.1</v>
      </c>
      <c r="H46" s="29" t="n">
        <f aca="false">H47+H51</f>
        <v>9333.6</v>
      </c>
      <c r="I46" s="29" t="n">
        <f aca="false">I47+I51</f>
        <v>9343.7</v>
      </c>
    </row>
    <row r="47" s="33" customFormat="true" ht="37.5" hidden="false" customHeight="false" outlineLevel="0" collapsed="false">
      <c r="A47" s="26" t="s">
        <v>25</v>
      </c>
      <c r="B47" s="27" t="n">
        <v>203</v>
      </c>
      <c r="C47" s="28" t="s">
        <v>17</v>
      </c>
      <c r="D47" s="28" t="s">
        <v>57</v>
      </c>
      <c r="E47" s="28" t="s">
        <v>26</v>
      </c>
      <c r="F47" s="28"/>
      <c r="G47" s="29" t="n">
        <f aca="false">G48+G49+G50</f>
        <v>4587.1</v>
      </c>
      <c r="H47" s="29" t="n">
        <f aca="false">H48+H49+H50</f>
        <v>5143.4</v>
      </c>
      <c r="I47" s="29" t="n">
        <f aca="false">I48+I49+I50</f>
        <v>5153.5</v>
      </c>
    </row>
    <row r="48" s="33" customFormat="true" ht="75" hidden="false" customHeight="false" outlineLevel="0" collapsed="false">
      <c r="A48" s="26" t="s">
        <v>27</v>
      </c>
      <c r="B48" s="27" t="n">
        <v>203</v>
      </c>
      <c r="C48" s="28" t="s">
        <v>17</v>
      </c>
      <c r="D48" s="28" t="s">
        <v>57</v>
      </c>
      <c r="E48" s="28" t="s">
        <v>26</v>
      </c>
      <c r="F48" s="28" t="s">
        <v>28</v>
      </c>
      <c r="G48" s="29" t="n">
        <f aca="false">3967.7-866.3+319.8</f>
        <v>3421.2</v>
      </c>
      <c r="H48" s="29" t="n">
        <v>3967.7</v>
      </c>
      <c r="I48" s="29" t="n">
        <v>3967.7</v>
      </c>
    </row>
    <row r="49" s="33" customFormat="true" ht="37.5" hidden="false" customHeight="false" outlineLevel="0" collapsed="false">
      <c r="A49" s="26" t="s">
        <v>29</v>
      </c>
      <c r="B49" s="27" t="n">
        <v>203</v>
      </c>
      <c r="C49" s="28" t="s">
        <v>17</v>
      </c>
      <c r="D49" s="28" t="s">
        <v>57</v>
      </c>
      <c r="E49" s="28" t="s">
        <v>26</v>
      </c>
      <c r="F49" s="28" t="s">
        <v>30</v>
      </c>
      <c r="G49" s="29" t="n">
        <v>1146.9</v>
      </c>
      <c r="H49" s="29" t="n">
        <v>1156.7</v>
      </c>
      <c r="I49" s="29" t="n">
        <v>1166.8</v>
      </c>
    </row>
    <row r="50" customFormat="false" ht="18.75" hidden="false" customHeight="false" outlineLevel="0" collapsed="false">
      <c r="A50" s="26" t="s">
        <v>31</v>
      </c>
      <c r="B50" s="27" t="n">
        <v>203</v>
      </c>
      <c r="C50" s="28" t="s">
        <v>17</v>
      </c>
      <c r="D50" s="28" t="s">
        <v>57</v>
      </c>
      <c r="E50" s="28" t="s">
        <v>26</v>
      </c>
      <c r="F50" s="28" t="s">
        <v>32</v>
      </c>
      <c r="G50" s="29" t="n">
        <v>19</v>
      </c>
      <c r="H50" s="29" t="n">
        <v>19</v>
      </c>
      <c r="I50" s="29" t="n">
        <v>19</v>
      </c>
    </row>
    <row r="51" customFormat="false" ht="18.75" hidden="false" customHeight="false" outlineLevel="0" collapsed="false">
      <c r="A51" s="26" t="s">
        <v>58</v>
      </c>
      <c r="B51" s="27" t="n">
        <v>203</v>
      </c>
      <c r="C51" s="28" t="s">
        <v>17</v>
      </c>
      <c r="D51" s="28" t="s">
        <v>57</v>
      </c>
      <c r="E51" s="28" t="s">
        <v>59</v>
      </c>
      <c r="F51" s="28"/>
      <c r="G51" s="29" t="n">
        <f aca="false">G52</f>
        <v>4029</v>
      </c>
      <c r="H51" s="29" t="n">
        <f aca="false">H52</f>
        <v>4190.2</v>
      </c>
      <c r="I51" s="29" t="n">
        <f aca="false">I52</f>
        <v>4190.2</v>
      </c>
    </row>
    <row r="52" customFormat="false" ht="75" hidden="false" customHeight="false" outlineLevel="0" collapsed="false">
      <c r="A52" s="26" t="s">
        <v>27</v>
      </c>
      <c r="B52" s="27" t="n">
        <v>203</v>
      </c>
      <c r="C52" s="28" t="s">
        <v>17</v>
      </c>
      <c r="D52" s="28" t="s">
        <v>57</v>
      </c>
      <c r="E52" s="28" t="s">
        <v>59</v>
      </c>
      <c r="F52" s="28" t="s">
        <v>28</v>
      </c>
      <c r="G52" s="29" t="n">
        <v>4029</v>
      </c>
      <c r="H52" s="29" t="n">
        <v>4190.2</v>
      </c>
      <c r="I52" s="29" t="n">
        <v>4190.2</v>
      </c>
    </row>
    <row r="53" customFormat="false" ht="37.5" hidden="false" customHeight="false" outlineLevel="0" collapsed="false">
      <c r="A53" s="32" t="s">
        <v>37</v>
      </c>
      <c r="B53" s="27" t="n">
        <v>203</v>
      </c>
      <c r="C53" s="28" t="s">
        <v>17</v>
      </c>
      <c r="D53" s="28" t="s">
        <v>57</v>
      </c>
      <c r="E53" s="28" t="s">
        <v>38</v>
      </c>
      <c r="F53" s="28"/>
      <c r="G53" s="29" t="n">
        <f aca="false">G54</f>
        <v>1.5</v>
      </c>
      <c r="H53" s="29" t="n">
        <f aca="false">H54</f>
        <v>1.5</v>
      </c>
      <c r="I53" s="29" t="n">
        <f aca="false">I54</f>
        <v>1.5</v>
      </c>
    </row>
    <row r="54" customFormat="false" ht="37.5" hidden="false" customHeight="false" outlineLevel="0" collapsed="false">
      <c r="A54" s="26" t="s">
        <v>25</v>
      </c>
      <c r="B54" s="27" t="n">
        <v>203</v>
      </c>
      <c r="C54" s="28" t="s">
        <v>17</v>
      </c>
      <c r="D54" s="28" t="s">
        <v>57</v>
      </c>
      <c r="E54" s="28" t="s">
        <v>39</v>
      </c>
      <c r="F54" s="28"/>
      <c r="G54" s="29" t="n">
        <f aca="false">G55</f>
        <v>1.5</v>
      </c>
      <c r="H54" s="29" t="n">
        <f aca="false">H55</f>
        <v>1.5</v>
      </c>
      <c r="I54" s="29" t="n">
        <f aca="false">I55</f>
        <v>1.5</v>
      </c>
    </row>
    <row r="55" customFormat="false" ht="18.75" hidden="false" customHeight="false" outlineLevel="0" collapsed="false">
      <c r="A55" s="26" t="s">
        <v>31</v>
      </c>
      <c r="B55" s="27" t="n">
        <v>203</v>
      </c>
      <c r="C55" s="28" t="s">
        <v>17</v>
      </c>
      <c r="D55" s="28" t="s">
        <v>57</v>
      </c>
      <c r="E55" s="28" t="s">
        <v>39</v>
      </c>
      <c r="F55" s="28" t="s">
        <v>32</v>
      </c>
      <c r="G55" s="29" t="n">
        <v>1.5</v>
      </c>
      <c r="H55" s="29" t="n">
        <v>1.5</v>
      </c>
      <c r="I55" s="29" t="n">
        <v>1.5</v>
      </c>
    </row>
    <row r="56" customFormat="false" ht="18.75" hidden="false" customHeight="false" outlineLevel="0" collapsed="false">
      <c r="A56" s="26" t="s">
        <v>40</v>
      </c>
      <c r="B56" s="27" t="n">
        <v>203</v>
      </c>
      <c r="C56" s="28" t="s">
        <v>17</v>
      </c>
      <c r="D56" s="28" t="s">
        <v>41</v>
      </c>
      <c r="E56" s="28"/>
      <c r="F56" s="28"/>
      <c r="G56" s="29" t="n">
        <f aca="false">G57</f>
        <v>18.8</v>
      </c>
      <c r="H56" s="29" t="n">
        <f aca="false">H57</f>
        <v>28</v>
      </c>
      <c r="I56" s="29" t="n">
        <f aca="false">I57</f>
        <v>28</v>
      </c>
    </row>
    <row r="57" customFormat="false" ht="37.5" hidden="false" customHeight="false" outlineLevel="0" collapsed="false">
      <c r="A57" s="26" t="s">
        <v>42</v>
      </c>
      <c r="B57" s="27" t="n">
        <v>203</v>
      </c>
      <c r="C57" s="28" t="s">
        <v>17</v>
      </c>
      <c r="D57" s="28" t="s">
        <v>41</v>
      </c>
      <c r="E57" s="28" t="s">
        <v>43</v>
      </c>
      <c r="F57" s="28"/>
      <c r="G57" s="29" t="n">
        <f aca="false">G58</f>
        <v>18.8</v>
      </c>
      <c r="H57" s="29" t="n">
        <f aca="false">H58</f>
        <v>28</v>
      </c>
      <c r="I57" s="29" t="n">
        <f aca="false">I58</f>
        <v>28</v>
      </c>
    </row>
    <row r="58" customFormat="false" ht="18.75" hidden="false" customHeight="false" outlineLevel="0" collapsed="false">
      <c r="A58" s="26" t="s">
        <v>23</v>
      </c>
      <c r="B58" s="27" t="n">
        <v>203</v>
      </c>
      <c r="C58" s="28" t="s">
        <v>17</v>
      </c>
      <c r="D58" s="28" t="s">
        <v>41</v>
      </c>
      <c r="E58" s="28" t="s">
        <v>44</v>
      </c>
      <c r="F58" s="28"/>
      <c r="G58" s="29" t="n">
        <f aca="false">G59</f>
        <v>18.8</v>
      </c>
      <c r="H58" s="29" t="n">
        <f aca="false">H59</f>
        <v>28</v>
      </c>
      <c r="I58" s="29" t="n">
        <f aca="false">I59</f>
        <v>28</v>
      </c>
    </row>
    <row r="59" customFormat="false" ht="37.5" hidden="false" customHeight="false" outlineLevel="0" collapsed="false">
      <c r="A59" s="26" t="s">
        <v>45</v>
      </c>
      <c r="B59" s="27" t="n">
        <v>203</v>
      </c>
      <c r="C59" s="28" t="s">
        <v>17</v>
      </c>
      <c r="D59" s="28" t="s">
        <v>41</v>
      </c>
      <c r="E59" s="28" t="s">
        <v>44</v>
      </c>
      <c r="F59" s="28" t="s">
        <v>30</v>
      </c>
      <c r="G59" s="29" t="n">
        <v>18.8</v>
      </c>
      <c r="H59" s="29" t="n">
        <v>28</v>
      </c>
      <c r="I59" s="29" t="n">
        <v>28</v>
      </c>
    </row>
    <row r="60" customFormat="false" ht="18.75" hidden="false" customHeight="false" outlineLevel="0" collapsed="false">
      <c r="A60" s="26" t="s">
        <v>50</v>
      </c>
      <c r="B60" s="27" t="n">
        <v>203</v>
      </c>
      <c r="C60" s="28" t="s">
        <v>51</v>
      </c>
      <c r="D60" s="28" t="s">
        <v>18</v>
      </c>
      <c r="E60" s="28"/>
      <c r="F60" s="28"/>
      <c r="G60" s="29" t="n">
        <f aca="false">G61</f>
        <v>21.7</v>
      </c>
      <c r="H60" s="29" t="n">
        <f aca="false">H61</f>
        <v>21</v>
      </c>
      <c r="I60" s="29" t="n">
        <f aca="false">I61</f>
        <v>21</v>
      </c>
      <c r="J60" s="31"/>
      <c r="K60" s="31"/>
      <c r="L60" s="31"/>
    </row>
    <row r="61" customFormat="false" ht="37.5" hidden="false" customHeight="false" outlineLevel="0" collapsed="false">
      <c r="A61" s="26" t="s">
        <v>52</v>
      </c>
      <c r="B61" s="27" t="n">
        <v>203</v>
      </c>
      <c r="C61" s="28" t="s">
        <v>51</v>
      </c>
      <c r="D61" s="28" t="s">
        <v>53</v>
      </c>
      <c r="E61" s="28"/>
      <c r="F61" s="28"/>
      <c r="G61" s="29" t="n">
        <f aca="false">G62</f>
        <v>21.7</v>
      </c>
      <c r="H61" s="29" t="n">
        <f aca="false">H62</f>
        <v>21</v>
      </c>
      <c r="I61" s="29" t="n">
        <f aca="false">I62</f>
        <v>21</v>
      </c>
    </row>
    <row r="62" customFormat="false" ht="37.5" hidden="false" customHeight="false" outlineLevel="0" collapsed="false">
      <c r="A62" s="26" t="s">
        <v>42</v>
      </c>
      <c r="B62" s="27" t="n">
        <v>203</v>
      </c>
      <c r="C62" s="28" t="s">
        <v>51</v>
      </c>
      <c r="D62" s="28" t="s">
        <v>53</v>
      </c>
      <c r="E62" s="28" t="s">
        <v>43</v>
      </c>
      <c r="F62" s="28"/>
      <c r="G62" s="29" t="n">
        <f aca="false">G64</f>
        <v>21.7</v>
      </c>
      <c r="H62" s="29" t="n">
        <f aca="false">H64</f>
        <v>21</v>
      </c>
      <c r="I62" s="29" t="n">
        <f aca="false">I64</f>
        <v>21</v>
      </c>
    </row>
    <row r="63" customFormat="false" ht="18.75" hidden="false" customHeight="false" outlineLevel="0" collapsed="false">
      <c r="A63" s="26" t="s">
        <v>23</v>
      </c>
      <c r="B63" s="27" t="n">
        <v>203</v>
      </c>
      <c r="C63" s="28" t="s">
        <v>51</v>
      </c>
      <c r="D63" s="28" t="s">
        <v>53</v>
      </c>
      <c r="E63" s="28" t="s">
        <v>44</v>
      </c>
      <c r="F63" s="28"/>
      <c r="G63" s="29" t="n">
        <f aca="false">G64</f>
        <v>21.7</v>
      </c>
      <c r="H63" s="29" t="n">
        <f aca="false">H64</f>
        <v>21</v>
      </c>
      <c r="I63" s="29" t="n">
        <f aca="false">I64</f>
        <v>21</v>
      </c>
    </row>
    <row r="64" customFormat="false" ht="37.5" hidden="false" customHeight="false" outlineLevel="0" collapsed="false">
      <c r="A64" s="26" t="s">
        <v>45</v>
      </c>
      <c r="B64" s="27" t="n">
        <v>203</v>
      </c>
      <c r="C64" s="28" t="s">
        <v>51</v>
      </c>
      <c r="D64" s="28" t="s">
        <v>53</v>
      </c>
      <c r="E64" s="28" t="s">
        <v>44</v>
      </c>
      <c r="F64" s="28" t="s">
        <v>30</v>
      </c>
      <c r="G64" s="29" t="n">
        <v>21.7</v>
      </c>
      <c r="H64" s="29" t="n">
        <v>21</v>
      </c>
      <c r="I64" s="29" t="n">
        <v>21</v>
      </c>
    </row>
    <row r="65" customFormat="false" ht="37.5" hidden="false" customHeight="false" outlineLevel="0" collapsed="false">
      <c r="A65" s="22" t="s">
        <v>60</v>
      </c>
      <c r="B65" s="23" t="s">
        <v>61</v>
      </c>
      <c r="C65" s="23"/>
      <c r="D65" s="23"/>
      <c r="E65" s="23"/>
      <c r="F65" s="23"/>
      <c r="G65" s="24" t="n">
        <f aca="false">G66+G77</f>
        <v>30880.4</v>
      </c>
      <c r="H65" s="24" t="n">
        <f aca="false">H66+H77</f>
        <v>32564.6</v>
      </c>
      <c r="I65" s="24" t="n">
        <f aca="false">I66+I77</f>
        <v>32618.8</v>
      </c>
      <c r="J65" s="25"/>
    </row>
    <row r="66" customFormat="false" ht="18.75" hidden="false" customHeight="false" outlineLevel="0" collapsed="false">
      <c r="A66" s="26" t="s">
        <v>16</v>
      </c>
      <c r="B66" s="27" t="n">
        <v>205</v>
      </c>
      <c r="C66" s="28" t="s">
        <v>17</v>
      </c>
      <c r="D66" s="28" t="s">
        <v>18</v>
      </c>
      <c r="E66" s="28"/>
      <c r="F66" s="28"/>
      <c r="G66" s="29" t="n">
        <f aca="false">G67+G73</f>
        <v>30803.9</v>
      </c>
      <c r="H66" s="29" t="n">
        <f aca="false">H67+H73</f>
        <v>32488.1</v>
      </c>
      <c r="I66" s="29" t="n">
        <f aca="false">I67+I73</f>
        <v>32542.3</v>
      </c>
    </row>
    <row r="67" customFormat="false" ht="56.25" hidden="false" customHeight="false" outlineLevel="0" collapsed="false">
      <c r="A67" s="26" t="s">
        <v>56</v>
      </c>
      <c r="B67" s="27" t="n">
        <v>205</v>
      </c>
      <c r="C67" s="28" t="s">
        <v>17</v>
      </c>
      <c r="D67" s="28" t="s">
        <v>57</v>
      </c>
      <c r="E67" s="28"/>
      <c r="F67" s="28"/>
      <c r="G67" s="29" t="n">
        <f aca="false">G68</f>
        <v>30648.9</v>
      </c>
      <c r="H67" s="29" t="n">
        <f aca="false">H68</f>
        <v>32333.1</v>
      </c>
      <c r="I67" s="29" t="n">
        <f aca="false">I68</f>
        <v>32387.3</v>
      </c>
    </row>
    <row r="68" customFormat="false" ht="18.75" hidden="false" customHeight="false" outlineLevel="0" collapsed="false">
      <c r="A68" s="26" t="s">
        <v>21</v>
      </c>
      <c r="B68" s="27" t="n">
        <v>205</v>
      </c>
      <c r="C68" s="28" t="s">
        <v>17</v>
      </c>
      <c r="D68" s="28" t="s">
        <v>57</v>
      </c>
      <c r="E68" s="28" t="s">
        <v>22</v>
      </c>
      <c r="F68" s="28"/>
      <c r="G68" s="29" t="n">
        <f aca="false">G69</f>
        <v>30648.9</v>
      </c>
      <c r="H68" s="29" t="n">
        <f aca="false">H69</f>
        <v>32333.1</v>
      </c>
      <c r="I68" s="29" t="n">
        <f aca="false">I69</f>
        <v>32387.3</v>
      </c>
    </row>
    <row r="69" customFormat="false" ht="18.75" hidden="false" customHeight="false" outlineLevel="0" collapsed="false">
      <c r="A69" s="26" t="s">
        <v>23</v>
      </c>
      <c r="B69" s="27" t="n">
        <v>205</v>
      </c>
      <c r="C69" s="28" t="s">
        <v>17</v>
      </c>
      <c r="D69" s="28" t="s">
        <v>57</v>
      </c>
      <c r="E69" s="28" t="s">
        <v>24</v>
      </c>
      <c r="F69" s="28"/>
      <c r="G69" s="29" t="n">
        <f aca="false">G70</f>
        <v>30648.9</v>
      </c>
      <c r="H69" s="29" t="n">
        <f aca="false">H70</f>
        <v>32333.1</v>
      </c>
      <c r="I69" s="29" t="n">
        <f aca="false">I70</f>
        <v>32387.3</v>
      </c>
    </row>
    <row r="70" customFormat="false" ht="37.5" hidden="false" customHeight="false" outlineLevel="0" collapsed="false">
      <c r="A70" s="26" t="s">
        <v>25</v>
      </c>
      <c r="B70" s="27" t="n">
        <v>205</v>
      </c>
      <c r="C70" s="28" t="s">
        <v>17</v>
      </c>
      <c r="D70" s="28" t="s">
        <v>57</v>
      </c>
      <c r="E70" s="28" t="s">
        <v>26</v>
      </c>
      <c r="F70" s="28"/>
      <c r="G70" s="29" t="n">
        <f aca="false">G71+G72</f>
        <v>30648.9</v>
      </c>
      <c r="H70" s="29" t="n">
        <f aca="false">H71+H72</f>
        <v>32333.1</v>
      </c>
      <c r="I70" s="29" t="n">
        <f aca="false">I71+I72</f>
        <v>32387.3</v>
      </c>
    </row>
    <row r="71" customFormat="false" ht="75" hidden="false" customHeight="false" outlineLevel="0" collapsed="false">
      <c r="A71" s="26" t="s">
        <v>27</v>
      </c>
      <c r="B71" s="27" t="n">
        <v>205</v>
      </c>
      <c r="C71" s="28" t="s">
        <v>17</v>
      </c>
      <c r="D71" s="28" t="s">
        <v>57</v>
      </c>
      <c r="E71" s="28" t="s">
        <v>26</v>
      </c>
      <c r="F71" s="28" t="s">
        <v>28</v>
      </c>
      <c r="G71" s="29" t="n">
        <f aca="false">23879.2-2586.9+954.9</f>
        <v>22247.2</v>
      </c>
      <c r="H71" s="29" t="n">
        <v>23879.2</v>
      </c>
      <c r="I71" s="29" t="n">
        <v>23879.2</v>
      </c>
      <c r="J71" s="30"/>
    </row>
    <row r="72" customFormat="false" ht="37.5" hidden="false" customHeight="false" outlineLevel="0" collapsed="false">
      <c r="A72" s="26" t="s">
        <v>29</v>
      </c>
      <c r="B72" s="27" t="n">
        <v>205</v>
      </c>
      <c r="C72" s="28" t="s">
        <v>17</v>
      </c>
      <c r="D72" s="28" t="s">
        <v>57</v>
      </c>
      <c r="E72" s="28" t="s">
        <v>26</v>
      </c>
      <c r="F72" s="28" t="s">
        <v>30</v>
      </c>
      <c r="G72" s="29" t="n">
        <v>8401.7</v>
      </c>
      <c r="H72" s="29" t="n">
        <v>8453.9</v>
      </c>
      <c r="I72" s="29" t="n">
        <v>8508.1</v>
      </c>
      <c r="J72" s="30"/>
    </row>
    <row r="73" customFormat="false" ht="18.75" hidden="false" customHeight="false" outlineLevel="0" collapsed="false">
      <c r="A73" s="26" t="s">
        <v>40</v>
      </c>
      <c r="B73" s="27" t="n">
        <v>205</v>
      </c>
      <c r="C73" s="28" t="s">
        <v>17</v>
      </c>
      <c r="D73" s="28" t="s">
        <v>41</v>
      </c>
      <c r="E73" s="28"/>
      <c r="F73" s="28"/>
      <c r="G73" s="34" t="n">
        <f aca="false">G74</f>
        <v>155</v>
      </c>
      <c r="H73" s="34" t="n">
        <f aca="false">H74</f>
        <v>155</v>
      </c>
      <c r="I73" s="34" t="n">
        <f aca="false">I74</f>
        <v>155</v>
      </c>
    </row>
    <row r="74" customFormat="false" ht="37.5" hidden="false" customHeight="false" outlineLevel="0" collapsed="false">
      <c r="A74" s="26" t="s">
        <v>42</v>
      </c>
      <c r="B74" s="27" t="n">
        <v>205</v>
      </c>
      <c r="C74" s="28" t="s">
        <v>17</v>
      </c>
      <c r="D74" s="28" t="s">
        <v>41</v>
      </c>
      <c r="E74" s="28" t="s">
        <v>43</v>
      </c>
      <c r="F74" s="28"/>
      <c r="G74" s="34" t="n">
        <f aca="false">G76</f>
        <v>155</v>
      </c>
      <c r="H74" s="34" t="n">
        <f aca="false">H76</f>
        <v>155</v>
      </c>
      <c r="I74" s="34" t="n">
        <f aca="false">I76</f>
        <v>155</v>
      </c>
    </row>
    <row r="75" customFormat="false" ht="18.75" hidden="false" customHeight="false" outlineLevel="0" collapsed="false">
      <c r="A75" s="26" t="s">
        <v>23</v>
      </c>
      <c r="B75" s="27" t="n">
        <v>205</v>
      </c>
      <c r="C75" s="28" t="s">
        <v>17</v>
      </c>
      <c r="D75" s="28" t="s">
        <v>41</v>
      </c>
      <c r="E75" s="28" t="s">
        <v>44</v>
      </c>
      <c r="F75" s="28"/>
      <c r="G75" s="34" t="n">
        <f aca="false">G76</f>
        <v>155</v>
      </c>
      <c r="H75" s="34" t="n">
        <f aca="false">H76</f>
        <v>155</v>
      </c>
      <c r="I75" s="34" t="n">
        <f aca="false">I76</f>
        <v>155</v>
      </c>
    </row>
    <row r="76" customFormat="false" ht="37.5" hidden="false" customHeight="false" outlineLevel="0" collapsed="false">
      <c r="A76" s="26" t="s">
        <v>45</v>
      </c>
      <c r="B76" s="27" t="n">
        <v>205</v>
      </c>
      <c r="C76" s="28" t="s">
        <v>17</v>
      </c>
      <c r="D76" s="28" t="s">
        <v>41</v>
      </c>
      <c r="E76" s="28" t="s">
        <v>44</v>
      </c>
      <c r="F76" s="28" t="s">
        <v>30</v>
      </c>
      <c r="G76" s="35" t="n">
        <v>155</v>
      </c>
      <c r="H76" s="35" t="n">
        <v>155</v>
      </c>
      <c r="I76" s="35" t="n">
        <v>155</v>
      </c>
    </row>
    <row r="77" customFormat="false" ht="18.75" hidden="false" customHeight="false" outlineLevel="0" collapsed="false">
      <c r="A77" s="26" t="s">
        <v>50</v>
      </c>
      <c r="B77" s="27" t="n">
        <v>205</v>
      </c>
      <c r="C77" s="28" t="s">
        <v>51</v>
      </c>
      <c r="D77" s="28" t="s">
        <v>18</v>
      </c>
      <c r="E77" s="28"/>
      <c r="F77" s="28"/>
      <c r="G77" s="34" t="n">
        <f aca="false">G78</f>
        <v>76.5</v>
      </c>
      <c r="H77" s="34" t="n">
        <f aca="false">H78</f>
        <v>76.5</v>
      </c>
      <c r="I77" s="34" t="n">
        <f aca="false">I78</f>
        <v>76.5</v>
      </c>
    </row>
    <row r="78" customFormat="false" ht="37.5" hidden="false" customHeight="false" outlineLevel="0" collapsed="false">
      <c r="A78" s="26" t="s">
        <v>52</v>
      </c>
      <c r="B78" s="27" t="n">
        <v>205</v>
      </c>
      <c r="C78" s="28" t="s">
        <v>51</v>
      </c>
      <c r="D78" s="28" t="s">
        <v>53</v>
      </c>
      <c r="E78" s="28"/>
      <c r="F78" s="28"/>
      <c r="G78" s="34" t="n">
        <f aca="false">G79</f>
        <v>76.5</v>
      </c>
      <c r="H78" s="34" t="n">
        <f aca="false">H79</f>
        <v>76.5</v>
      </c>
      <c r="I78" s="34" t="n">
        <f aca="false">I79</f>
        <v>76.5</v>
      </c>
    </row>
    <row r="79" customFormat="false" ht="37.5" hidden="false" customHeight="false" outlineLevel="0" collapsed="false">
      <c r="A79" s="26" t="s">
        <v>42</v>
      </c>
      <c r="B79" s="27" t="n">
        <v>205</v>
      </c>
      <c r="C79" s="28" t="s">
        <v>51</v>
      </c>
      <c r="D79" s="28" t="s">
        <v>53</v>
      </c>
      <c r="E79" s="28" t="s">
        <v>43</v>
      </c>
      <c r="F79" s="28"/>
      <c r="G79" s="34" t="n">
        <f aca="false">G81</f>
        <v>76.5</v>
      </c>
      <c r="H79" s="34" t="n">
        <f aca="false">H81</f>
        <v>76.5</v>
      </c>
      <c r="I79" s="34" t="n">
        <f aca="false">I81</f>
        <v>76.5</v>
      </c>
    </row>
    <row r="80" customFormat="false" ht="18.75" hidden="false" customHeight="false" outlineLevel="0" collapsed="false">
      <c r="A80" s="26" t="s">
        <v>23</v>
      </c>
      <c r="B80" s="27" t="n">
        <v>205</v>
      </c>
      <c r="C80" s="28" t="s">
        <v>51</v>
      </c>
      <c r="D80" s="28" t="s">
        <v>53</v>
      </c>
      <c r="E80" s="28" t="s">
        <v>44</v>
      </c>
      <c r="F80" s="28"/>
      <c r="G80" s="34" t="n">
        <f aca="false">G81</f>
        <v>76.5</v>
      </c>
      <c r="H80" s="34" t="n">
        <f aca="false">H81</f>
        <v>76.5</v>
      </c>
      <c r="I80" s="34" t="n">
        <f aca="false">I81</f>
        <v>76.5</v>
      </c>
    </row>
    <row r="81" customFormat="false" ht="37.5" hidden="false" customHeight="false" outlineLevel="0" collapsed="false">
      <c r="A81" s="26" t="s">
        <v>45</v>
      </c>
      <c r="B81" s="27" t="n">
        <v>205</v>
      </c>
      <c r="C81" s="28" t="s">
        <v>51</v>
      </c>
      <c r="D81" s="28" t="s">
        <v>53</v>
      </c>
      <c r="E81" s="28" t="s">
        <v>44</v>
      </c>
      <c r="F81" s="28" t="s">
        <v>30</v>
      </c>
      <c r="G81" s="35" t="n">
        <v>76.5</v>
      </c>
      <c r="H81" s="35" t="n">
        <v>76.5</v>
      </c>
      <c r="I81" s="35" t="n">
        <v>76.5</v>
      </c>
    </row>
    <row r="82" customFormat="false" ht="56.25" hidden="false" customHeight="false" outlineLevel="0" collapsed="false">
      <c r="A82" s="22" t="s">
        <v>62</v>
      </c>
      <c r="B82" s="23" t="s">
        <v>63</v>
      </c>
      <c r="C82" s="23"/>
      <c r="D82" s="23"/>
      <c r="E82" s="23"/>
      <c r="F82" s="23"/>
      <c r="G82" s="24" t="n">
        <f aca="false">G83+G108+G118+G136+G149</f>
        <v>424618.3</v>
      </c>
      <c r="H82" s="24" t="n">
        <f aca="false">H83+H108+H118+H136+H149</f>
        <v>338038.1</v>
      </c>
      <c r="I82" s="36" t="n">
        <f aca="false">I83+I108+I118+I136+I149</f>
        <v>239226.2</v>
      </c>
      <c r="J82" s="37"/>
    </row>
    <row r="83" customFormat="false" ht="18.75" hidden="false" customHeight="false" outlineLevel="0" collapsed="false">
      <c r="A83" s="26" t="s">
        <v>16</v>
      </c>
      <c r="B83" s="27" t="n">
        <v>206</v>
      </c>
      <c r="C83" s="28" t="s">
        <v>17</v>
      </c>
      <c r="D83" s="28" t="s">
        <v>18</v>
      </c>
      <c r="E83" s="28"/>
      <c r="F83" s="28"/>
      <c r="G83" s="29" t="n">
        <f aca="false">G84</f>
        <v>120146.6</v>
      </c>
      <c r="H83" s="29" t="n">
        <f aca="false">H84</f>
        <v>30352.7</v>
      </c>
      <c r="I83" s="34" t="n">
        <f aca="false">I84</f>
        <v>30323.1</v>
      </c>
    </row>
    <row r="84" customFormat="false" ht="21.75" hidden="false" customHeight="true" outlineLevel="0" collapsed="false">
      <c r="A84" s="26" t="s">
        <v>40</v>
      </c>
      <c r="B84" s="27" t="n">
        <v>206</v>
      </c>
      <c r="C84" s="28" t="s">
        <v>17</v>
      </c>
      <c r="D84" s="28" t="s">
        <v>41</v>
      </c>
      <c r="E84" s="28"/>
      <c r="F84" s="28"/>
      <c r="G84" s="29" t="n">
        <f aca="false">G94+G85+G88+G91</f>
        <v>120146.6</v>
      </c>
      <c r="H84" s="29" t="n">
        <f aca="false">H94+H85+H88+H91</f>
        <v>30352.7</v>
      </c>
      <c r="I84" s="34" t="n">
        <f aca="false">I94+I85+I88+I91</f>
        <v>30323.1</v>
      </c>
    </row>
    <row r="85" customFormat="false" ht="37.5" hidden="false" customHeight="false" outlineLevel="0" collapsed="false">
      <c r="A85" s="26" t="s">
        <v>42</v>
      </c>
      <c r="B85" s="27" t="n">
        <v>206</v>
      </c>
      <c r="C85" s="28" t="s">
        <v>17</v>
      </c>
      <c r="D85" s="28" t="s">
        <v>41</v>
      </c>
      <c r="E85" s="28" t="s">
        <v>43</v>
      </c>
      <c r="F85" s="28"/>
      <c r="G85" s="29" t="n">
        <f aca="false">G86</f>
        <v>139</v>
      </c>
      <c r="H85" s="29" t="n">
        <f aca="false">H86</f>
        <v>152.9</v>
      </c>
      <c r="I85" s="34" t="n">
        <f aca="false">I86</f>
        <v>168.2</v>
      </c>
    </row>
    <row r="86" customFormat="false" ht="18.75" hidden="false" customHeight="false" outlineLevel="0" collapsed="false">
      <c r="A86" s="26" t="s">
        <v>23</v>
      </c>
      <c r="B86" s="27" t="n">
        <v>206</v>
      </c>
      <c r="C86" s="28" t="s">
        <v>17</v>
      </c>
      <c r="D86" s="28" t="s">
        <v>41</v>
      </c>
      <c r="E86" s="28" t="s">
        <v>44</v>
      </c>
      <c r="F86" s="28"/>
      <c r="G86" s="29" t="n">
        <f aca="false">G87</f>
        <v>139</v>
      </c>
      <c r="H86" s="29" t="n">
        <f aca="false">H87</f>
        <v>152.9</v>
      </c>
      <c r="I86" s="34" t="n">
        <f aca="false">I87</f>
        <v>168.2</v>
      </c>
    </row>
    <row r="87" customFormat="false" ht="37.5" hidden="false" customHeight="false" outlineLevel="0" collapsed="false">
      <c r="A87" s="26" t="s">
        <v>45</v>
      </c>
      <c r="B87" s="27" t="n">
        <v>206</v>
      </c>
      <c r="C87" s="28" t="s">
        <v>17</v>
      </c>
      <c r="D87" s="28" t="s">
        <v>41</v>
      </c>
      <c r="E87" s="28" t="s">
        <v>44</v>
      </c>
      <c r="F87" s="28" t="s">
        <v>30</v>
      </c>
      <c r="G87" s="29" t="n">
        <v>139</v>
      </c>
      <c r="H87" s="29" t="n">
        <v>152.9</v>
      </c>
      <c r="I87" s="35" t="n">
        <v>168.2</v>
      </c>
    </row>
    <row r="88" customFormat="false" ht="131.25" hidden="false" customHeight="false" outlineLevel="0" collapsed="false">
      <c r="A88" s="32" t="s">
        <v>64</v>
      </c>
      <c r="B88" s="27" t="n">
        <v>206</v>
      </c>
      <c r="C88" s="28" t="s">
        <v>17</v>
      </c>
      <c r="D88" s="28" t="s">
        <v>41</v>
      </c>
      <c r="E88" s="28" t="s">
        <v>65</v>
      </c>
      <c r="F88" s="28"/>
      <c r="G88" s="29" t="n">
        <f aca="false">G89</f>
        <v>1500</v>
      </c>
      <c r="H88" s="29" t="n">
        <v>0</v>
      </c>
      <c r="I88" s="34" t="n">
        <v>0</v>
      </c>
    </row>
    <row r="89" customFormat="false" ht="37.5" hidden="false" customHeight="false" outlineLevel="0" collapsed="false">
      <c r="A89" s="26" t="s">
        <v>66</v>
      </c>
      <c r="B89" s="27" t="n">
        <v>206</v>
      </c>
      <c r="C89" s="28" t="s">
        <v>17</v>
      </c>
      <c r="D89" s="28" t="s">
        <v>41</v>
      </c>
      <c r="E89" s="28" t="s">
        <v>67</v>
      </c>
      <c r="F89" s="28"/>
      <c r="G89" s="29" t="n">
        <f aca="false">G90</f>
        <v>1500</v>
      </c>
      <c r="H89" s="29" t="n">
        <f aca="false">H90</f>
        <v>0</v>
      </c>
      <c r="I89" s="29" t="n">
        <f aca="false">I90</f>
        <v>0</v>
      </c>
    </row>
    <row r="90" customFormat="false" ht="37.5" hidden="false" customHeight="false" outlineLevel="0" collapsed="false">
      <c r="A90" s="26" t="s">
        <v>29</v>
      </c>
      <c r="B90" s="27" t="n">
        <v>206</v>
      </c>
      <c r="C90" s="28" t="s">
        <v>17</v>
      </c>
      <c r="D90" s="28" t="s">
        <v>41</v>
      </c>
      <c r="E90" s="28" t="s">
        <v>67</v>
      </c>
      <c r="F90" s="28" t="s">
        <v>30</v>
      </c>
      <c r="G90" s="29" t="n">
        <f aca="false">2500-1000</f>
        <v>1500</v>
      </c>
      <c r="H90" s="29" t="n">
        <v>0</v>
      </c>
      <c r="I90" s="29" t="n">
        <v>0</v>
      </c>
    </row>
    <row r="91" customFormat="false" ht="75" hidden="false" customHeight="false" outlineLevel="0" collapsed="false">
      <c r="A91" s="26" t="s">
        <v>68</v>
      </c>
      <c r="B91" s="27" t="n">
        <v>206</v>
      </c>
      <c r="C91" s="28" t="s">
        <v>17</v>
      </c>
      <c r="D91" s="28" t="s">
        <v>41</v>
      </c>
      <c r="E91" s="28" t="s">
        <v>69</v>
      </c>
      <c r="F91" s="28"/>
      <c r="G91" s="29" t="n">
        <f aca="false">G92</f>
        <v>1847.1</v>
      </c>
      <c r="H91" s="29" t="n">
        <f aca="false">H92</f>
        <v>1697.1</v>
      </c>
      <c r="I91" s="29" t="n">
        <f aca="false">I92</f>
        <v>1697.1</v>
      </c>
    </row>
    <row r="92" customFormat="false" ht="18.75" hidden="false" customHeight="false" outlineLevel="0" collapsed="false">
      <c r="A92" s="26" t="s">
        <v>23</v>
      </c>
      <c r="B92" s="27" t="n">
        <v>206</v>
      </c>
      <c r="C92" s="28" t="s">
        <v>17</v>
      </c>
      <c r="D92" s="28" t="s">
        <v>41</v>
      </c>
      <c r="E92" s="28" t="s">
        <v>70</v>
      </c>
      <c r="F92" s="28"/>
      <c r="G92" s="29" t="n">
        <f aca="false">G93</f>
        <v>1847.1</v>
      </c>
      <c r="H92" s="29" t="n">
        <f aca="false">H93</f>
        <v>1697.1</v>
      </c>
      <c r="I92" s="29" t="n">
        <f aca="false">I93</f>
        <v>1697.1</v>
      </c>
    </row>
    <row r="93" customFormat="false" ht="37.5" hidden="false" customHeight="false" outlineLevel="0" collapsed="false">
      <c r="A93" s="26" t="s">
        <v>29</v>
      </c>
      <c r="B93" s="27" t="n">
        <v>206</v>
      </c>
      <c r="C93" s="28" t="s">
        <v>17</v>
      </c>
      <c r="D93" s="28" t="s">
        <v>41</v>
      </c>
      <c r="E93" s="28" t="s">
        <v>70</v>
      </c>
      <c r="F93" s="28" t="s">
        <v>30</v>
      </c>
      <c r="G93" s="29" t="n">
        <f aca="false">1697.1+150</f>
        <v>1847.1</v>
      </c>
      <c r="H93" s="29" t="n">
        <v>1697.1</v>
      </c>
      <c r="I93" s="29" t="n">
        <v>1697.1</v>
      </c>
    </row>
    <row r="94" customFormat="false" ht="18.75" hidden="false" customHeight="false" outlineLevel="0" collapsed="false">
      <c r="A94" s="26" t="s">
        <v>21</v>
      </c>
      <c r="B94" s="27" t="n">
        <v>206</v>
      </c>
      <c r="C94" s="28" t="s">
        <v>17</v>
      </c>
      <c r="D94" s="28" t="s">
        <v>41</v>
      </c>
      <c r="E94" s="28" t="s">
        <v>22</v>
      </c>
      <c r="F94" s="28"/>
      <c r="G94" s="29" t="n">
        <f aca="false">G95+G105+G102</f>
        <v>116660.5</v>
      </c>
      <c r="H94" s="29" t="n">
        <f aca="false">H95+H105</f>
        <v>28502.7</v>
      </c>
      <c r="I94" s="29" t="n">
        <f aca="false">I95+I105</f>
        <v>28457.8</v>
      </c>
    </row>
    <row r="95" customFormat="false" ht="18.75" hidden="false" customHeight="false" outlineLevel="0" collapsed="false">
      <c r="A95" s="26" t="s">
        <v>23</v>
      </c>
      <c r="B95" s="27" t="n">
        <v>206</v>
      </c>
      <c r="C95" s="28" t="s">
        <v>17</v>
      </c>
      <c r="D95" s="28" t="s">
        <v>41</v>
      </c>
      <c r="E95" s="28" t="s">
        <v>24</v>
      </c>
      <c r="F95" s="28"/>
      <c r="G95" s="29" t="n">
        <f aca="false">G96+G99</f>
        <v>36416.5</v>
      </c>
      <c r="H95" s="29" t="n">
        <f aca="false">H96+H99</f>
        <v>28258.7</v>
      </c>
      <c r="I95" s="29" t="n">
        <f aca="false">I96+I99</f>
        <v>28213.8</v>
      </c>
    </row>
    <row r="96" customFormat="false" ht="37.5" hidden="false" customHeight="false" outlineLevel="0" collapsed="false">
      <c r="A96" s="26" t="s">
        <v>25</v>
      </c>
      <c r="B96" s="27" t="n">
        <v>206</v>
      </c>
      <c r="C96" s="28" t="s">
        <v>17</v>
      </c>
      <c r="D96" s="28" t="s">
        <v>41</v>
      </c>
      <c r="E96" s="28" t="s">
        <v>26</v>
      </c>
      <c r="F96" s="28"/>
      <c r="G96" s="29" t="n">
        <f aca="false">G97+G98</f>
        <v>26116.5</v>
      </c>
      <c r="H96" s="29" t="n">
        <f aca="false">H97+H98</f>
        <v>27958.7</v>
      </c>
      <c r="I96" s="29" t="n">
        <f aca="false">I97+I98</f>
        <v>27913.8</v>
      </c>
    </row>
    <row r="97" customFormat="false" ht="75" hidden="false" customHeight="false" outlineLevel="0" collapsed="false">
      <c r="A97" s="26" t="s">
        <v>27</v>
      </c>
      <c r="B97" s="27" t="n">
        <v>206</v>
      </c>
      <c r="C97" s="28" t="s">
        <v>17</v>
      </c>
      <c r="D97" s="28" t="s">
        <v>41</v>
      </c>
      <c r="E97" s="28" t="s">
        <v>26</v>
      </c>
      <c r="F97" s="28" t="s">
        <v>28</v>
      </c>
      <c r="G97" s="29" t="n">
        <f aca="false">25835.2-2798.8+1033.3</f>
        <v>24069.7</v>
      </c>
      <c r="H97" s="29" t="n">
        <v>25835.2</v>
      </c>
      <c r="I97" s="29" t="n">
        <v>25835.2</v>
      </c>
    </row>
    <row r="98" customFormat="false" ht="37.5" hidden="false" customHeight="false" outlineLevel="0" collapsed="false">
      <c r="A98" s="26" t="s">
        <v>29</v>
      </c>
      <c r="B98" s="27" t="n">
        <v>206</v>
      </c>
      <c r="C98" s="28" t="s">
        <v>17</v>
      </c>
      <c r="D98" s="28" t="s">
        <v>41</v>
      </c>
      <c r="E98" s="28" t="s">
        <v>26</v>
      </c>
      <c r="F98" s="28" t="s">
        <v>30</v>
      </c>
      <c r="G98" s="29" t="n">
        <f aca="false">1996.8+161+50-161</f>
        <v>2046.8</v>
      </c>
      <c r="H98" s="29" t="n">
        <f aca="false">2037.1+86.4</f>
        <v>2123.5</v>
      </c>
      <c r="I98" s="29" t="n">
        <v>2078.6</v>
      </c>
      <c r="J98" s="38"/>
    </row>
    <row r="99" customFormat="false" ht="37.5" hidden="false" customHeight="false" outlineLevel="0" collapsed="false">
      <c r="A99" s="26" t="s">
        <v>71</v>
      </c>
      <c r="B99" s="27" t="n">
        <v>206</v>
      </c>
      <c r="C99" s="28" t="s">
        <v>17</v>
      </c>
      <c r="D99" s="28" t="s">
        <v>41</v>
      </c>
      <c r="E99" s="28" t="s">
        <v>72</v>
      </c>
      <c r="F99" s="28"/>
      <c r="G99" s="29" t="n">
        <f aca="false">G100+G101</f>
        <v>10300</v>
      </c>
      <c r="H99" s="29" t="n">
        <f aca="false">H100+H101</f>
        <v>300</v>
      </c>
      <c r="I99" s="29" t="n">
        <f aca="false">I100+I101</f>
        <v>300</v>
      </c>
    </row>
    <row r="100" customFormat="false" ht="37.5" hidden="false" customHeight="false" outlineLevel="0" collapsed="false">
      <c r="A100" s="26" t="s">
        <v>45</v>
      </c>
      <c r="B100" s="27" t="n">
        <v>206</v>
      </c>
      <c r="C100" s="28" t="s">
        <v>17</v>
      </c>
      <c r="D100" s="28" t="s">
        <v>41</v>
      </c>
      <c r="E100" s="28" t="s">
        <v>72</v>
      </c>
      <c r="F100" s="28" t="s">
        <v>30</v>
      </c>
      <c r="G100" s="29" t="n">
        <v>300</v>
      </c>
      <c r="H100" s="29" t="n">
        <v>300</v>
      </c>
      <c r="I100" s="29" t="n">
        <v>300</v>
      </c>
    </row>
    <row r="101" customFormat="false" ht="18.75" hidden="false" customHeight="false" outlineLevel="0" collapsed="false">
      <c r="A101" s="26" t="s">
        <v>31</v>
      </c>
      <c r="B101" s="27" t="n">
        <v>206</v>
      </c>
      <c r="C101" s="28" t="s">
        <v>17</v>
      </c>
      <c r="D101" s="28" t="s">
        <v>41</v>
      </c>
      <c r="E101" s="28" t="s">
        <v>72</v>
      </c>
      <c r="F101" s="28" t="s">
        <v>32</v>
      </c>
      <c r="G101" s="29" t="n">
        <v>10000</v>
      </c>
      <c r="H101" s="29" t="n">
        <v>0</v>
      </c>
      <c r="I101" s="29" t="n">
        <v>0</v>
      </c>
    </row>
    <row r="102" customFormat="false" ht="57" hidden="false" customHeight="true" outlineLevel="0" collapsed="false">
      <c r="A102" s="26" t="s">
        <v>73</v>
      </c>
      <c r="B102" s="27" t="n">
        <v>206</v>
      </c>
      <c r="C102" s="28" t="s">
        <v>17</v>
      </c>
      <c r="D102" s="28" t="s">
        <v>41</v>
      </c>
      <c r="E102" s="28" t="s">
        <v>74</v>
      </c>
      <c r="F102" s="28"/>
      <c r="G102" s="29" t="n">
        <f aca="false">SUM(G103)</f>
        <v>80000</v>
      </c>
      <c r="H102" s="29" t="s">
        <v>75</v>
      </c>
      <c r="I102" s="29" t="s">
        <v>75</v>
      </c>
    </row>
    <row r="103" customFormat="false" ht="102" hidden="false" customHeight="true" outlineLevel="0" collapsed="false">
      <c r="A103" s="26" t="s">
        <v>76</v>
      </c>
      <c r="B103" s="27" t="n">
        <v>206</v>
      </c>
      <c r="C103" s="28" t="s">
        <v>17</v>
      </c>
      <c r="D103" s="28" t="s">
        <v>41</v>
      </c>
      <c r="E103" s="28" t="s">
        <v>77</v>
      </c>
      <c r="F103" s="28"/>
      <c r="G103" s="29" t="n">
        <f aca="false">SUM(G104)</f>
        <v>80000</v>
      </c>
      <c r="H103" s="29" t="s">
        <v>75</v>
      </c>
      <c r="I103" s="29" t="s">
        <v>75</v>
      </c>
    </row>
    <row r="104" customFormat="false" ht="33.75" hidden="false" customHeight="true" outlineLevel="0" collapsed="false">
      <c r="A104" s="26" t="s">
        <v>31</v>
      </c>
      <c r="B104" s="27" t="n">
        <v>206</v>
      </c>
      <c r="C104" s="28" t="s">
        <v>17</v>
      </c>
      <c r="D104" s="28" t="s">
        <v>41</v>
      </c>
      <c r="E104" s="28" t="s">
        <v>77</v>
      </c>
      <c r="F104" s="28" t="s">
        <v>32</v>
      </c>
      <c r="G104" s="29" t="n">
        <v>80000</v>
      </c>
      <c r="H104" s="29" t="s">
        <v>75</v>
      </c>
      <c r="I104" s="29" t="s">
        <v>75</v>
      </c>
    </row>
    <row r="105" customFormat="false" ht="37.5" hidden="false" customHeight="false" outlineLevel="0" collapsed="false">
      <c r="A105" s="32" t="s">
        <v>37</v>
      </c>
      <c r="B105" s="27" t="n">
        <v>206</v>
      </c>
      <c r="C105" s="28" t="s">
        <v>17</v>
      </c>
      <c r="D105" s="28" t="s">
        <v>41</v>
      </c>
      <c r="E105" s="28" t="s">
        <v>38</v>
      </c>
      <c r="F105" s="28"/>
      <c r="G105" s="29" t="n">
        <f aca="false">G106</f>
        <v>244</v>
      </c>
      <c r="H105" s="29" t="n">
        <f aca="false">H106</f>
        <v>244</v>
      </c>
      <c r="I105" s="29" t="n">
        <f aca="false">I106</f>
        <v>244</v>
      </c>
    </row>
    <row r="106" customFormat="false" ht="18.75" hidden="false" customHeight="true" outlineLevel="0" collapsed="false">
      <c r="A106" s="26" t="s">
        <v>25</v>
      </c>
      <c r="B106" s="27" t="n">
        <v>206</v>
      </c>
      <c r="C106" s="28" t="s">
        <v>17</v>
      </c>
      <c r="D106" s="28" t="s">
        <v>41</v>
      </c>
      <c r="E106" s="28" t="s">
        <v>39</v>
      </c>
      <c r="F106" s="28"/>
      <c r="G106" s="29" t="n">
        <f aca="false">G107</f>
        <v>244</v>
      </c>
      <c r="H106" s="29" t="n">
        <f aca="false">H107</f>
        <v>244</v>
      </c>
      <c r="I106" s="29" t="n">
        <f aca="false">I107</f>
        <v>244</v>
      </c>
    </row>
    <row r="107" customFormat="false" ht="18.75" hidden="false" customHeight="false" outlineLevel="0" collapsed="false">
      <c r="A107" s="26" t="s">
        <v>31</v>
      </c>
      <c r="B107" s="27" t="n">
        <v>206</v>
      </c>
      <c r="C107" s="28" t="s">
        <v>17</v>
      </c>
      <c r="D107" s="28" t="s">
        <v>41</v>
      </c>
      <c r="E107" s="28" t="s">
        <v>39</v>
      </c>
      <c r="F107" s="28" t="s">
        <v>32</v>
      </c>
      <c r="G107" s="29" t="n">
        <v>244</v>
      </c>
      <c r="H107" s="29" t="n">
        <v>244</v>
      </c>
      <c r="I107" s="29" t="n">
        <v>244</v>
      </c>
      <c r="J107" s="39"/>
    </row>
    <row r="108" customFormat="false" ht="18.75" hidden="false" customHeight="false" outlineLevel="0" collapsed="false">
      <c r="A108" s="26" t="s">
        <v>78</v>
      </c>
      <c r="B108" s="27" t="s">
        <v>63</v>
      </c>
      <c r="C108" s="28" t="s">
        <v>79</v>
      </c>
      <c r="D108" s="28" t="s">
        <v>18</v>
      </c>
      <c r="E108" s="28"/>
      <c r="F108" s="28"/>
      <c r="G108" s="29" t="n">
        <f aca="false">G109</f>
        <v>2290</v>
      </c>
      <c r="H108" s="29" t="n">
        <f aca="false">H109</f>
        <v>470</v>
      </c>
      <c r="I108" s="29" t="n">
        <f aca="false">I109</f>
        <v>470</v>
      </c>
      <c r="J108" s="31"/>
      <c r="K108" s="31"/>
      <c r="L108" s="31"/>
    </row>
    <row r="109" customFormat="false" ht="18.75" hidden="false" customHeight="true" outlineLevel="0" collapsed="false">
      <c r="A109" s="26" t="s">
        <v>80</v>
      </c>
      <c r="B109" s="27" t="s">
        <v>63</v>
      </c>
      <c r="C109" s="28" t="s">
        <v>79</v>
      </c>
      <c r="D109" s="28" t="s">
        <v>81</v>
      </c>
      <c r="E109" s="28"/>
      <c r="F109" s="28"/>
      <c r="G109" s="29" t="n">
        <f aca="false">G110</f>
        <v>2290</v>
      </c>
      <c r="H109" s="29" t="n">
        <f aca="false">H110</f>
        <v>470</v>
      </c>
      <c r="I109" s="29" t="n">
        <f aca="false">I110</f>
        <v>470</v>
      </c>
    </row>
    <row r="110" customFormat="false" ht="56.25" hidden="false" customHeight="false" outlineLevel="0" collapsed="false">
      <c r="A110" s="26" t="s">
        <v>82</v>
      </c>
      <c r="B110" s="27" t="n">
        <v>206</v>
      </c>
      <c r="C110" s="28" t="s">
        <v>79</v>
      </c>
      <c r="D110" s="28" t="s">
        <v>81</v>
      </c>
      <c r="E110" s="28" t="s">
        <v>83</v>
      </c>
      <c r="F110" s="28"/>
      <c r="G110" s="29" t="n">
        <f aca="false">G111+G114</f>
        <v>2290</v>
      </c>
      <c r="H110" s="29" t="n">
        <f aca="false">H111+H114</f>
        <v>470</v>
      </c>
      <c r="I110" s="29" t="n">
        <f aca="false">I111+I114</f>
        <v>470</v>
      </c>
    </row>
    <row r="111" customFormat="false" ht="56.25" hidden="false" customHeight="false" outlineLevel="0" collapsed="false">
      <c r="A111" s="26" t="s">
        <v>84</v>
      </c>
      <c r="B111" s="27" t="n">
        <v>206</v>
      </c>
      <c r="C111" s="28" t="s">
        <v>79</v>
      </c>
      <c r="D111" s="28" t="s">
        <v>81</v>
      </c>
      <c r="E111" s="28" t="s">
        <v>85</v>
      </c>
      <c r="F111" s="28"/>
      <c r="G111" s="29" t="n">
        <f aca="false">G112</f>
        <v>470</v>
      </c>
      <c r="H111" s="29" t="n">
        <f aca="false">H112</f>
        <v>470</v>
      </c>
      <c r="I111" s="29" t="n">
        <f aca="false">I112</f>
        <v>470</v>
      </c>
    </row>
    <row r="112" customFormat="false" ht="18.75" hidden="false" customHeight="false" outlineLevel="0" collapsed="false">
      <c r="A112" s="26" t="s">
        <v>23</v>
      </c>
      <c r="B112" s="27" t="n">
        <v>206</v>
      </c>
      <c r="C112" s="28" t="s">
        <v>79</v>
      </c>
      <c r="D112" s="28" t="s">
        <v>81</v>
      </c>
      <c r="E112" s="28" t="s">
        <v>86</v>
      </c>
      <c r="F112" s="28"/>
      <c r="G112" s="29" t="n">
        <f aca="false">G113</f>
        <v>470</v>
      </c>
      <c r="H112" s="29" t="n">
        <f aca="false">H113</f>
        <v>470</v>
      </c>
      <c r="I112" s="29" t="n">
        <f aca="false">I113</f>
        <v>470</v>
      </c>
    </row>
    <row r="113" customFormat="false" ht="37.5" hidden="false" customHeight="false" outlineLevel="0" collapsed="false">
      <c r="A113" s="26" t="s">
        <v>29</v>
      </c>
      <c r="B113" s="27" t="n">
        <v>206</v>
      </c>
      <c r="C113" s="28" t="s">
        <v>79</v>
      </c>
      <c r="D113" s="28" t="s">
        <v>81</v>
      </c>
      <c r="E113" s="28" t="s">
        <v>86</v>
      </c>
      <c r="F113" s="28" t="s">
        <v>30</v>
      </c>
      <c r="G113" s="29" t="n">
        <v>470</v>
      </c>
      <c r="H113" s="29" t="n">
        <v>470</v>
      </c>
      <c r="I113" s="29" t="n">
        <v>470</v>
      </c>
    </row>
    <row r="114" customFormat="false" ht="18.75" hidden="false" customHeight="true" outlineLevel="0" collapsed="false">
      <c r="A114" s="26" t="s">
        <v>87</v>
      </c>
      <c r="B114" s="27" t="n">
        <v>206</v>
      </c>
      <c r="C114" s="28" t="s">
        <v>79</v>
      </c>
      <c r="D114" s="28" t="s">
        <v>81</v>
      </c>
      <c r="E114" s="28" t="s">
        <v>88</v>
      </c>
      <c r="F114" s="28"/>
      <c r="G114" s="29" t="n">
        <f aca="false">G115</f>
        <v>1820</v>
      </c>
      <c r="H114" s="29" t="n">
        <f aca="false">H115</f>
        <v>0</v>
      </c>
      <c r="I114" s="29" t="n">
        <f aca="false">I115</f>
        <v>0</v>
      </c>
      <c r="J114" s="40"/>
    </row>
    <row r="115" customFormat="false" ht="18.75" hidden="false" customHeight="false" outlineLevel="0" collapsed="false">
      <c r="A115" s="26" t="s">
        <v>23</v>
      </c>
      <c r="B115" s="27" t="n">
        <v>206</v>
      </c>
      <c r="C115" s="28" t="s">
        <v>79</v>
      </c>
      <c r="D115" s="28" t="s">
        <v>81</v>
      </c>
      <c r="E115" s="28" t="s">
        <v>89</v>
      </c>
      <c r="F115" s="28"/>
      <c r="G115" s="29" t="n">
        <f aca="false">G116</f>
        <v>1820</v>
      </c>
      <c r="H115" s="29" t="n">
        <f aca="false">H116</f>
        <v>0</v>
      </c>
      <c r="I115" s="29" t="n">
        <f aca="false">I116</f>
        <v>0</v>
      </c>
      <c r="J115" s="40"/>
    </row>
    <row r="116" customFormat="false" ht="37.5" hidden="false" customHeight="false" outlineLevel="0" collapsed="false">
      <c r="A116" s="26" t="s">
        <v>90</v>
      </c>
      <c r="B116" s="27" t="n">
        <v>206</v>
      </c>
      <c r="C116" s="28" t="s">
        <v>79</v>
      </c>
      <c r="D116" s="28" t="s">
        <v>81</v>
      </c>
      <c r="E116" s="28" t="s">
        <v>91</v>
      </c>
      <c r="F116" s="28"/>
      <c r="G116" s="29" t="n">
        <f aca="false">G117</f>
        <v>1820</v>
      </c>
      <c r="H116" s="29" t="n">
        <f aca="false">H117</f>
        <v>0</v>
      </c>
      <c r="I116" s="29" t="n">
        <f aca="false">I117</f>
        <v>0</v>
      </c>
    </row>
    <row r="117" customFormat="false" ht="37.5" hidden="false" customHeight="false" outlineLevel="0" collapsed="false">
      <c r="A117" s="26" t="s">
        <v>29</v>
      </c>
      <c r="B117" s="27" t="n">
        <v>206</v>
      </c>
      <c r="C117" s="28" t="s">
        <v>79</v>
      </c>
      <c r="D117" s="28" t="s">
        <v>81</v>
      </c>
      <c r="E117" s="28" t="s">
        <v>91</v>
      </c>
      <c r="F117" s="28" t="s">
        <v>30</v>
      </c>
      <c r="G117" s="29" t="n">
        <f aca="false">100+1720</f>
        <v>1820</v>
      </c>
      <c r="H117" s="29" t="n">
        <v>0</v>
      </c>
      <c r="I117" s="29" t="n">
        <v>0</v>
      </c>
    </row>
    <row r="118" customFormat="false" ht="18.75" hidden="false" customHeight="false" outlineLevel="0" collapsed="false">
      <c r="A118" s="26" t="s">
        <v>92</v>
      </c>
      <c r="B118" s="27" t="n">
        <v>206</v>
      </c>
      <c r="C118" s="28" t="s">
        <v>53</v>
      </c>
      <c r="D118" s="28" t="s">
        <v>18</v>
      </c>
      <c r="E118" s="28"/>
      <c r="F118" s="28"/>
      <c r="G118" s="29" t="n">
        <f aca="false">G119+G132</f>
        <v>62979.7</v>
      </c>
      <c r="H118" s="29" t="n">
        <f aca="false">H119+H132</f>
        <v>210889</v>
      </c>
      <c r="I118" s="29" t="n">
        <f aca="false">I119+I132</f>
        <v>97824.4</v>
      </c>
      <c r="J118" s="31"/>
      <c r="K118" s="31"/>
      <c r="L118" s="31"/>
    </row>
    <row r="119" customFormat="false" ht="18.75" hidden="false" customHeight="false" outlineLevel="0" collapsed="false">
      <c r="A119" s="26" t="s">
        <v>93</v>
      </c>
      <c r="B119" s="27" t="n">
        <v>206</v>
      </c>
      <c r="C119" s="28" t="s">
        <v>53</v>
      </c>
      <c r="D119" s="28" t="s">
        <v>17</v>
      </c>
      <c r="E119" s="28"/>
      <c r="F119" s="28"/>
      <c r="G119" s="29" t="n">
        <f aca="false">G120+G126</f>
        <v>55634.8</v>
      </c>
      <c r="H119" s="29" t="n">
        <f aca="false">H120+H126</f>
        <v>203231.3</v>
      </c>
      <c r="I119" s="29" t="n">
        <f aca="false">I120+I126</f>
        <v>90166.7</v>
      </c>
      <c r="J119" s="25"/>
      <c r="K119" s="25"/>
      <c r="L119" s="25"/>
    </row>
    <row r="120" customFormat="false" ht="56.25" hidden="false" customHeight="false" outlineLevel="0" collapsed="false">
      <c r="A120" s="26" t="s">
        <v>94</v>
      </c>
      <c r="B120" s="27" t="n">
        <v>206</v>
      </c>
      <c r="C120" s="28" t="s">
        <v>53</v>
      </c>
      <c r="D120" s="28" t="s">
        <v>17</v>
      </c>
      <c r="E120" s="28" t="s">
        <v>95</v>
      </c>
      <c r="F120" s="28"/>
      <c r="G120" s="29" t="n">
        <f aca="false">G121</f>
        <v>0</v>
      </c>
      <c r="H120" s="29" t="n">
        <f aca="false">H121</f>
        <v>203231.3</v>
      </c>
      <c r="I120" s="29" t="n">
        <f aca="false">I121</f>
        <v>90166.7</v>
      </c>
      <c r="J120" s="25"/>
      <c r="K120" s="25"/>
      <c r="L120" s="25"/>
    </row>
    <row r="121" customFormat="false" ht="37.5" hidden="false" customHeight="false" outlineLevel="0" collapsed="false">
      <c r="A121" s="26" t="s">
        <v>96</v>
      </c>
      <c r="B121" s="27" t="n">
        <v>206</v>
      </c>
      <c r="C121" s="28" t="s">
        <v>53</v>
      </c>
      <c r="D121" s="28" t="s">
        <v>17</v>
      </c>
      <c r="E121" s="28" t="s">
        <v>97</v>
      </c>
      <c r="F121" s="28"/>
      <c r="G121" s="29" t="n">
        <f aca="false">G122+G124</f>
        <v>0</v>
      </c>
      <c r="H121" s="29" t="n">
        <f aca="false">H122+H124</f>
        <v>203231.3</v>
      </c>
      <c r="I121" s="29" t="n">
        <f aca="false">I122+I124</f>
        <v>90166.7</v>
      </c>
    </row>
    <row r="122" customFormat="false" ht="75" hidden="false" customHeight="false" outlineLevel="0" collapsed="false">
      <c r="A122" s="26" t="s">
        <v>98</v>
      </c>
      <c r="B122" s="27" t="n">
        <v>206</v>
      </c>
      <c r="C122" s="28" t="s">
        <v>53</v>
      </c>
      <c r="D122" s="28" t="s">
        <v>17</v>
      </c>
      <c r="E122" s="28" t="s">
        <v>99</v>
      </c>
      <c r="F122" s="28"/>
      <c r="G122" s="29" t="n">
        <f aca="false">G123</f>
        <v>0</v>
      </c>
      <c r="H122" s="29" t="n">
        <f aca="false">H123</f>
        <v>203028</v>
      </c>
      <c r="I122" s="29" t="n">
        <f aca="false">I123</f>
        <v>90076.5</v>
      </c>
    </row>
    <row r="123" customFormat="false" ht="37.5" hidden="false" customHeight="false" outlineLevel="0" collapsed="false">
      <c r="A123" s="26" t="s">
        <v>100</v>
      </c>
      <c r="B123" s="27" t="n">
        <v>206</v>
      </c>
      <c r="C123" s="28" t="s">
        <v>53</v>
      </c>
      <c r="D123" s="28" t="s">
        <v>17</v>
      </c>
      <c r="E123" s="28" t="s">
        <v>99</v>
      </c>
      <c r="F123" s="28" t="s">
        <v>101</v>
      </c>
      <c r="G123" s="29" t="n">
        <v>0</v>
      </c>
      <c r="H123" s="29" t="n">
        <v>203028</v>
      </c>
      <c r="I123" s="29" t="n">
        <v>90076.5</v>
      </c>
    </row>
    <row r="124" customFormat="false" ht="75" hidden="false" customHeight="false" outlineLevel="0" collapsed="false">
      <c r="A124" s="26" t="s">
        <v>98</v>
      </c>
      <c r="B124" s="27" t="n">
        <v>206</v>
      </c>
      <c r="C124" s="28" t="s">
        <v>53</v>
      </c>
      <c r="D124" s="28" t="s">
        <v>17</v>
      </c>
      <c r="E124" s="28" t="s">
        <v>102</v>
      </c>
      <c r="F124" s="28"/>
      <c r="G124" s="29" t="n">
        <f aca="false">G125</f>
        <v>0</v>
      </c>
      <c r="H124" s="29" t="n">
        <f aca="false">H125</f>
        <v>203.3</v>
      </c>
      <c r="I124" s="29" t="n">
        <f aca="false">I125</f>
        <v>90.2</v>
      </c>
    </row>
    <row r="125" customFormat="false" ht="37.5" hidden="false" customHeight="false" outlineLevel="0" collapsed="false">
      <c r="A125" s="26" t="s">
        <v>100</v>
      </c>
      <c r="B125" s="27" t="n">
        <v>206</v>
      </c>
      <c r="C125" s="28" t="s">
        <v>53</v>
      </c>
      <c r="D125" s="28" t="s">
        <v>17</v>
      </c>
      <c r="E125" s="28" t="s">
        <v>102</v>
      </c>
      <c r="F125" s="28" t="s">
        <v>101</v>
      </c>
      <c r="G125" s="29" t="n">
        <v>0</v>
      </c>
      <c r="H125" s="29" t="n">
        <v>203.3</v>
      </c>
      <c r="I125" s="29" t="n">
        <v>90.2</v>
      </c>
    </row>
    <row r="126" customFormat="false" ht="56.25" hidden="false" customHeight="false" outlineLevel="0" collapsed="false">
      <c r="A126" s="26" t="s">
        <v>103</v>
      </c>
      <c r="B126" s="27" t="n">
        <v>206</v>
      </c>
      <c r="C126" s="28" t="s">
        <v>53</v>
      </c>
      <c r="D126" s="28" t="s">
        <v>17</v>
      </c>
      <c r="E126" s="28" t="s">
        <v>104</v>
      </c>
      <c r="F126" s="28"/>
      <c r="G126" s="29" t="n">
        <f aca="false">G127</f>
        <v>55634.8</v>
      </c>
      <c r="H126" s="29" t="n">
        <f aca="false">H127</f>
        <v>0</v>
      </c>
      <c r="I126" s="29" t="n">
        <v>0</v>
      </c>
    </row>
    <row r="127" customFormat="false" ht="56.25" hidden="false" customHeight="false" outlineLevel="0" collapsed="false">
      <c r="A127" s="26" t="s">
        <v>105</v>
      </c>
      <c r="B127" s="27" t="n">
        <v>206</v>
      </c>
      <c r="C127" s="28" t="s">
        <v>53</v>
      </c>
      <c r="D127" s="28" t="s">
        <v>17</v>
      </c>
      <c r="E127" s="28" t="s">
        <v>106</v>
      </c>
      <c r="F127" s="28"/>
      <c r="G127" s="29" t="n">
        <f aca="false">G128+G130</f>
        <v>55634.8</v>
      </c>
      <c r="H127" s="29" t="n">
        <f aca="false">H128+H130</f>
        <v>0</v>
      </c>
      <c r="I127" s="29" t="n">
        <f aca="false">I128+I130</f>
        <v>0</v>
      </c>
    </row>
    <row r="128" customFormat="false" ht="75" hidden="false" customHeight="false" outlineLevel="0" collapsed="false">
      <c r="A128" s="26" t="s">
        <v>107</v>
      </c>
      <c r="B128" s="27" t="n">
        <v>206</v>
      </c>
      <c r="C128" s="28" t="s">
        <v>53</v>
      </c>
      <c r="D128" s="28" t="s">
        <v>17</v>
      </c>
      <c r="E128" s="28" t="s">
        <v>108</v>
      </c>
      <c r="F128" s="28"/>
      <c r="G128" s="29" t="n">
        <f aca="false">G129</f>
        <v>55578.8</v>
      </c>
      <c r="H128" s="29" t="n">
        <f aca="false">H129</f>
        <v>0</v>
      </c>
      <c r="I128" s="29" t="n">
        <f aca="false">I129</f>
        <v>0</v>
      </c>
    </row>
    <row r="129" customFormat="false" ht="37.5" hidden="false" customHeight="false" outlineLevel="0" collapsed="false">
      <c r="A129" s="26" t="s">
        <v>100</v>
      </c>
      <c r="B129" s="27" t="n">
        <v>206</v>
      </c>
      <c r="C129" s="28" t="s">
        <v>53</v>
      </c>
      <c r="D129" s="28" t="s">
        <v>17</v>
      </c>
      <c r="E129" s="28" t="s">
        <v>108</v>
      </c>
      <c r="F129" s="28" t="s">
        <v>101</v>
      </c>
      <c r="G129" s="29" t="n">
        <f aca="false">345600.2-290021.4</f>
        <v>55578.8</v>
      </c>
      <c r="H129" s="29" t="n">
        <v>0</v>
      </c>
      <c r="I129" s="29" t="n">
        <v>0</v>
      </c>
    </row>
    <row r="130" customFormat="false" ht="56.25" hidden="false" customHeight="false" outlineLevel="0" collapsed="false">
      <c r="A130" s="26" t="s">
        <v>109</v>
      </c>
      <c r="B130" s="27" t="n">
        <v>206</v>
      </c>
      <c r="C130" s="28" t="s">
        <v>53</v>
      </c>
      <c r="D130" s="28" t="s">
        <v>17</v>
      </c>
      <c r="E130" s="28" t="s">
        <v>110</v>
      </c>
      <c r="F130" s="28"/>
      <c r="G130" s="29" t="n">
        <f aca="false">G131</f>
        <v>56</v>
      </c>
      <c r="H130" s="29" t="n">
        <f aca="false">H131</f>
        <v>0</v>
      </c>
      <c r="I130" s="29" t="n">
        <f aca="false">I131</f>
        <v>0</v>
      </c>
    </row>
    <row r="131" customFormat="false" ht="37.5" hidden="false" customHeight="false" outlineLevel="0" collapsed="false">
      <c r="A131" s="26" t="s">
        <v>100</v>
      </c>
      <c r="B131" s="27" t="n">
        <v>206</v>
      </c>
      <c r="C131" s="28" t="s">
        <v>53</v>
      </c>
      <c r="D131" s="28" t="s">
        <v>17</v>
      </c>
      <c r="E131" s="28" t="s">
        <v>110</v>
      </c>
      <c r="F131" s="28" t="s">
        <v>101</v>
      </c>
      <c r="G131" s="29" t="n">
        <v>56</v>
      </c>
      <c r="H131" s="29" t="n">
        <v>0</v>
      </c>
      <c r="I131" s="29" t="n">
        <v>0</v>
      </c>
    </row>
    <row r="132" customFormat="false" ht="37.5" hidden="false" customHeight="false" outlineLevel="0" collapsed="false">
      <c r="A132" s="26" t="s">
        <v>111</v>
      </c>
      <c r="B132" s="27" t="n">
        <v>206</v>
      </c>
      <c r="C132" s="28" t="s">
        <v>53</v>
      </c>
      <c r="D132" s="28" t="s">
        <v>53</v>
      </c>
      <c r="E132" s="28"/>
      <c r="F132" s="28"/>
      <c r="G132" s="29" t="n">
        <f aca="false">G133</f>
        <v>7344.9</v>
      </c>
      <c r="H132" s="29" t="n">
        <f aca="false">H133</f>
        <v>7657.7</v>
      </c>
      <c r="I132" s="29" t="n">
        <f aca="false">I133</f>
        <v>7657.7</v>
      </c>
    </row>
    <row r="133" customFormat="false" ht="75" hidden="false" customHeight="false" outlineLevel="0" collapsed="false">
      <c r="A133" s="26" t="s">
        <v>68</v>
      </c>
      <c r="B133" s="27" t="n">
        <v>206</v>
      </c>
      <c r="C133" s="28" t="s">
        <v>53</v>
      </c>
      <c r="D133" s="28" t="s">
        <v>53</v>
      </c>
      <c r="E133" s="28" t="s">
        <v>69</v>
      </c>
      <c r="F133" s="28"/>
      <c r="G133" s="29" t="n">
        <f aca="false">G134</f>
        <v>7344.9</v>
      </c>
      <c r="H133" s="29" t="n">
        <f aca="false">H134</f>
        <v>7657.7</v>
      </c>
      <c r="I133" s="29" t="n">
        <f aca="false">I134</f>
        <v>7657.7</v>
      </c>
    </row>
    <row r="134" customFormat="false" ht="18.75" hidden="false" customHeight="false" outlineLevel="0" collapsed="false">
      <c r="A134" s="26" t="s">
        <v>23</v>
      </c>
      <c r="B134" s="27" t="n">
        <v>206</v>
      </c>
      <c r="C134" s="28" t="s">
        <v>53</v>
      </c>
      <c r="D134" s="28" t="s">
        <v>53</v>
      </c>
      <c r="E134" s="28" t="s">
        <v>70</v>
      </c>
      <c r="F134" s="28"/>
      <c r="G134" s="29" t="n">
        <f aca="false">G135</f>
        <v>7344.9</v>
      </c>
      <c r="H134" s="29" t="n">
        <f aca="false">H135</f>
        <v>7657.7</v>
      </c>
      <c r="I134" s="29" t="n">
        <f aca="false">I135</f>
        <v>7657.7</v>
      </c>
    </row>
    <row r="135" customFormat="false" ht="37.5" hidden="false" customHeight="false" outlineLevel="0" collapsed="false">
      <c r="A135" s="26" t="s">
        <v>29</v>
      </c>
      <c r="B135" s="27" t="n">
        <v>206</v>
      </c>
      <c r="C135" s="28" t="s">
        <v>53</v>
      </c>
      <c r="D135" s="28" t="s">
        <v>53</v>
      </c>
      <c r="E135" s="28" t="s">
        <v>70</v>
      </c>
      <c r="F135" s="28" t="s">
        <v>30</v>
      </c>
      <c r="G135" s="29" t="n">
        <v>7344.9</v>
      </c>
      <c r="H135" s="29" t="n">
        <v>7657.7</v>
      </c>
      <c r="I135" s="29" t="n">
        <v>7657.7</v>
      </c>
    </row>
    <row r="136" customFormat="false" ht="18.75" hidden="false" customHeight="false" outlineLevel="0" collapsed="false">
      <c r="A136" s="26" t="s">
        <v>50</v>
      </c>
      <c r="B136" s="27" t="n">
        <v>206</v>
      </c>
      <c r="C136" s="28" t="s">
        <v>51</v>
      </c>
      <c r="D136" s="28" t="s">
        <v>18</v>
      </c>
      <c r="E136" s="28"/>
      <c r="F136" s="28"/>
      <c r="G136" s="29" t="n">
        <f aca="false">G137+G145</f>
        <v>145975.4</v>
      </c>
      <c r="H136" s="29" t="n">
        <f aca="false">H137+H145</f>
        <v>101.6</v>
      </c>
      <c r="I136" s="29" t="n">
        <f aca="false">I137+I145</f>
        <v>111.8</v>
      </c>
    </row>
    <row r="137" customFormat="false" ht="18.75" hidden="false" customHeight="false" outlineLevel="0" collapsed="false">
      <c r="A137" s="26" t="s">
        <v>112</v>
      </c>
      <c r="B137" s="27" t="n">
        <v>206</v>
      </c>
      <c r="C137" s="28" t="s">
        <v>51</v>
      </c>
      <c r="D137" s="28" t="s">
        <v>17</v>
      </c>
      <c r="E137" s="28"/>
      <c r="F137" s="28"/>
      <c r="G137" s="29" t="n">
        <f aca="false">G138</f>
        <v>145883</v>
      </c>
      <c r="H137" s="29" t="n">
        <f aca="false">H138</f>
        <v>0</v>
      </c>
      <c r="I137" s="29" t="n">
        <f aca="false">I138</f>
        <v>0</v>
      </c>
    </row>
    <row r="138" customFormat="false" ht="37.5" hidden="false" customHeight="false" outlineLevel="0" collapsed="false">
      <c r="A138" s="26" t="s">
        <v>113</v>
      </c>
      <c r="B138" s="27" t="n">
        <v>206</v>
      </c>
      <c r="C138" s="28" t="s">
        <v>51</v>
      </c>
      <c r="D138" s="28" t="s">
        <v>17</v>
      </c>
      <c r="E138" s="28" t="s">
        <v>114</v>
      </c>
      <c r="F138" s="28"/>
      <c r="G138" s="29" t="n">
        <f aca="false">G139</f>
        <v>145883</v>
      </c>
      <c r="H138" s="29" t="n">
        <f aca="false">H139</f>
        <v>0</v>
      </c>
      <c r="I138" s="29" t="n">
        <f aca="false">I139</f>
        <v>0</v>
      </c>
    </row>
    <row r="139" customFormat="false" ht="37.5" hidden="false" customHeight="false" outlineLevel="0" collapsed="false">
      <c r="A139" s="26" t="s">
        <v>115</v>
      </c>
      <c r="B139" s="27" t="n">
        <v>206</v>
      </c>
      <c r="C139" s="28" t="s">
        <v>51</v>
      </c>
      <c r="D139" s="28" t="s">
        <v>17</v>
      </c>
      <c r="E139" s="28" t="s">
        <v>116</v>
      </c>
      <c r="F139" s="28"/>
      <c r="G139" s="29" t="n">
        <f aca="false">G140</f>
        <v>145883</v>
      </c>
      <c r="H139" s="29" t="n">
        <f aca="false">H140</f>
        <v>0</v>
      </c>
      <c r="I139" s="29" t="n">
        <f aca="false">I140</f>
        <v>0</v>
      </c>
    </row>
    <row r="140" customFormat="false" ht="18.75" hidden="false" customHeight="false" outlineLevel="0" collapsed="false">
      <c r="A140" s="26" t="s">
        <v>117</v>
      </c>
      <c r="B140" s="27" t="n">
        <v>206</v>
      </c>
      <c r="C140" s="28" t="s">
        <v>51</v>
      </c>
      <c r="D140" s="28" t="s">
        <v>17</v>
      </c>
      <c r="E140" s="28" t="s">
        <v>118</v>
      </c>
      <c r="F140" s="28"/>
      <c r="G140" s="29" t="n">
        <f aca="false">G141+G143</f>
        <v>145883</v>
      </c>
      <c r="H140" s="29" t="n">
        <f aca="false">H141+H143</f>
        <v>0</v>
      </c>
      <c r="I140" s="29" t="n">
        <f aca="false">I141+I143</f>
        <v>0</v>
      </c>
    </row>
    <row r="141" customFormat="false" ht="56.25" hidden="false" customHeight="false" outlineLevel="0" collapsed="false">
      <c r="A141" s="26" t="s">
        <v>119</v>
      </c>
      <c r="B141" s="27" t="n">
        <v>206</v>
      </c>
      <c r="C141" s="28" t="s">
        <v>51</v>
      </c>
      <c r="D141" s="28" t="s">
        <v>17</v>
      </c>
      <c r="E141" s="28" t="s">
        <v>120</v>
      </c>
      <c r="F141" s="28"/>
      <c r="G141" s="29" t="n">
        <f aca="false">G142</f>
        <v>145737</v>
      </c>
      <c r="H141" s="29" t="n">
        <f aca="false">H142</f>
        <v>0</v>
      </c>
      <c r="I141" s="29" t="n">
        <f aca="false">I142</f>
        <v>0</v>
      </c>
    </row>
    <row r="142" customFormat="false" ht="37.5" hidden="false" customHeight="false" outlineLevel="0" collapsed="false">
      <c r="A142" s="26" t="s">
        <v>100</v>
      </c>
      <c r="B142" s="27" t="n">
        <v>206</v>
      </c>
      <c r="C142" s="28" t="s">
        <v>51</v>
      </c>
      <c r="D142" s="28" t="s">
        <v>17</v>
      </c>
      <c r="E142" s="28" t="s">
        <v>121</v>
      </c>
      <c r="F142" s="28" t="s">
        <v>101</v>
      </c>
      <c r="G142" s="29" t="n">
        <v>145737</v>
      </c>
      <c r="H142" s="29" t="n">
        <v>0</v>
      </c>
      <c r="I142" s="29" t="n">
        <v>0</v>
      </c>
    </row>
    <row r="143" customFormat="false" ht="56.25" hidden="false" customHeight="false" outlineLevel="0" collapsed="false">
      <c r="A143" s="26" t="s">
        <v>119</v>
      </c>
      <c r="B143" s="27" t="n">
        <v>206</v>
      </c>
      <c r="C143" s="28" t="s">
        <v>51</v>
      </c>
      <c r="D143" s="28" t="s">
        <v>17</v>
      </c>
      <c r="E143" s="28" t="s">
        <v>122</v>
      </c>
      <c r="F143" s="28"/>
      <c r="G143" s="29" t="n">
        <f aca="false">G144</f>
        <v>146</v>
      </c>
      <c r="H143" s="29" t="n">
        <f aca="false">H144</f>
        <v>0</v>
      </c>
      <c r="I143" s="29" t="n">
        <f aca="false">I144</f>
        <v>0</v>
      </c>
    </row>
    <row r="144" customFormat="false" ht="37.5" hidden="false" customHeight="false" outlineLevel="0" collapsed="false">
      <c r="A144" s="26" t="s">
        <v>100</v>
      </c>
      <c r="B144" s="27" t="n">
        <v>206</v>
      </c>
      <c r="C144" s="28" t="s">
        <v>51</v>
      </c>
      <c r="D144" s="28" t="s">
        <v>17</v>
      </c>
      <c r="E144" s="28" t="s">
        <v>123</v>
      </c>
      <c r="F144" s="28" t="s">
        <v>101</v>
      </c>
      <c r="G144" s="29" t="n">
        <v>146</v>
      </c>
      <c r="H144" s="29" t="n">
        <v>0</v>
      </c>
      <c r="I144" s="29" t="n">
        <v>0</v>
      </c>
    </row>
    <row r="145" customFormat="false" ht="37.5" hidden="false" customHeight="false" outlineLevel="0" collapsed="false">
      <c r="A145" s="26" t="s">
        <v>52</v>
      </c>
      <c r="B145" s="27" t="n">
        <v>206</v>
      </c>
      <c r="C145" s="28" t="s">
        <v>51</v>
      </c>
      <c r="D145" s="28" t="s">
        <v>53</v>
      </c>
      <c r="E145" s="28"/>
      <c r="F145" s="28"/>
      <c r="G145" s="29" t="n">
        <f aca="false">G146</f>
        <v>92.4</v>
      </c>
      <c r="H145" s="29" t="n">
        <f aca="false">H146</f>
        <v>101.6</v>
      </c>
      <c r="I145" s="29" t="n">
        <f aca="false">I146</f>
        <v>111.8</v>
      </c>
    </row>
    <row r="146" customFormat="false" ht="37.5" hidden="false" customHeight="false" outlineLevel="0" collapsed="false">
      <c r="A146" s="26" t="s">
        <v>42</v>
      </c>
      <c r="B146" s="27" t="n">
        <v>206</v>
      </c>
      <c r="C146" s="28" t="s">
        <v>51</v>
      </c>
      <c r="D146" s="28" t="s">
        <v>53</v>
      </c>
      <c r="E146" s="28" t="s">
        <v>43</v>
      </c>
      <c r="F146" s="28"/>
      <c r="G146" s="29" t="n">
        <f aca="false">G148</f>
        <v>92.4</v>
      </c>
      <c r="H146" s="29" t="n">
        <f aca="false">H148</f>
        <v>101.6</v>
      </c>
      <c r="I146" s="29" t="n">
        <f aca="false">I148</f>
        <v>111.8</v>
      </c>
    </row>
    <row r="147" customFormat="false" ht="18.75" hidden="false" customHeight="false" outlineLevel="0" collapsed="false">
      <c r="A147" s="26" t="s">
        <v>23</v>
      </c>
      <c r="B147" s="27" t="n">
        <v>206</v>
      </c>
      <c r="C147" s="28" t="s">
        <v>51</v>
      </c>
      <c r="D147" s="28" t="s">
        <v>53</v>
      </c>
      <c r="E147" s="28" t="s">
        <v>44</v>
      </c>
      <c r="F147" s="28"/>
      <c r="G147" s="29" t="n">
        <f aca="false">G148</f>
        <v>92.4</v>
      </c>
      <c r="H147" s="29" t="n">
        <f aca="false">H148</f>
        <v>101.6</v>
      </c>
      <c r="I147" s="29" t="n">
        <f aca="false">I148</f>
        <v>111.8</v>
      </c>
    </row>
    <row r="148" customFormat="false" ht="37.5" hidden="false" customHeight="false" outlineLevel="0" collapsed="false">
      <c r="A148" s="26" t="s">
        <v>45</v>
      </c>
      <c r="B148" s="27" t="n">
        <v>206</v>
      </c>
      <c r="C148" s="28" t="s">
        <v>51</v>
      </c>
      <c r="D148" s="28" t="s">
        <v>53</v>
      </c>
      <c r="E148" s="28" t="s">
        <v>44</v>
      </c>
      <c r="F148" s="28" t="s">
        <v>30</v>
      </c>
      <c r="G148" s="29" t="n">
        <v>92.4</v>
      </c>
      <c r="H148" s="29" t="n">
        <v>101.6</v>
      </c>
      <c r="I148" s="29" t="n">
        <v>111.8</v>
      </c>
    </row>
    <row r="149" customFormat="false" ht="18.75" hidden="false" customHeight="false" outlineLevel="0" collapsed="false">
      <c r="A149" s="26" t="s">
        <v>124</v>
      </c>
      <c r="B149" s="27" t="n">
        <v>206</v>
      </c>
      <c r="C149" s="28" t="s">
        <v>125</v>
      </c>
      <c r="D149" s="28" t="s">
        <v>18</v>
      </c>
      <c r="E149" s="28"/>
      <c r="F149" s="28"/>
      <c r="G149" s="29" t="n">
        <f aca="false">G155+G150</f>
        <v>93226.6</v>
      </c>
      <c r="H149" s="29" t="n">
        <f aca="false">H155+H150</f>
        <v>96224.8</v>
      </c>
      <c r="I149" s="29" t="n">
        <f aca="false">I155+I150</f>
        <v>110496.9</v>
      </c>
      <c r="J149" s="25"/>
      <c r="K149" s="25"/>
      <c r="L149" s="25"/>
    </row>
    <row r="150" customFormat="false" ht="18.75" hidden="false" customHeight="false" outlineLevel="0" collapsed="false">
      <c r="A150" s="26" t="s">
        <v>126</v>
      </c>
      <c r="B150" s="27" t="n">
        <v>206</v>
      </c>
      <c r="C150" s="28" t="s">
        <v>125</v>
      </c>
      <c r="D150" s="28" t="s">
        <v>20</v>
      </c>
      <c r="E150" s="28"/>
      <c r="F150" s="28"/>
      <c r="G150" s="29" t="n">
        <f aca="false">G151</f>
        <v>2771.3</v>
      </c>
      <c r="H150" s="29" t="n">
        <v>0</v>
      </c>
      <c r="I150" s="29" t="n">
        <v>0</v>
      </c>
      <c r="J150" s="25"/>
      <c r="K150" s="25"/>
      <c r="L150" s="25"/>
    </row>
    <row r="151" customFormat="false" ht="18.75" hidden="false" customHeight="false" outlineLevel="0" collapsed="false">
      <c r="A151" s="26" t="s">
        <v>21</v>
      </c>
      <c r="B151" s="27" t="n">
        <v>206</v>
      </c>
      <c r="C151" s="28" t="s">
        <v>125</v>
      </c>
      <c r="D151" s="28" t="s">
        <v>20</v>
      </c>
      <c r="E151" s="28" t="s">
        <v>127</v>
      </c>
      <c r="F151" s="28"/>
      <c r="G151" s="29" t="n">
        <f aca="false">G152</f>
        <v>2771.3</v>
      </c>
      <c r="H151" s="29" t="n">
        <f aca="false">H152</f>
        <v>0</v>
      </c>
      <c r="I151" s="29" t="n">
        <f aca="false">I152</f>
        <v>0</v>
      </c>
      <c r="J151" s="25"/>
      <c r="K151" s="25"/>
      <c r="L151" s="25"/>
    </row>
    <row r="152" customFormat="false" ht="56.25" hidden="false" customHeight="false" outlineLevel="0" collapsed="false">
      <c r="A152" s="26" t="s">
        <v>73</v>
      </c>
      <c r="B152" s="27" t="n">
        <v>206</v>
      </c>
      <c r="C152" s="28" t="s">
        <v>125</v>
      </c>
      <c r="D152" s="28" t="s">
        <v>20</v>
      </c>
      <c r="E152" s="28" t="s">
        <v>128</v>
      </c>
      <c r="F152" s="28"/>
      <c r="G152" s="29" t="n">
        <f aca="false">G153</f>
        <v>2771.3</v>
      </c>
      <c r="H152" s="29" t="n">
        <f aca="false">H153</f>
        <v>0</v>
      </c>
      <c r="I152" s="29" t="n">
        <f aca="false">I153</f>
        <v>0</v>
      </c>
      <c r="J152" s="25"/>
      <c r="K152" s="25"/>
      <c r="L152" s="25"/>
    </row>
    <row r="153" customFormat="false" ht="37.5" hidden="false" customHeight="false" outlineLevel="0" collapsed="false">
      <c r="A153" s="41" t="s">
        <v>129</v>
      </c>
      <c r="B153" s="27" t="n">
        <v>206</v>
      </c>
      <c r="C153" s="28" t="s">
        <v>125</v>
      </c>
      <c r="D153" s="28" t="s">
        <v>20</v>
      </c>
      <c r="E153" s="28" t="s">
        <v>130</v>
      </c>
      <c r="F153" s="28"/>
      <c r="G153" s="29" t="n">
        <f aca="false">G154</f>
        <v>2771.3</v>
      </c>
      <c r="H153" s="29" t="n">
        <f aca="false">H154</f>
        <v>0</v>
      </c>
      <c r="I153" s="29" t="n">
        <f aca="false">I154</f>
        <v>0</v>
      </c>
      <c r="J153" s="25"/>
      <c r="K153" s="25"/>
      <c r="L153" s="25"/>
    </row>
    <row r="154" customFormat="false" ht="18.75" hidden="false" customHeight="false" outlineLevel="0" collapsed="false">
      <c r="A154" s="41" t="s">
        <v>48</v>
      </c>
      <c r="B154" s="27" t="n">
        <v>206</v>
      </c>
      <c r="C154" s="28" t="s">
        <v>125</v>
      </c>
      <c r="D154" s="28" t="s">
        <v>20</v>
      </c>
      <c r="E154" s="28" t="s">
        <v>130</v>
      </c>
      <c r="F154" s="28" t="s">
        <v>49</v>
      </c>
      <c r="G154" s="29" t="n">
        <v>2771.3</v>
      </c>
      <c r="H154" s="29" t="n">
        <v>0</v>
      </c>
      <c r="I154" s="29" t="n">
        <v>0</v>
      </c>
      <c r="J154" s="25"/>
      <c r="K154" s="25"/>
      <c r="L154" s="25"/>
    </row>
    <row r="155" customFormat="false" ht="18.75" hidden="false" customHeight="false" outlineLevel="0" collapsed="false">
      <c r="A155" s="26" t="s">
        <v>131</v>
      </c>
      <c r="B155" s="27" t="n">
        <v>206</v>
      </c>
      <c r="C155" s="28" t="s">
        <v>125</v>
      </c>
      <c r="D155" s="28" t="s">
        <v>79</v>
      </c>
      <c r="E155" s="28"/>
      <c r="F155" s="28"/>
      <c r="G155" s="29" t="n">
        <f aca="false">G160+G156</f>
        <v>90455.3</v>
      </c>
      <c r="H155" s="29" t="n">
        <f aca="false">H160+H156</f>
        <v>96224.8</v>
      </c>
      <c r="I155" s="29" t="n">
        <f aca="false">I160+I156</f>
        <v>110496.9</v>
      </c>
    </row>
    <row r="156" customFormat="false" ht="37.5" hidden="false" customHeight="false" outlineLevel="0" collapsed="false">
      <c r="A156" s="42" t="s">
        <v>132</v>
      </c>
      <c r="B156" s="27" t="n">
        <v>206</v>
      </c>
      <c r="C156" s="28" t="s">
        <v>125</v>
      </c>
      <c r="D156" s="28" t="s">
        <v>79</v>
      </c>
      <c r="E156" s="28" t="s">
        <v>133</v>
      </c>
      <c r="F156" s="28"/>
      <c r="G156" s="29" t="n">
        <f aca="false">G157</f>
        <v>71262.7</v>
      </c>
      <c r="H156" s="29" t="n">
        <f aca="false">H157</f>
        <v>71262.7</v>
      </c>
      <c r="I156" s="29" t="n">
        <f aca="false">I157</f>
        <v>85515.3</v>
      </c>
    </row>
    <row r="157" customFormat="false" ht="37.5" hidden="false" customHeight="false" outlineLevel="0" collapsed="false">
      <c r="A157" s="26" t="s">
        <v>96</v>
      </c>
      <c r="B157" s="27" t="n">
        <v>206</v>
      </c>
      <c r="C157" s="28" t="s">
        <v>125</v>
      </c>
      <c r="D157" s="28" t="s">
        <v>79</v>
      </c>
      <c r="E157" s="28" t="s">
        <v>134</v>
      </c>
      <c r="F157" s="28"/>
      <c r="G157" s="29" t="n">
        <f aca="false">G158</f>
        <v>71262.7</v>
      </c>
      <c r="H157" s="29" t="n">
        <f aca="false">H158</f>
        <v>71262.7</v>
      </c>
      <c r="I157" s="29" t="n">
        <f aca="false">I158</f>
        <v>85515.3</v>
      </c>
      <c r="J157" s="40"/>
    </row>
    <row r="158" customFormat="false" ht="75" hidden="false" customHeight="false" outlineLevel="0" collapsed="false">
      <c r="A158" s="43" t="s">
        <v>135</v>
      </c>
      <c r="B158" s="27" t="n">
        <v>206</v>
      </c>
      <c r="C158" s="28" t="s">
        <v>125</v>
      </c>
      <c r="D158" s="28" t="s">
        <v>79</v>
      </c>
      <c r="E158" s="28" t="s">
        <v>136</v>
      </c>
      <c r="F158" s="28"/>
      <c r="G158" s="29" t="n">
        <f aca="false">G159</f>
        <v>71262.7</v>
      </c>
      <c r="H158" s="29" t="n">
        <f aca="false">H159</f>
        <v>71262.7</v>
      </c>
      <c r="I158" s="29" t="n">
        <f aca="false">I159</f>
        <v>85515.3</v>
      </c>
      <c r="J158" s="40"/>
    </row>
    <row r="159" customFormat="false" ht="37.5" hidden="false" customHeight="false" outlineLevel="0" collapsed="false">
      <c r="A159" s="26" t="s">
        <v>100</v>
      </c>
      <c r="B159" s="27" t="n">
        <v>206</v>
      </c>
      <c r="C159" s="28" t="s">
        <v>125</v>
      </c>
      <c r="D159" s="28" t="s">
        <v>79</v>
      </c>
      <c r="E159" s="28" t="s">
        <v>136</v>
      </c>
      <c r="F159" s="28" t="s">
        <v>101</v>
      </c>
      <c r="G159" s="29" t="n">
        <v>71262.7</v>
      </c>
      <c r="H159" s="29" t="n">
        <v>71262.7</v>
      </c>
      <c r="I159" s="29" t="n">
        <v>85515.3</v>
      </c>
      <c r="J159" s="40"/>
    </row>
    <row r="160" customFormat="false" ht="56.25" hidden="false" customHeight="false" outlineLevel="0" collapsed="false">
      <c r="A160" s="26" t="s">
        <v>137</v>
      </c>
      <c r="B160" s="27" t="n">
        <v>206</v>
      </c>
      <c r="C160" s="28" t="s">
        <v>125</v>
      </c>
      <c r="D160" s="28" t="s">
        <v>79</v>
      </c>
      <c r="E160" s="28" t="s">
        <v>138</v>
      </c>
      <c r="F160" s="28"/>
      <c r="G160" s="29" t="n">
        <f aca="false">G161</f>
        <v>19192.6</v>
      </c>
      <c r="H160" s="29" t="n">
        <f aca="false">H161</f>
        <v>24962.1</v>
      </c>
      <c r="I160" s="29" t="n">
        <f aca="false">I161</f>
        <v>24981.6</v>
      </c>
    </row>
    <row r="161" customFormat="false" ht="37.5" hidden="false" customHeight="false" outlineLevel="0" collapsed="false">
      <c r="A161" s="26" t="s">
        <v>139</v>
      </c>
      <c r="B161" s="27" t="n">
        <v>206</v>
      </c>
      <c r="C161" s="28" t="s">
        <v>125</v>
      </c>
      <c r="D161" s="28" t="s">
        <v>79</v>
      </c>
      <c r="E161" s="28" t="s">
        <v>140</v>
      </c>
      <c r="F161" s="28"/>
      <c r="G161" s="29" t="n">
        <f aca="false">G162</f>
        <v>19192.6</v>
      </c>
      <c r="H161" s="29" t="n">
        <f aca="false">H162</f>
        <v>24962.1</v>
      </c>
      <c r="I161" s="29" t="n">
        <f aca="false">I162</f>
        <v>24981.6</v>
      </c>
    </row>
    <row r="162" customFormat="false" ht="56.25" hidden="false" customHeight="false" outlineLevel="0" collapsed="false">
      <c r="A162" s="26" t="s">
        <v>141</v>
      </c>
      <c r="B162" s="27" t="n">
        <v>206</v>
      </c>
      <c r="C162" s="28" t="s">
        <v>125</v>
      </c>
      <c r="D162" s="28" t="s">
        <v>79</v>
      </c>
      <c r="E162" s="28" t="s">
        <v>142</v>
      </c>
      <c r="F162" s="28"/>
      <c r="G162" s="29" t="n">
        <f aca="false">G163</f>
        <v>19192.6</v>
      </c>
      <c r="H162" s="29" t="n">
        <f aca="false">H163</f>
        <v>24962.1</v>
      </c>
      <c r="I162" s="29" t="n">
        <f aca="false">I163</f>
        <v>24981.6</v>
      </c>
      <c r="K162" s="40"/>
    </row>
    <row r="163" customFormat="false" ht="18.75" hidden="false" customHeight="false" outlineLevel="0" collapsed="false">
      <c r="A163" s="26" t="s">
        <v>48</v>
      </c>
      <c r="B163" s="27" t="n">
        <v>206</v>
      </c>
      <c r="C163" s="28" t="s">
        <v>125</v>
      </c>
      <c r="D163" s="28" t="s">
        <v>79</v>
      </c>
      <c r="E163" s="28" t="s">
        <v>142</v>
      </c>
      <c r="F163" s="28" t="s">
        <v>49</v>
      </c>
      <c r="G163" s="29" t="n">
        <f aca="false">7500+11692.6</f>
        <v>19192.6</v>
      </c>
      <c r="H163" s="29" t="n">
        <f aca="false">7500+17462.1</f>
        <v>24962.1</v>
      </c>
      <c r="I163" s="29" t="n">
        <f aca="false">7500+17481.6</f>
        <v>24981.6</v>
      </c>
    </row>
    <row r="164" customFormat="false" ht="56.25" hidden="false" customHeight="false" outlineLevel="0" collapsed="false">
      <c r="A164" s="22" t="s">
        <v>143</v>
      </c>
      <c r="B164" s="44" t="s">
        <v>144</v>
      </c>
      <c r="C164" s="23"/>
      <c r="D164" s="23"/>
      <c r="E164" s="23"/>
      <c r="F164" s="23"/>
      <c r="G164" s="24" t="n">
        <f aca="false">G165+G172+G184+G179</f>
        <v>916197.6</v>
      </c>
      <c r="H164" s="24" t="n">
        <f aca="false">H165+H172+H184+H179</f>
        <v>938276.1</v>
      </c>
      <c r="I164" s="24" t="n">
        <f aca="false">I165+I172+I184+I179</f>
        <v>961904</v>
      </c>
      <c r="J164" s="25"/>
    </row>
    <row r="165" customFormat="false" ht="18.75" hidden="false" customHeight="false" outlineLevel="0" collapsed="false">
      <c r="A165" s="26" t="s">
        <v>78</v>
      </c>
      <c r="B165" s="27" t="s">
        <v>144</v>
      </c>
      <c r="C165" s="28" t="s">
        <v>79</v>
      </c>
      <c r="D165" s="28" t="s">
        <v>18</v>
      </c>
      <c r="E165" s="28"/>
      <c r="F165" s="28"/>
      <c r="G165" s="29" t="n">
        <f aca="false">G166</f>
        <v>8892.6</v>
      </c>
      <c r="H165" s="29" t="n">
        <f aca="false">H166</f>
        <v>8892.6</v>
      </c>
      <c r="I165" s="29" t="n">
        <f aca="false">I166</f>
        <v>8892.6</v>
      </c>
    </row>
    <row r="166" customFormat="false" ht="18.75" hidden="false" customHeight="false" outlineLevel="0" collapsed="false">
      <c r="A166" s="26" t="s">
        <v>145</v>
      </c>
      <c r="B166" s="27" t="s">
        <v>144</v>
      </c>
      <c r="C166" s="28" t="s">
        <v>79</v>
      </c>
      <c r="D166" s="28" t="s">
        <v>146</v>
      </c>
      <c r="E166" s="28"/>
      <c r="F166" s="28"/>
      <c r="G166" s="29" t="n">
        <f aca="false">G167</f>
        <v>8892.6</v>
      </c>
      <c r="H166" s="29" t="n">
        <f aca="false">H167</f>
        <v>8892.6</v>
      </c>
      <c r="I166" s="29" t="n">
        <f aca="false">I167</f>
        <v>8892.6</v>
      </c>
    </row>
    <row r="167" customFormat="false" ht="37.5" hidden="false" customHeight="false" outlineLevel="0" collapsed="false">
      <c r="A167" s="26" t="s">
        <v>147</v>
      </c>
      <c r="B167" s="27" t="s">
        <v>144</v>
      </c>
      <c r="C167" s="28" t="s">
        <v>79</v>
      </c>
      <c r="D167" s="28" t="s">
        <v>146</v>
      </c>
      <c r="E167" s="28" t="s">
        <v>148</v>
      </c>
      <c r="F167" s="28"/>
      <c r="G167" s="29" t="n">
        <f aca="false">G168</f>
        <v>8892.6</v>
      </c>
      <c r="H167" s="29" t="n">
        <f aca="false">H168</f>
        <v>8892.6</v>
      </c>
      <c r="I167" s="29" t="n">
        <f aca="false">I168</f>
        <v>8892.6</v>
      </c>
      <c r="J167" s="30"/>
      <c r="K167" s="30"/>
      <c r="L167" s="30"/>
    </row>
    <row r="168" customFormat="false" ht="37.5" hidden="false" customHeight="false" outlineLevel="0" collapsed="false">
      <c r="A168" s="26" t="s">
        <v>149</v>
      </c>
      <c r="B168" s="27" t="s">
        <v>144</v>
      </c>
      <c r="C168" s="28" t="s">
        <v>79</v>
      </c>
      <c r="D168" s="28" t="s">
        <v>146</v>
      </c>
      <c r="E168" s="28" t="s">
        <v>150</v>
      </c>
      <c r="F168" s="28"/>
      <c r="G168" s="29" t="n">
        <f aca="false">G169</f>
        <v>8892.6</v>
      </c>
      <c r="H168" s="29" t="n">
        <f aca="false">H169</f>
        <v>8892.6</v>
      </c>
      <c r="I168" s="29" t="n">
        <f aca="false">I169</f>
        <v>8892.6</v>
      </c>
    </row>
    <row r="169" customFormat="false" ht="56.25" hidden="false" customHeight="false" outlineLevel="0" collapsed="false">
      <c r="A169" s="26" t="s">
        <v>73</v>
      </c>
      <c r="B169" s="27" t="s">
        <v>144</v>
      </c>
      <c r="C169" s="28" t="s">
        <v>79</v>
      </c>
      <c r="D169" s="28" t="s">
        <v>146</v>
      </c>
      <c r="E169" s="28" t="s">
        <v>151</v>
      </c>
      <c r="F169" s="28"/>
      <c r="G169" s="29" t="n">
        <f aca="false">G170</f>
        <v>8892.6</v>
      </c>
      <c r="H169" s="29" t="n">
        <f aca="false">H170</f>
        <v>8892.6</v>
      </c>
      <c r="I169" s="29" t="n">
        <f aca="false">I170</f>
        <v>8892.6</v>
      </c>
    </row>
    <row r="170" customFormat="false" ht="93.75" hidden="false" customHeight="false" outlineLevel="0" collapsed="false">
      <c r="A170" s="26" t="s">
        <v>152</v>
      </c>
      <c r="B170" s="27" t="s">
        <v>144</v>
      </c>
      <c r="C170" s="28" t="s">
        <v>79</v>
      </c>
      <c r="D170" s="28" t="s">
        <v>146</v>
      </c>
      <c r="E170" s="28" t="s">
        <v>153</v>
      </c>
      <c r="F170" s="28"/>
      <c r="G170" s="29" t="n">
        <f aca="false">G171</f>
        <v>8892.6</v>
      </c>
      <c r="H170" s="29" t="n">
        <f aca="false">H171</f>
        <v>8892.6</v>
      </c>
      <c r="I170" s="29" t="n">
        <f aca="false">I171</f>
        <v>8892.6</v>
      </c>
    </row>
    <row r="171" customFormat="false" ht="18.75" hidden="false" customHeight="false" outlineLevel="0" collapsed="false">
      <c r="A171" s="26" t="s">
        <v>31</v>
      </c>
      <c r="B171" s="27" t="s">
        <v>144</v>
      </c>
      <c r="C171" s="28" t="s">
        <v>79</v>
      </c>
      <c r="D171" s="28" t="s">
        <v>146</v>
      </c>
      <c r="E171" s="28" t="s">
        <v>153</v>
      </c>
      <c r="F171" s="28" t="s">
        <v>32</v>
      </c>
      <c r="G171" s="29" t="n">
        <v>8892.6</v>
      </c>
      <c r="H171" s="29" t="n">
        <v>8892.6</v>
      </c>
      <c r="I171" s="29" t="n">
        <v>8892.6</v>
      </c>
    </row>
    <row r="172" customFormat="false" ht="18.75" hidden="false" customHeight="false" outlineLevel="0" collapsed="false">
      <c r="A172" s="26" t="s">
        <v>92</v>
      </c>
      <c r="B172" s="27" t="s">
        <v>144</v>
      </c>
      <c r="C172" s="28" t="s">
        <v>53</v>
      </c>
      <c r="D172" s="28" t="s">
        <v>18</v>
      </c>
      <c r="E172" s="28"/>
      <c r="F172" s="28"/>
      <c r="G172" s="29" t="n">
        <f aca="false">G173</f>
        <v>1174.8</v>
      </c>
      <c r="H172" s="29" t="n">
        <f aca="false">H173</f>
        <v>1174.8</v>
      </c>
      <c r="I172" s="29" t="n">
        <f aca="false">I173</f>
        <v>1174.8</v>
      </c>
    </row>
    <row r="173" customFormat="false" ht="18.75" hidden="false" customHeight="false" outlineLevel="0" collapsed="false">
      <c r="A173" s="26" t="s">
        <v>154</v>
      </c>
      <c r="B173" s="27" t="s">
        <v>144</v>
      </c>
      <c r="C173" s="28" t="s">
        <v>53</v>
      </c>
      <c r="D173" s="28" t="s">
        <v>155</v>
      </c>
      <c r="E173" s="28"/>
      <c r="F173" s="28"/>
      <c r="G173" s="29" t="n">
        <f aca="false">G174</f>
        <v>1174.8</v>
      </c>
      <c r="H173" s="29" t="n">
        <f aca="false">H174</f>
        <v>1174.8</v>
      </c>
      <c r="I173" s="29" t="n">
        <f aca="false">I174</f>
        <v>1174.8</v>
      </c>
    </row>
    <row r="174" customFormat="false" ht="37.5" hidden="false" customHeight="false" outlineLevel="0" collapsed="false">
      <c r="A174" s="26" t="s">
        <v>147</v>
      </c>
      <c r="B174" s="27" t="s">
        <v>144</v>
      </c>
      <c r="C174" s="28" t="s">
        <v>53</v>
      </c>
      <c r="D174" s="28" t="s">
        <v>155</v>
      </c>
      <c r="E174" s="28" t="s">
        <v>148</v>
      </c>
      <c r="F174" s="28"/>
      <c r="G174" s="29" t="n">
        <f aca="false">G175</f>
        <v>1174.8</v>
      </c>
      <c r="H174" s="29" t="n">
        <f aca="false">H175</f>
        <v>1174.8</v>
      </c>
      <c r="I174" s="29" t="n">
        <f aca="false">I175</f>
        <v>1174.8</v>
      </c>
    </row>
    <row r="175" customFormat="false" ht="37.5" hidden="false" customHeight="false" outlineLevel="0" collapsed="false">
      <c r="A175" s="26" t="s">
        <v>149</v>
      </c>
      <c r="B175" s="27" t="s">
        <v>144</v>
      </c>
      <c r="C175" s="28" t="s">
        <v>53</v>
      </c>
      <c r="D175" s="28" t="s">
        <v>155</v>
      </c>
      <c r="E175" s="28" t="s">
        <v>150</v>
      </c>
      <c r="F175" s="28"/>
      <c r="G175" s="29" t="n">
        <f aca="false">G176</f>
        <v>1174.8</v>
      </c>
      <c r="H175" s="29" t="n">
        <f aca="false">H176</f>
        <v>1174.8</v>
      </c>
      <c r="I175" s="29" t="n">
        <f aca="false">I176</f>
        <v>1174.8</v>
      </c>
    </row>
    <row r="176" customFormat="false" ht="63" hidden="false" customHeight="true" outlineLevel="0" collapsed="false">
      <c r="A176" s="45" t="s">
        <v>73</v>
      </c>
      <c r="B176" s="27" t="s">
        <v>144</v>
      </c>
      <c r="C176" s="28" t="s">
        <v>53</v>
      </c>
      <c r="D176" s="28" t="s">
        <v>155</v>
      </c>
      <c r="E176" s="28" t="s">
        <v>151</v>
      </c>
      <c r="F176" s="28"/>
      <c r="G176" s="29" t="n">
        <f aca="false">G177</f>
        <v>1174.8</v>
      </c>
      <c r="H176" s="29" t="n">
        <f aca="false">H177</f>
        <v>1174.8</v>
      </c>
      <c r="I176" s="29" t="n">
        <f aca="false">I177</f>
        <v>1174.8</v>
      </c>
    </row>
    <row r="177" customFormat="false" ht="84" hidden="false" customHeight="true" outlineLevel="0" collapsed="false">
      <c r="A177" s="45" t="s">
        <v>156</v>
      </c>
      <c r="B177" s="27" t="s">
        <v>144</v>
      </c>
      <c r="C177" s="28" t="s">
        <v>53</v>
      </c>
      <c r="D177" s="28" t="s">
        <v>155</v>
      </c>
      <c r="E177" s="28" t="s">
        <v>157</v>
      </c>
      <c r="F177" s="28"/>
      <c r="G177" s="29" t="n">
        <f aca="false">G178</f>
        <v>1174.8</v>
      </c>
      <c r="H177" s="29" t="n">
        <f aca="false">H178</f>
        <v>1174.8</v>
      </c>
      <c r="I177" s="29" t="n">
        <f aca="false">I178</f>
        <v>1174.8</v>
      </c>
    </row>
    <row r="178" customFormat="false" ht="21.75" hidden="false" customHeight="true" outlineLevel="0" collapsed="false">
      <c r="A178" s="26" t="s">
        <v>31</v>
      </c>
      <c r="B178" s="27" t="s">
        <v>144</v>
      </c>
      <c r="C178" s="28" t="s">
        <v>53</v>
      </c>
      <c r="D178" s="28" t="s">
        <v>155</v>
      </c>
      <c r="E178" s="28" t="s">
        <v>157</v>
      </c>
      <c r="F178" s="28" t="s">
        <v>32</v>
      </c>
      <c r="G178" s="29" t="n">
        <v>1174.8</v>
      </c>
      <c r="H178" s="29" t="n">
        <v>1174.8</v>
      </c>
      <c r="I178" s="29" t="n">
        <v>1174.8</v>
      </c>
    </row>
    <row r="179" customFormat="false" ht="18.75" hidden="false" customHeight="false" outlineLevel="0" collapsed="false">
      <c r="A179" s="26" t="s">
        <v>50</v>
      </c>
      <c r="B179" s="27" t="s">
        <v>144</v>
      </c>
      <c r="C179" s="28" t="s">
        <v>51</v>
      </c>
      <c r="D179" s="28" t="s">
        <v>18</v>
      </c>
      <c r="E179" s="28"/>
      <c r="F179" s="28"/>
      <c r="G179" s="29" t="n">
        <f aca="false">G180</f>
        <v>34</v>
      </c>
      <c r="H179" s="29" t="n">
        <f aca="false">H180</f>
        <v>42.5</v>
      </c>
      <c r="I179" s="29" t="n">
        <f aca="false">I180</f>
        <v>42.5</v>
      </c>
    </row>
    <row r="180" customFormat="false" ht="37.5" hidden="false" customHeight="false" outlineLevel="0" collapsed="false">
      <c r="A180" s="26" t="s">
        <v>52</v>
      </c>
      <c r="B180" s="27" t="s">
        <v>144</v>
      </c>
      <c r="C180" s="28" t="s">
        <v>51</v>
      </c>
      <c r="D180" s="28" t="s">
        <v>53</v>
      </c>
      <c r="E180" s="28"/>
      <c r="F180" s="28"/>
      <c r="G180" s="29" t="n">
        <f aca="false">G181</f>
        <v>34</v>
      </c>
      <c r="H180" s="29" t="n">
        <f aca="false">H181</f>
        <v>42.5</v>
      </c>
      <c r="I180" s="29" t="n">
        <f aca="false">I181</f>
        <v>42.5</v>
      </c>
    </row>
    <row r="181" customFormat="false" ht="37.5" hidden="false" customHeight="false" outlineLevel="0" collapsed="false">
      <c r="A181" s="26" t="s">
        <v>42</v>
      </c>
      <c r="B181" s="27" t="s">
        <v>144</v>
      </c>
      <c r="C181" s="28" t="s">
        <v>51</v>
      </c>
      <c r="D181" s="28" t="s">
        <v>53</v>
      </c>
      <c r="E181" s="28" t="s">
        <v>43</v>
      </c>
      <c r="F181" s="28"/>
      <c r="G181" s="29" t="n">
        <f aca="false">G182</f>
        <v>34</v>
      </c>
      <c r="H181" s="29" t="n">
        <f aca="false">H182</f>
        <v>42.5</v>
      </c>
      <c r="I181" s="29" t="n">
        <f aca="false">I182</f>
        <v>42.5</v>
      </c>
    </row>
    <row r="182" customFormat="false" ht="18.75" hidden="false" customHeight="false" outlineLevel="0" collapsed="false">
      <c r="A182" s="26" t="s">
        <v>23</v>
      </c>
      <c r="B182" s="27" t="s">
        <v>144</v>
      </c>
      <c r="C182" s="28" t="s">
        <v>51</v>
      </c>
      <c r="D182" s="28" t="s">
        <v>53</v>
      </c>
      <c r="E182" s="28" t="s">
        <v>44</v>
      </c>
      <c r="F182" s="28"/>
      <c r="G182" s="29" t="n">
        <f aca="false">G183</f>
        <v>34</v>
      </c>
      <c r="H182" s="29" t="n">
        <f aca="false">H183</f>
        <v>42.5</v>
      </c>
      <c r="I182" s="29" t="n">
        <f aca="false">I183</f>
        <v>42.5</v>
      </c>
    </row>
    <row r="183" customFormat="false" ht="37.5" hidden="false" customHeight="false" outlineLevel="0" collapsed="false">
      <c r="A183" s="26" t="s">
        <v>45</v>
      </c>
      <c r="B183" s="27" t="s">
        <v>144</v>
      </c>
      <c r="C183" s="28" t="s">
        <v>51</v>
      </c>
      <c r="D183" s="28" t="s">
        <v>53</v>
      </c>
      <c r="E183" s="28" t="s">
        <v>44</v>
      </c>
      <c r="F183" s="28" t="s">
        <v>30</v>
      </c>
      <c r="G183" s="29" t="n">
        <v>34</v>
      </c>
      <c r="H183" s="29" t="n">
        <f aca="false">34+8.5</f>
        <v>42.5</v>
      </c>
      <c r="I183" s="29" t="n">
        <f aca="false">34+8.5</f>
        <v>42.5</v>
      </c>
    </row>
    <row r="184" customFormat="false" ht="18.75" hidden="false" customHeight="false" outlineLevel="0" collapsed="false">
      <c r="A184" s="26" t="s">
        <v>124</v>
      </c>
      <c r="B184" s="27" t="s">
        <v>144</v>
      </c>
      <c r="C184" s="28" t="s">
        <v>125</v>
      </c>
      <c r="D184" s="28" t="s">
        <v>18</v>
      </c>
      <c r="E184" s="28"/>
      <c r="F184" s="28"/>
      <c r="G184" s="29" t="n">
        <f aca="false">G185+G194+G207+G265+G287</f>
        <v>906096.2</v>
      </c>
      <c r="H184" s="29" t="n">
        <f aca="false">H185+H194+H207+H265+H287</f>
        <v>928166.2</v>
      </c>
      <c r="I184" s="29" t="n">
        <f aca="false">I185+I194+I207+I265+I287</f>
        <v>951794.1</v>
      </c>
      <c r="J184" s="25"/>
      <c r="K184" s="25"/>
      <c r="L184" s="25"/>
    </row>
    <row r="185" customFormat="false" ht="18.75" hidden="false" customHeight="false" outlineLevel="0" collapsed="false">
      <c r="A185" s="26" t="s">
        <v>158</v>
      </c>
      <c r="B185" s="27" t="s">
        <v>144</v>
      </c>
      <c r="C185" s="28" t="s">
        <v>125</v>
      </c>
      <c r="D185" s="28" t="s">
        <v>17</v>
      </c>
      <c r="E185" s="28"/>
      <c r="F185" s="28"/>
      <c r="G185" s="29" t="n">
        <f aca="false">G186</f>
        <v>23130</v>
      </c>
      <c r="H185" s="29" t="n">
        <f aca="false">H186</f>
        <v>23130</v>
      </c>
      <c r="I185" s="29" t="n">
        <f aca="false">I186</f>
        <v>23130</v>
      </c>
      <c r="J185" s="25"/>
    </row>
    <row r="186" customFormat="false" ht="37.5" hidden="false" customHeight="false" outlineLevel="0" collapsed="false">
      <c r="A186" s="26" t="s">
        <v>147</v>
      </c>
      <c r="B186" s="27" t="s">
        <v>144</v>
      </c>
      <c r="C186" s="28" t="s">
        <v>125</v>
      </c>
      <c r="D186" s="28" t="s">
        <v>17</v>
      </c>
      <c r="E186" s="28" t="s">
        <v>148</v>
      </c>
      <c r="F186" s="28"/>
      <c r="G186" s="29" t="n">
        <f aca="false">G187</f>
        <v>23130</v>
      </c>
      <c r="H186" s="29" t="n">
        <f aca="false">H187</f>
        <v>23130</v>
      </c>
      <c r="I186" s="29" t="n">
        <f aca="false">I187</f>
        <v>23130</v>
      </c>
      <c r="J186" s="31"/>
      <c r="K186" s="31"/>
      <c r="L186" s="31"/>
    </row>
    <row r="187" customFormat="false" ht="37.5" hidden="false" customHeight="false" outlineLevel="0" collapsed="false">
      <c r="A187" s="26" t="s">
        <v>149</v>
      </c>
      <c r="B187" s="27" t="s">
        <v>144</v>
      </c>
      <c r="C187" s="28" t="s">
        <v>159</v>
      </c>
      <c r="D187" s="28" t="s">
        <v>17</v>
      </c>
      <c r="E187" s="28" t="s">
        <v>150</v>
      </c>
      <c r="F187" s="28"/>
      <c r="G187" s="29" t="n">
        <f aca="false">G191+G188</f>
        <v>23130</v>
      </c>
      <c r="H187" s="29" t="n">
        <f aca="false">H191+H188</f>
        <v>23130</v>
      </c>
      <c r="I187" s="29" t="n">
        <f aca="false">I191+I188</f>
        <v>23130</v>
      </c>
    </row>
    <row r="188" customFormat="false" ht="37.5" hidden="false" customHeight="false" outlineLevel="0" collapsed="false">
      <c r="A188" s="26" t="s">
        <v>139</v>
      </c>
      <c r="B188" s="27" t="s">
        <v>144</v>
      </c>
      <c r="C188" s="28" t="s">
        <v>125</v>
      </c>
      <c r="D188" s="28" t="s">
        <v>17</v>
      </c>
      <c r="E188" s="28" t="s">
        <v>160</v>
      </c>
      <c r="F188" s="28"/>
      <c r="G188" s="29" t="n">
        <f aca="false">G189</f>
        <v>347</v>
      </c>
      <c r="H188" s="29" t="n">
        <f aca="false">H189</f>
        <v>347</v>
      </c>
      <c r="I188" s="29" t="n">
        <f aca="false">I189</f>
        <v>347</v>
      </c>
    </row>
    <row r="189" customFormat="false" ht="37.5" hidden="false" customHeight="false" outlineLevel="0" collapsed="false">
      <c r="A189" s="26" t="s">
        <v>161</v>
      </c>
      <c r="B189" s="27" t="s">
        <v>144</v>
      </c>
      <c r="C189" s="28" t="s">
        <v>125</v>
      </c>
      <c r="D189" s="28" t="s">
        <v>17</v>
      </c>
      <c r="E189" s="28" t="s">
        <v>162</v>
      </c>
      <c r="F189" s="28"/>
      <c r="G189" s="29" t="n">
        <f aca="false">G190</f>
        <v>347</v>
      </c>
      <c r="H189" s="29" t="n">
        <f aca="false">H190</f>
        <v>347</v>
      </c>
      <c r="I189" s="29" t="n">
        <f aca="false">I190</f>
        <v>347</v>
      </c>
    </row>
    <row r="190" customFormat="false" ht="37.5" hidden="false" customHeight="false" outlineLevel="0" collapsed="false">
      <c r="A190" s="26" t="s">
        <v>45</v>
      </c>
      <c r="B190" s="27" t="s">
        <v>144</v>
      </c>
      <c r="C190" s="28" t="s">
        <v>125</v>
      </c>
      <c r="D190" s="28" t="s">
        <v>17</v>
      </c>
      <c r="E190" s="28" t="s">
        <v>162</v>
      </c>
      <c r="F190" s="28" t="s">
        <v>30</v>
      </c>
      <c r="G190" s="29" t="n">
        <v>347</v>
      </c>
      <c r="H190" s="29" t="n">
        <v>347</v>
      </c>
      <c r="I190" s="29" t="n">
        <v>347</v>
      </c>
    </row>
    <row r="191" customFormat="false" ht="37.5" hidden="false" customHeight="false" outlineLevel="0" collapsed="false">
      <c r="A191" s="26" t="s">
        <v>163</v>
      </c>
      <c r="B191" s="27" t="s">
        <v>144</v>
      </c>
      <c r="C191" s="28" t="s">
        <v>125</v>
      </c>
      <c r="D191" s="28" t="s">
        <v>17</v>
      </c>
      <c r="E191" s="28" t="s">
        <v>164</v>
      </c>
      <c r="F191" s="28"/>
      <c r="G191" s="29" t="n">
        <f aca="false">G192</f>
        <v>22783</v>
      </c>
      <c r="H191" s="29" t="n">
        <f aca="false">H192</f>
        <v>22783</v>
      </c>
      <c r="I191" s="29" t="n">
        <f aca="false">I192</f>
        <v>22783</v>
      </c>
    </row>
    <row r="192" customFormat="false" ht="37.5" hidden="false" customHeight="false" outlineLevel="0" collapsed="false">
      <c r="A192" s="26" t="s">
        <v>161</v>
      </c>
      <c r="B192" s="27" t="s">
        <v>144</v>
      </c>
      <c r="C192" s="28" t="s">
        <v>125</v>
      </c>
      <c r="D192" s="28" t="s">
        <v>17</v>
      </c>
      <c r="E192" s="28" t="s">
        <v>165</v>
      </c>
      <c r="F192" s="28"/>
      <c r="G192" s="29" t="n">
        <f aca="false">G193</f>
        <v>22783</v>
      </c>
      <c r="H192" s="29" t="n">
        <f aca="false">H193</f>
        <v>22783</v>
      </c>
      <c r="I192" s="29" t="n">
        <f aca="false">I193</f>
        <v>22783</v>
      </c>
    </row>
    <row r="193" customFormat="false" ht="18.75" hidden="false" customHeight="false" outlineLevel="0" collapsed="false">
      <c r="A193" s="26" t="s">
        <v>48</v>
      </c>
      <c r="B193" s="27" t="s">
        <v>144</v>
      </c>
      <c r="C193" s="28" t="s">
        <v>125</v>
      </c>
      <c r="D193" s="28" t="s">
        <v>17</v>
      </c>
      <c r="E193" s="28" t="s">
        <v>165</v>
      </c>
      <c r="F193" s="28" t="s">
        <v>49</v>
      </c>
      <c r="G193" s="29" t="n">
        <v>22783</v>
      </c>
      <c r="H193" s="29" t="n">
        <v>22783</v>
      </c>
      <c r="I193" s="29" t="n">
        <v>22783</v>
      </c>
    </row>
    <row r="194" customFormat="false" ht="18.75" hidden="false" customHeight="false" outlineLevel="0" collapsed="false">
      <c r="A194" s="26" t="s">
        <v>166</v>
      </c>
      <c r="B194" s="27" t="s">
        <v>144</v>
      </c>
      <c r="C194" s="28" t="s">
        <v>125</v>
      </c>
      <c r="D194" s="28" t="s">
        <v>155</v>
      </c>
      <c r="E194" s="28"/>
      <c r="F194" s="28"/>
      <c r="G194" s="29" t="n">
        <f aca="false">G195</f>
        <v>116724.2</v>
      </c>
      <c r="H194" s="29" t="n">
        <f aca="false">H195</f>
        <v>116822.5</v>
      </c>
      <c r="I194" s="29" t="n">
        <f aca="false">I195</f>
        <v>117131.6</v>
      </c>
    </row>
    <row r="195" customFormat="false" ht="37.5" hidden="false" customHeight="false" outlineLevel="0" collapsed="false">
      <c r="A195" s="26" t="s">
        <v>167</v>
      </c>
      <c r="B195" s="27" t="s">
        <v>144</v>
      </c>
      <c r="C195" s="28" t="s">
        <v>125</v>
      </c>
      <c r="D195" s="28" t="s">
        <v>155</v>
      </c>
      <c r="E195" s="28" t="s">
        <v>168</v>
      </c>
      <c r="F195" s="28"/>
      <c r="G195" s="29" t="n">
        <f aca="false">G196+G202+G199</f>
        <v>116724.2</v>
      </c>
      <c r="H195" s="29" t="n">
        <f aca="false">H196+H202+H199</f>
        <v>116822.5</v>
      </c>
      <c r="I195" s="29" t="n">
        <f aca="false">I196+I202+I199</f>
        <v>117131.6</v>
      </c>
      <c r="J195" s="30"/>
      <c r="K195" s="30"/>
      <c r="L195" s="30"/>
      <c r="M195" s="30"/>
    </row>
    <row r="196" customFormat="false" ht="37.5" hidden="false" customHeight="false" outlineLevel="0" collapsed="false">
      <c r="A196" s="26" t="s">
        <v>66</v>
      </c>
      <c r="B196" s="27" t="s">
        <v>144</v>
      </c>
      <c r="C196" s="28" t="s">
        <v>125</v>
      </c>
      <c r="D196" s="28" t="s">
        <v>155</v>
      </c>
      <c r="E196" s="28" t="s">
        <v>169</v>
      </c>
      <c r="F196" s="28"/>
      <c r="G196" s="29" t="n">
        <f aca="false">G197</f>
        <v>68867.3</v>
      </c>
      <c r="H196" s="29" t="n">
        <f aca="false">H197</f>
        <v>68925.3</v>
      </c>
      <c r="I196" s="29" t="n">
        <f aca="false">I197</f>
        <v>69107.6</v>
      </c>
      <c r="K196" s="25"/>
      <c r="L196" s="25"/>
      <c r="M196" s="25"/>
    </row>
    <row r="197" customFormat="false" ht="37.5" hidden="false" customHeight="false" outlineLevel="0" collapsed="false">
      <c r="A197" s="26" t="s">
        <v>170</v>
      </c>
      <c r="B197" s="27" t="s">
        <v>144</v>
      </c>
      <c r="C197" s="28" t="s">
        <v>125</v>
      </c>
      <c r="D197" s="28" t="s">
        <v>155</v>
      </c>
      <c r="E197" s="28" t="s">
        <v>171</v>
      </c>
      <c r="F197" s="28"/>
      <c r="G197" s="29" t="n">
        <f aca="false">G198</f>
        <v>68867.3</v>
      </c>
      <c r="H197" s="29" t="n">
        <f aca="false">H198</f>
        <v>68925.3</v>
      </c>
      <c r="I197" s="29" t="n">
        <f aca="false">I198</f>
        <v>69107.6</v>
      </c>
    </row>
    <row r="198" customFormat="false" ht="37.5" hidden="false" customHeight="false" outlineLevel="0" collapsed="false">
      <c r="A198" s="26" t="s">
        <v>172</v>
      </c>
      <c r="B198" s="27" t="s">
        <v>144</v>
      </c>
      <c r="C198" s="28" t="s">
        <v>125</v>
      </c>
      <c r="D198" s="28" t="s">
        <v>155</v>
      </c>
      <c r="E198" s="28" t="s">
        <v>171</v>
      </c>
      <c r="F198" s="28" t="s">
        <v>173</v>
      </c>
      <c r="G198" s="29" t="n">
        <v>68867.3</v>
      </c>
      <c r="H198" s="29" t="n">
        <v>68925.3</v>
      </c>
      <c r="I198" s="29" t="n">
        <v>69107.6</v>
      </c>
    </row>
    <row r="199" customFormat="false" ht="37.5" hidden="false" customHeight="false" outlineLevel="0" collapsed="false">
      <c r="A199" s="26" t="s">
        <v>37</v>
      </c>
      <c r="B199" s="27" t="s">
        <v>144</v>
      </c>
      <c r="C199" s="28" t="s">
        <v>125</v>
      </c>
      <c r="D199" s="28" t="s">
        <v>155</v>
      </c>
      <c r="E199" s="28" t="s">
        <v>174</v>
      </c>
      <c r="F199" s="28"/>
      <c r="G199" s="29" t="n">
        <f aca="false">G200</f>
        <v>50.6</v>
      </c>
      <c r="H199" s="29" t="n">
        <f aca="false">H200</f>
        <v>50.4</v>
      </c>
      <c r="I199" s="29" t="n">
        <f aca="false">I200</f>
        <v>50.4</v>
      </c>
    </row>
    <row r="200" customFormat="false" ht="37.5" hidden="false" customHeight="false" outlineLevel="0" collapsed="false">
      <c r="A200" s="26" t="s">
        <v>170</v>
      </c>
      <c r="B200" s="27" t="s">
        <v>144</v>
      </c>
      <c r="C200" s="28" t="s">
        <v>125</v>
      </c>
      <c r="D200" s="28" t="s">
        <v>155</v>
      </c>
      <c r="E200" s="28" t="s">
        <v>175</v>
      </c>
      <c r="F200" s="28"/>
      <c r="G200" s="29" t="n">
        <f aca="false">G201</f>
        <v>50.6</v>
      </c>
      <c r="H200" s="29" t="n">
        <f aca="false">H201</f>
        <v>50.4</v>
      </c>
      <c r="I200" s="29" t="n">
        <f aca="false">I201</f>
        <v>50.4</v>
      </c>
    </row>
    <row r="201" customFormat="false" ht="18.75" hidden="false" customHeight="false" outlineLevel="0" collapsed="false">
      <c r="A201" s="26" t="s">
        <v>31</v>
      </c>
      <c r="B201" s="27" t="s">
        <v>144</v>
      </c>
      <c r="C201" s="28" t="s">
        <v>125</v>
      </c>
      <c r="D201" s="28" t="s">
        <v>155</v>
      </c>
      <c r="E201" s="28" t="s">
        <v>175</v>
      </c>
      <c r="F201" s="28" t="s">
        <v>32</v>
      </c>
      <c r="G201" s="29" t="n">
        <v>50.6</v>
      </c>
      <c r="H201" s="29" t="n">
        <v>50.4</v>
      </c>
      <c r="I201" s="29" t="n">
        <v>50.4</v>
      </c>
    </row>
    <row r="202" customFormat="false" ht="37.5" hidden="false" customHeight="false" outlineLevel="0" collapsed="false">
      <c r="A202" s="26" t="s">
        <v>176</v>
      </c>
      <c r="B202" s="27" t="s">
        <v>144</v>
      </c>
      <c r="C202" s="28" t="s">
        <v>125</v>
      </c>
      <c r="D202" s="28" t="s">
        <v>155</v>
      </c>
      <c r="E202" s="28" t="s">
        <v>177</v>
      </c>
      <c r="F202" s="28"/>
      <c r="G202" s="29" t="n">
        <f aca="false">G203</f>
        <v>47806.3</v>
      </c>
      <c r="H202" s="29" t="n">
        <f aca="false">H203</f>
        <v>47846.8</v>
      </c>
      <c r="I202" s="29" t="n">
        <f aca="false">I203</f>
        <v>47973.6</v>
      </c>
    </row>
    <row r="203" customFormat="false" ht="37.5" hidden="false" customHeight="false" outlineLevel="0" collapsed="false">
      <c r="A203" s="26" t="s">
        <v>170</v>
      </c>
      <c r="B203" s="27" t="s">
        <v>144</v>
      </c>
      <c r="C203" s="28" t="s">
        <v>125</v>
      </c>
      <c r="D203" s="28" t="s">
        <v>155</v>
      </c>
      <c r="E203" s="28" t="s">
        <v>178</v>
      </c>
      <c r="F203" s="28"/>
      <c r="G203" s="29" t="n">
        <f aca="false">G204+G205+G206</f>
        <v>47806.3</v>
      </c>
      <c r="H203" s="29" t="n">
        <f aca="false">H204+H205+H206</f>
        <v>47846.8</v>
      </c>
      <c r="I203" s="29" t="n">
        <f aca="false">I204+I205+I206</f>
        <v>47973.6</v>
      </c>
    </row>
    <row r="204" customFormat="false" ht="75" hidden="false" customHeight="false" outlineLevel="0" collapsed="false">
      <c r="A204" s="26" t="s">
        <v>27</v>
      </c>
      <c r="B204" s="27" t="s">
        <v>144</v>
      </c>
      <c r="C204" s="28" t="s">
        <v>125</v>
      </c>
      <c r="D204" s="28" t="s">
        <v>155</v>
      </c>
      <c r="E204" s="28" t="s">
        <v>178</v>
      </c>
      <c r="F204" s="28" t="s">
        <v>28</v>
      </c>
      <c r="G204" s="29" t="n">
        <v>37807</v>
      </c>
      <c r="H204" s="29" t="n">
        <v>37807</v>
      </c>
      <c r="I204" s="29" t="n">
        <v>37807</v>
      </c>
    </row>
    <row r="205" customFormat="false" ht="37.5" hidden="false" customHeight="false" outlineLevel="0" collapsed="false">
      <c r="A205" s="26" t="s">
        <v>45</v>
      </c>
      <c r="B205" s="27" t="s">
        <v>144</v>
      </c>
      <c r="C205" s="28" t="s">
        <v>125</v>
      </c>
      <c r="D205" s="28" t="s">
        <v>155</v>
      </c>
      <c r="E205" s="28" t="s">
        <v>178</v>
      </c>
      <c r="F205" s="28" t="s">
        <v>30</v>
      </c>
      <c r="G205" s="29" t="n">
        <v>9997.3</v>
      </c>
      <c r="H205" s="29" t="n">
        <v>10037.8</v>
      </c>
      <c r="I205" s="29" t="n">
        <v>10164.6</v>
      </c>
    </row>
    <row r="206" customFormat="false" ht="18.75" hidden="false" customHeight="false" outlineLevel="0" collapsed="false">
      <c r="A206" s="26" t="s">
        <v>31</v>
      </c>
      <c r="B206" s="27" t="s">
        <v>144</v>
      </c>
      <c r="C206" s="28" t="s">
        <v>125</v>
      </c>
      <c r="D206" s="28" t="s">
        <v>155</v>
      </c>
      <c r="E206" s="28" t="s">
        <v>178</v>
      </c>
      <c r="F206" s="28" t="s">
        <v>32</v>
      </c>
      <c r="G206" s="29" t="n">
        <v>2</v>
      </c>
      <c r="H206" s="29" t="n">
        <v>2</v>
      </c>
      <c r="I206" s="29" t="n">
        <v>2</v>
      </c>
    </row>
    <row r="207" customFormat="false" ht="18.75" hidden="false" customHeight="false" outlineLevel="0" collapsed="false">
      <c r="A207" s="26" t="s">
        <v>126</v>
      </c>
      <c r="B207" s="27" t="s">
        <v>144</v>
      </c>
      <c r="C207" s="28" t="s">
        <v>125</v>
      </c>
      <c r="D207" s="28" t="s">
        <v>20</v>
      </c>
      <c r="E207" s="28"/>
      <c r="F207" s="28"/>
      <c r="G207" s="29" t="n">
        <f aca="false">G208+G213</f>
        <v>491862.4</v>
      </c>
      <c r="H207" s="29" t="n">
        <f aca="false">H208+H213</f>
        <v>508627</v>
      </c>
      <c r="I207" s="29" t="n">
        <f aca="false">I208+I213</f>
        <v>526457.5</v>
      </c>
    </row>
    <row r="208" customFormat="false" ht="37.5" hidden="false" customHeight="false" outlineLevel="0" collapsed="false">
      <c r="A208" s="26" t="s">
        <v>147</v>
      </c>
      <c r="B208" s="27" t="s">
        <v>144</v>
      </c>
      <c r="C208" s="28" t="s">
        <v>125</v>
      </c>
      <c r="D208" s="28" t="s">
        <v>20</v>
      </c>
      <c r="E208" s="28" t="s">
        <v>148</v>
      </c>
      <c r="F208" s="28"/>
      <c r="G208" s="29" t="n">
        <f aca="false">G209</f>
        <v>717.5</v>
      </c>
      <c r="H208" s="29" t="n">
        <f aca="false">H209</f>
        <v>717.5</v>
      </c>
      <c r="I208" s="29" t="n">
        <f aca="false">I209</f>
        <v>717.5</v>
      </c>
    </row>
    <row r="209" customFormat="false" ht="37.5" hidden="false" customHeight="false" outlineLevel="0" collapsed="false">
      <c r="A209" s="26" t="s">
        <v>149</v>
      </c>
      <c r="B209" s="27" t="s">
        <v>144</v>
      </c>
      <c r="C209" s="28" t="s">
        <v>125</v>
      </c>
      <c r="D209" s="28" t="s">
        <v>20</v>
      </c>
      <c r="E209" s="28" t="s">
        <v>150</v>
      </c>
      <c r="F209" s="28"/>
      <c r="G209" s="29" t="n">
        <f aca="false">G210</f>
        <v>717.5</v>
      </c>
      <c r="H209" s="29" t="n">
        <f aca="false">H210</f>
        <v>717.5</v>
      </c>
      <c r="I209" s="29" t="n">
        <f aca="false">I210</f>
        <v>717.5</v>
      </c>
    </row>
    <row r="210" customFormat="false" ht="37.5" hidden="false" customHeight="false" outlineLevel="0" collapsed="false">
      <c r="A210" s="26" t="s">
        <v>163</v>
      </c>
      <c r="B210" s="27" t="s">
        <v>144</v>
      </c>
      <c r="C210" s="28" t="s">
        <v>125</v>
      </c>
      <c r="D210" s="28" t="s">
        <v>20</v>
      </c>
      <c r="E210" s="28" t="s">
        <v>164</v>
      </c>
      <c r="F210" s="28"/>
      <c r="G210" s="29" t="n">
        <f aca="false">G211</f>
        <v>717.5</v>
      </c>
      <c r="H210" s="29" t="n">
        <f aca="false">H211</f>
        <v>717.5</v>
      </c>
      <c r="I210" s="29" t="n">
        <f aca="false">I211</f>
        <v>717.5</v>
      </c>
    </row>
    <row r="211" customFormat="false" ht="37.5" hidden="false" customHeight="false" outlineLevel="0" collapsed="false">
      <c r="A211" s="26" t="s">
        <v>179</v>
      </c>
      <c r="B211" s="27" t="s">
        <v>144</v>
      </c>
      <c r="C211" s="28" t="s">
        <v>125</v>
      </c>
      <c r="D211" s="28" t="s">
        <v>20</v>
      </c>
      <c r="E211" s="28" t="s">
        <v>180</v>
      </c>
      <c r="F211" s="28"/>
      <c r="G211" s="29" t="n">
        <f aca="false">G212</f>
        <v>717.5</v>
      </c>
      <c r="H211" s="29" t="n">
        <f aca="false">H212</f>
        <v>717.5</v>
      </c>
      <c r="I211" s="29" t="n">
        <f aca="false">I212</f>
        <v>717.5</v>
      </c>
    </row>
    <row r="212" customFormat="false" ht="18.75" hidden="false" customHeight="false" outlineLevel="0" collapsed="false">
      <c r="A212" s="26" t="s">
        <v>48</v>
      </c>
      <c r="B212" s="27" t="s">
        <v>144</v>
      </c>
      <c r="C212" s="28" t="s">
        <v>125</v>
      </c>
      <c r="D212" s="28" t="s">
        <v>20</v>
      </c>
      <c r="E212" s="28" t="s">
        <v>180</v>
      </c>
      <c r="F212" s="28" t="s">
        <v>49</v>
      </c>
      <c r="G212" s="29" t="n">
        <v>717.5</v>
      </c>
      <c r="H212" s="29" t="n">
        <v>717.5</v>
      </c>
      <c r="I212" s="29" t="n">
        <v>717.5</v>
      </c>
    </row>
    <row r="213" customFormat="false" ht="37.5" hidden="false" customHeight="false" outlineLevel="0" collapsed="false">
      <c r="A213" s="26" t="s">
        <v>167</v>
      </c>
      <c r="B213" s="27" t="s">
        <v>144</v>
      </c>
      <c r="C213" s="28" t="s">
        <v>125</v>
      </c>
      <c r="D213" s="28" t="s">
        <v>20</v>
      </c>
      <c r="E213" s="28" t="s">
        <v>168</v>
      </c>
      <c r="F213" s="28"/>
      <c r="G213" s="29" t="n">
        <f aca="false">G214+G246</f>
        <v>491144.9</v>
      </c>
      <c r="H213" s="29" t="n">
        <f aca="false">H214+H246</f>
        <v>507909.5</v>
      </c>
      <c r="I213" s="29" t="n">
        <f aca="false">I214+I246</f>
        <v>525740</v>
      </c>
    </row>
    <row r="214" customFormat="false" ht="37.5" hidden="false" customHeight="false" outlineLevel="0" collapsed="false">
      <c r="A214" s="26" t="s">
        <v>139</v>
      </c>
      <c r="B214" s="27" t="s">
        <v>144</v>
      </c>
      <c r="C214" s="28" t="s">
        <v>125</v>
      </c>
      <c r="D214" s="28" t="s">
        <v>20</v>
      </c>
      <c r="E214" s="28" t="s">
        <v>181</v>
      </c>
      <c r="F214" s="28"/>
      <c r="G214" s="29" t="n">
        <f aca="false">G215+G217+G219+G221+G224+G226+G228+G241+G243+G231+G234+G239+G237</f>
        <v>231511.7</v>
      </c>
      <c r="H214" s="29" t="n">
        <f aca="false">H215+H217+H219+H221+H224+H226+H228+H241+H243+H231+H234+H239+H237</f>
        <v>237639.1</v>
      </c>
      <c r="I214" s="29" t="n">
        <f aca="false">I215+I217+I219+I221+I224+I226+I228+I241+I243+I231+I234+I239+I237</f>
        <v>245224.3</v>
      </c>
    </row>
    <row r="215" customFormat="false" ht="56.25" hidden="false" customHeight="false" outlineLevel="0" collapsed="false">
      <c r="A215" s="26" t="s">
        <v>182</v>
      </c>
      <c r="B215" s="27" t="s">
        <v>144</v>
      </c>
      <c r="C215" s="28" t="s">
        <v>125</v>
      </c>
      <c r="D215" s="28" t="s">
        <v>20</v>
      </c>
      <c r="E215" s="28" t="s">
        <v>183</v>
      </c>
      <c r="F215" s="28"/>
      <c r="G215" s="29" t="n">
        <f aca="false">G216</f>
        <v>2200</v>
      </c>
      <c r="H215" s="29" t="n">
        <f aca="false">H216</f>
        <v>2300</v>
      </c>
      <c r="I215" s="29" t="n">
        <f aca="false">I216</f>
        <v>2390</v>
      </c>
    </row>
    <row r="216" customFormat="false" ht="37.5" hidden="false" customHeight="false" outlineLevel="0" collapsed="false">
      <c r="A216" s="26" t="s">
        <v>45</v>
      </c>
      <c r="B216" s="27" t="s">
        <v>144</v>
      </c>
      <c r="C216" s="28" t="s">
        <v>125</v>
      </c>
      <c r="D216" s="28" t="s">
        <v>20</v>
      </c>
      <c r="E216" s="28" t="s">
        <v>183</v>
      </c>
      <c r="F216" s="28" t="s">
        <v>30</v>
      </c>
      <c r="G216" s="29" t="n">
        <v>2200</v>
      </c>
      <c r="H216" s="29" t="n">
        <v>2300</v>
      </c>
      <c r="I216" s="29" t="n">
        <v>2390</v>
      </c>
    </row>
    <row r="217" customFormat="false" ht="56.25" hidden="false" customHeight="false" outlineLevel="0" collapsed="false">
      <c r="A217" s="26" t="s">
        <v>184</v>
      </c>
      <c r="B217" s="27" t="s">
        <v>144</v>
      </c>
      <c r="C217" s="28" t="s">
        <v>125</v>
      </c>
      <c r="D217" s="28" t="s">
        <v>20</v>
      </c>
      <c r="E217" s="28" t="s">
        <v>185</v>
      </c>
      <c r="F217" s="28"/>
      <c r="G217" s="29" t="n">
        <f aca="false">G218</f>
        <v>660</v>
      </c>
      <c r="H217" s="29" t="n">
        <f aca="false">H218</f>
        <v>700</v>
      </c>
      <c r="I217" s="29" t="n">
        <f aca="false">I218</f>
        <v>730</v>
      </c>
    </row>
    <row r="218" customFormat="false" ht="37.5" hidden="false" customHeight="false" outlineLevel="0" collapsed="false">
      <c r="A218" s="26" t="s">
        <v>45</v>
      </c>
      <c r="B218" s="27" t="s">
        <v>144</v>
      </c>
      <c r="C218" s="28" t="s">
        <v>125</v>
      </c>
      <c r="D218" s="28" t="s">
        <v>20</v>
      </c>
      <c r="E218" s="28" t="s">
        <v>185</v>
      </c>
      <c r="F218" s="28" t="s">
        <v>30</v>
      </c>
      <c r="G218" s="29" t="n">
        <v>660</v>
      </c>
      <c r="H218" s="29" t="n">
        <v>700</v>
      </c>
      <c r="I218" s="29" t="n">
        <v>730</v>
      </c>
    </row>
    <row r="219" customFormat="false" ht="56.25" hidden="false" customHeight="false" outlineLevel="0" collapsed="false">
      <c r="A219" s="26" t="s">
        <v>186</v>
      </c>
      <c r="B219" s="27" t="s">
        <v>144</v>
      </c>
      <c r="C219" s="28" t="s">
        <v>125</v>
      </c>
      <c r="D219" s="28" t="s">
        <v>20</v>
      </c>
      <c r="E219" s="28" t="s">
        <v>187</v>
      </c>
      <c r="F219" s="28"/>
      <c r="G219" s="29" t="n">
        <f aca="false">G220</f>
        <v>1500</v>
      </c>
      <c r="H219" s="29" t="n">
        <f aca="false">H220</f>
        <v>1600</v>
      </c>
      <c r="I219" s="29" t="n">
        <f aca="false">I220</f>
        <v>1630</v>
      </c>
    </row>
    <row r="220" customFormat="false" ht="37.5" hidden="false" customHeight="false" outlineLevel="0" collapsed="false">
      <c r="A220" s="26" t="s">
        <v>45</v>
      </c>
      <c r="B220" s="27" t="s">
        <v>144</v>
      </c>
      <c r="C220" s="28" t="s">
        <v>125</v>
      </c>
      <c r="D220" s="28" t="s">
        <v>20</v>
      </c>
      <c r="E220" s="28" t="s">
        <v>187</v>
      </c>
      <c r="F220" s="28" t="s">
        <v>30</v>
      </c>
      <c r="G220" s="29" t="n">
        <v>1500</v>
      </c>
      <c r="H220" s="29" t="n">
        <v>1600</v>
      </c>
      <c r="I220" s="29" t="n">
        <v>1630</v>
      </c>
    </row>
    <row r="221" customFormat="false" ht="75" hidden="false" customHeight="false" outlineLevel="0" collapsed="false">
      <c r="A221" s="26" t="s">
        <v>188</v>
      </c>
      <c r="B221" s="27" t="s">
        <v>144</v>
      </c>
      <c r="C221" s="28" t="s">
        <v>125</v>
      </c>
      <c r="D221" s="28" t="s">
        <v>20</v>
      </c>
      <c r="E221" s="28" t="s">
        <v>189</v>
      </c>
      <c r="F221" s="28"/>
      <c r="G221" s="29" t="n">
        <f aca="false">G222+G223</f>
        <v>138.6</v>
      </c>
      <c r="H221" s="29" t="n">
        <f aca="false">H222+H223</f>
        <v>144.2</v>
      </c>
      <c r="I221" s="29" t="n">
        <f aca="false">I222+I223</f>
        <v>149.9</v>
      </c>
    </row>
    <row r="222" customFormat="false" ht="37.5" hidden="false" customHeight="false" outlineLevel="0" collapsed="false">
      <c r="A222" s="26" t="s">
        <v>45</v>
      </c>
      <c r="B222" s="27" t="s">
        <v>144</v>
      </c>
      <c r="C222" s="28" t="s">
        <v>125</v>
      </c>
      <c r="D222" s="28" t="s">
        <v>20</v>
      </c>
      <c r="E222" s="28" t="s">
        <v>189</v>
      </c>
      <c r="F222" s="28" t="s">
        <v>30</v>
      </c>
      <c r="G222" s="29" t="n">
        <v>2.3</v>
      </c>
      <c r="H222" s="29" t="n">
        <v>2.3</v>
      </c>
      <c r="I222" s="29" t="n">
        <v>2.5</v>
      </c>
    </row>
    <row r="223" customFormat="false" ht="18.75" hidden="false" customHeight="false" outlineLevel="0" collapsed="false">
      <c r="A223" s="26" t="s">
        <v>48</v>
      </c>
      <c r="B223" s="27" t="s">
        <v>144</v>
      </c>
      <c r="C223" s="28" t="s">
        <v>125</v>
      </c>
      <c r="D223" s="28" t="s">
        <v>20</v>
      </c>
      <c r="E223" s="28" t="s">
        <v>189</v>
      </c>
      <c r="F223" s="28" t="s">
        <v>49</v>
      </c>
      <c r="G223" s="29" t="n">
        <v>136.3</v>
      </c>
      <c r="H223" s="29" t="n">
        <v>141.9</v>
      </c>
      <c r="I223" s="29" t="n">
        <v>147.4</v>
      </c>
    </row>
    <row r="224" customFormat="false" ht="75" hidden="false" customHeight="false" outlineLevel="0" collapsed="false">
      <c r="A224" s="26" t="s">
        <v>190</v>
      </c>
      <c r="B224" s="27" t="s">
        <v>144</v>
      </c>
      <c r="C224" s="28" t="s">
        <v>125</v>
      </c>
      <c r="D224" s="28" t="s">
        <v>20</v>
      </c>
      <c r="E224" s="28" t="s">
        <v>191</v>
      </c>
      <c r="F224" s="28"/>
      <c r="G224" s="29" t="n">
        <f aca="false">G225</f>
        <v>0.4</v>
      </c>
      <c r="H224" s="29" t="n">
        <f aca="false">H225</f>
        <v>0.4</v>
      </c>
      <c r="I224" s="29" t="n">
        <f aca="false">I225</f>
        <v>0.4</v>
      </c>
    </row>
    <row r="225" customFormat="false" ht="37.5" hidden="false" customHeight="false" outlineLevel="0" collapsed="false">
      <c r="A225" s="26" t="s">
        <v>45</v>
      </c>
      <c r="B225" s="27" t="s">
        <v>144</v>
      </c>
      <c r="C225" s="28" t="s">
        <v>125</v>
      </c>
      <c r="D225" s="28" t="s">
        <v>20</v>
      </c>
      <c r="E225" s="28" t="s">
        <v>191</v>
      </c>
      <c r="F225" s="28" t="s">
        <v>30</v>
      </c>
      <c r="G225" s="29" t="n">
        <v>0.4</v>
      </c>
      <c r="H225" s="29" t="n">
        <v>0.4</v>
      </c>
      <c r="I225" s="29" t="n">
        <v>0.4</v>
      </c>
    </row>
    <row r="226" customFormat="false" ht="93.75" hidden="false" customHeight="false" outlineLevel="0" collapsed="false">
      <c r="A226" s="26" t="s">
        <v>192</v>
      </c>
      <c r="B226" s="27" t="s">
        <v>144</v>
      </c>
      <c r="C226" s="28" t="s">
        <v>125</v>
      </c>
      <c r="D226" s="28" t="s">
        <v>20</v>
      </c>
      <c r="E226" s="28" t="s">
        <v>193</v>
      </c>
      <c r="F226" s="28"/>
      <c r="G226" s="29" t="n">
        <f aca="false">G227</f>
        <v>265</v>
      </c>
      <c r="H226" s="29" t="n">
        <f aca="false">H227</f>
        <v>304</v>
      </c>
      <c r="I226" s="29" t="n">
        <f aca="false">I227</f>
        <v>304</v>
      </c>
    </row>
    <row r="227" customFormat="false" ht="37.5" hidden="false" customHeight="false" outlineLevel="0" collapsed="false">
      <c r="A227" s="26" t="s">
        <v>45</v>
      </c>
      <c r="B227" s="27" t="s">
        <v>144</v>
      </c>
      <c r="C227" s="28" t="s">
        <v>125</v>
      </c>
      <c r="D227" s="28" t="s">
        <v>20</v>
      </c>
      <c r="E227" s="28" t="s">
        <v>193</v>
      </c>
      <c r="F227" s="28" t="s">
        <v>30</v>
      </c>
      <c r="G227" s="29" t="n">
        <v>265</v>
      </c>
      <c r="H227" s="29" t="n">
        <v>304</v>
      </c>
      <c r="I227" s="29" t="n">
        <v>304</v>
      </c>
    </row>
    <row r="228" customFormat="false" ht="37.5" hidden="false" customHeight="false" outlineLevel="0" collapsed="false">
      <c r="A228" s="26" t="s">
        <v>194</v>
      </c>
      <c r="B228" s="27" t="s">
        <v>144</v>
      </c>
      <c r="C228" s="28" t="s">
        <v>125</v>
      </c>
      <c r="D228" s="28" t="s">
        <v>20</v>
      </c>
      <c r="E228" s="28" t="s">
        <v>195</v>
      </c>
      <c r="F228" s="28"/>
      <c r="G228" s="29" t="n">
        <f aca="false">G229+G230</f>
        <v>129190.8</v>
      </c>
      <c r="H228" s="29" t="n">
        <f aca="false">H229+H230</f>
        <v>135009.2</v>
      </c>
      <c r="I228" s="29" t="n">
        <f aca="false">I229+I230</f>
        <v>142401.7</v>
      </c>
    </row>
    <row r="229" customFormat="false" ht="37.5" hidden="false" customHeight="false" outlineLevel="0" collapsed="false">
      <c r="A229" s="26" t="s">
        <v>45</v>
      </c>
      <c r="B229" s="27" t="s">
        <v>144</v>
      </c>
      <c r="C229" s="28" t="s">
        <v>125</v>
      </c>
      <c r="D229" s="28" t="s">
        <v>20</v>
      </c>
      <c r="E229" s="28" t="s">
        <v>195</v>
      </c>
      <c r="F229" s="28" t="s">
        <v>30</v>
      </c>
      <c r="G229" s="29" t="n">
        <v>2020</v>
      </c>
      <c r="H229" s="29" t="n">
        <v>2150</v>
      </c>
      <c r="I229" s="29" t="n">
        <v>2278.4</v>
      </c>
    </row>
    <row r="230" customFormat="false" ht="18.75" hidden="false" customHeight="false" outlineLevel="0" collapsed="false">
      <c r="A230" s="26" t="s">
        <v>48</v>
      </c>
      <c r="B230" s="27" t="s">
        <v>144</v>
      </c>
      <c r="C230" s="28" t="s">
        <v>125</v>
      </c>
      <c r="D230" s="28" t="s">
        <v>20</v>
      </c>
      <c r="E230" s="28" t="s">
        <v>195</v>
      </c>
      <c r="F230" s="28" t="s">
        <v>49</v>
      </c>
      <c r="G230" s="29" t="n">
        <v>127170.8</v>
      </c>
      <c r="H230" s="29" t="n">
        <v>132859.2</v>
      </c>
      <c r="I230" s="29" t="n">
        <v>140123.3</v>
      </c>
    </row>
    <row r="231" customFormat="false" ht="75" hidden="false" customHeight="false" outlineLevel="0" collapsed="false">
      <c r="A231" s="26" t="s">
        <v>196</v>
      </c>
      <c r="B231" s="27" t="s">
        <v>144</v>
      </c>
      <c r="C231" s="28" t="s">
        <v>125</v>
      </c>
      <c r="D231" s="28" t="s">
        <v>20</v>
      </c>
      <c r="E231" s="28" t="s">
        <v>197</v>
      </c>
      <c r="F231" s="28"/>
      <c r="G231" s="29" t="n">
        <f aca="false">G232+G233</f>
        <v>478</v>
      </c>
      <c r="H231" s="29" t="n">
        <f aca="false">H232+H233</f>
        <v>495</v>
      </c>
      <c r="I231" s="29" t="n">
        <f aca="false">I232+I233</f>
        <v>513</v>
      </c>
    </row>
    <row r="232" customFormat="false" ht="37.5" hidden="false" customHeight="false" outlineLevel="0" collapsed="false">
      <c r="A232" s="26" t="s">
        <v>45</v>
      </c>
      <c r="B232" s="27" t="s">
        <v>144</v>
      </c>
      <c r="C232" s="28" t="s">
        <v>125</v>
      </c>
      <c r="D232" s="28" t="s">
        <v>20</v>
      </c>
      <c r="E232" s="28" t="s">
        <v>197</v>
      </c>
      <c r="F232" s="28" t="s">
        <v>30</v>
      </c>
      <c r="G232" s="29" t="n">
        <v>10.5</v>
      </c>
      <c r="H232" s="29" t="n">
        <v>12</v>
      </c>
      <c r="I232" s="29" t="n">
        <v>13</v>
      </c>
    </row>
    <row r="233" customFormat="false" ht="18.75" hidden="false" customHeight="false" outlineLevel="0" collapsed="false">
      <c r="A233" s="26" t="s">
        <v>48</v>
      </c>
      <c r="B233" s="27" t="s">
        <v>144</v>
      </c>
      <c r="C233" s="28" t="s">
        <v>125</v>
      </c>
      <c r="D233" s="28" t="s">
        <v>20</v>
      </c>
      <c r="E233" s="28" t="s">
        <v>197</v>
      </c>
      <c r="F233" s="28" t="s">
        <v>49</v>
      </c>
      <c r="G233" s="29" t="n">
        <v>467.5</v>
      </c>
      <c r="H233" s="29" t="n">
        <v>483</v>
      </c>
      <c r="I233" s="29" t="n">
        <v>500</v>
      </c>
    </row>
    <row r="234" customFormat="false" ht="93.75" hidden="false" customHeight="false" outlineLevel="0" collapsed="false">
      <c r="A234" s="26" t="s">
        <v>198</v>
      </c>
      <c r="B234" s="27" t="s">
        <v>144</v>
      </c>
      <c r="C234" s="28" t="s">
        <v>125</v>
      </c>
      <c r="D234" s="28" t="s">
        <v>20</v>
      </c>
      <c r="E234" s="28" t="s">
        <v>199</v>
      </c>
      <c r="F234" s="28"/>
      <c r="G234" s="29" t="n">
        <f aca="false">G235+G236</f>
        <v>130.6</v>
      </c>
      <c r="H234" s="29" t="n">
        <f aca="false">H235+H236</f>
        <v>130.6</v>
      </c>
      <c r="I234" s="29" t="n">
        <f aca="false">I235+I236</f>
        <v>130.6</v>
      </c>
    </row>
    <row r="235" customFormat="false" ht="37.5" hidden="false" customHeight="false" outlineLevel="0" collapsed="false">
      <c r="A235" s="26" t="s">
        <v>45</v>
      </c>
      <c r="B235" s="27" t="s">
        <v>144</v>
      </c>
      <c r="C235" s="28" t="s">
        <v>125</v>
      </c>
      <c r="D235" s="28" t="s">
        <v>20</v>
      </c>
      <c r="E235" s="28" t="s">
        <v>199</v>
      </c>
      <c r="F235" s="28" t="s">
        <v>30</v>
      </c>
      <c r="G235" s="29" t="n">
        <v>30.6</v>
      </c>
      <c r="H235" s="29" t="n">
        <v>30.6</v>
      </c>
      <c r="I235" s="29" t="n">
        <v>30.6</v>
      </c>
    </row>
    <row r="236" customFormat="false" ht="18.75" hidden="false" customHeight="false" outlineLevel="0" collapsed="false">
      <c r="A236" s="26" t="s">
        <v>48</v>
      </c>
      <c r="B236" s="27" t="s">
        <v>144</v>
      </c>
      <c r="C236" s="28" t="s">
        <v>125</v>
      </c>
      <c r="D236" s="28" t="s">
        <v>20</v>
      </c>
      <c r="E236" s="28" t="s">
        <v>199</v>
      </c>
      <c r="F236" s="28" t="s">
        <v>49</v>
      </c>
      <c r="G236" s="29" t="n">
        <v>100</v>
      </c>
      <c r="H236" s="29" t="n">
        <v>100</v>
      </c>
      <c r="I236" s="29" t="n">
        <v>100</v>
      </c>
    </row>
    <row r="237" customFormat="false" ht="37.5" hidden="false" customHeight="false" outlineLevel="0" collapsed="false">
      <c r="A237" s="26" t="s">
        <v>200</v>
      </c>
      <c r="B237" s="27" t="s">
        <v>144</v>
      </c>
      <c r="C237" s="28" t="s">
        <v>125</v>
      </c>
      <c r="D237" s="28" t="s">
        <v>20</v>
      </c>
      <c r="E237" s="28" t="s">
        <v>201</v>
      </c>
      <c r="F237" s="28"/>
      <c r="G237" s="29" t="n">
        <f aca="false">G238</f>
        <v>0.5</v>
      </c>
      <c r="H237" s="29" t="n">
        <f aca="false">H238</f>
        <v>0.5</v>
      </c>
      <c r="I237" s="29" t="n">
        <f aca="false">I238</f>
        <v>0.5</v>
      </c>
    </row>
    <row r="238" customFormat="false" ht="18.75" hidden="false" customHeight="false" outlineLevel="0" collapsed="false">
      <c r="A238" s="26" t="s">
        <v>48</v>
      </c>
      <c r="B238" s="27" t="s">
        <v>144</v>
      </c>
      <c r="C238" s="28" t="s">
        <v>125</v>
      </c>
      <c r="D238" s="28" t="s">
        <v>20</v>
      </c>
      <c r="E238" s="28" t="s">
        <v>201</v>
      </c>
      <c r="F238" s="28" t="s">
        <v>49</v>
      </c>
      <c r="G238" s="29" t="n">
        <v>0.5</v>
      </c>
      <c r="H238" s="29" t="n">
        <v>0.5</v>
      </c>
      <c r="I238" s="29" t="n">
        <v>0.5</v>
      </c>
    </row>
    <row r="239" customFormat="false" ht="112.5" hidden="false" customHeight="false" outlineLevel="0" collapsed="false">
      <c r="A239" s="26" t="s">
        <v>202</v>
      </c>
      <c r="B239" s="27" t="s">
        <v>144</v>
      </c>
      <c r="C239" s="28" t="s">
        <v>125</v>
      </c>
      <c r="D239" s="28" t="s">
        <v>20</v>
      </c>
      <c r="E239" s="28" t="s">
        <v>203</v>
      </c>
      <c r="F239" s="28"/>
      <c r="G239" s="29" t="n">
        <f aca="false">G240</f>
        <v>156</v>
      </c>
      <c r="H239" s="29" t="n">
        <f aca="false">H240</f>
        <v>162</v>
      </c>
      <c r="I239" s="29" t="n">
        <f aca="false">I240</f>
        <v>169</v>
      </c>
    </row>
    <row r="240" customFormat="false" ht="37.5" hidden="false" customHeight="false" outlineLevel="0" collapsed="false">
      <c r="A240" s="26" t="s">
        <v>45</v>
      </c>
      <c r="B240" s="27" t="s">
        <v>144</v>
      </c>
      <c r="C240" s="28" t="s">
        <v>125</v>
      </c>
      <c r="D240" s="28" t="s">
        <v>20</v>
      </c>
      <c r="E240" s="28" t="s">
        <v>203</v>
      </c>
      <c r="F240" s="28" t="s">
        <v>30</v>
      </c>
      <c r="G240" s="29" t="n">
        <v>156</v>
      </c>
      <c r="H240" s="29" t="n">
        <v>162</v>
      </c>
      <c r="I240" s="29" t="n">
        <v>169</v>
      </c>
    </row>
    <row r="241" customFormat="false" ht="56.25" hidden="false" customHeight="false" outlineLevel="0" collapsed="false">
      <c r="A241" s="26" t="s">
        <v>204</v>
      </c>
      <c r="B241" s="27" t="s">
        <v>144</v>
      </c>
      <c r="C241" s="28" t="s">
        <v>125</v>
      </c>
      <c r="D241" s="28" t="s">
        <v>20</v>
      </c>
      <c r="E241" s="28" t="s">
        <v>205</v>
      </c>
      <c r="F241" s="28"/>
      <c r="G241" s="29" t="n">
        <f aca="false">G242</f>
        <v>288</v>
      </c>
      <c r="H241" s="29" t="n">
        <f aca="false">H242</f>
        <v>300</v>
      </c>
      <c r="I241" s="29" t="n">
        <f aca="false">I242</f>
        <v>312</v>
      </c>
    </row>
    <row r="242" customFormat="false" ht="37.5" hidden="false" customHeight="false" outlineLevel="0" collapsed="false">
      <c r="A242" s="26" t="s">
        <v>45</v>
      </c>
      <c r="B242" s="27" t="s">
        <v>144</v>
      </c>
      <c r="C242" s="28" t="s">
        <v>125</v>
      </c>
      <c r="D242" s="28" t="s">
        <v>20</v>
      </c>
      <c r="E242" s="28" t="s">
        <v>205</v>
      </c>
      <c r="F242" s="28" t="s">
        <v>30</v>
      </c>
      <c r="G242" s="29" t="n">
        <v>288</v>
      </c>
      <c r="H242" s="29" t="n">
        <v>300</v>
      </c>
      <c r="I242" s="29" t="n">
        <v>312</v>
      </c>
    </row>
    <row r="243" customFormat="false" ht="56.25" hidden="false" customHeight="false" outlineLevel="0" collapsed="false">
      <c r="A243" s="26" t="s">
        <v>206</v>
      </c>
      <c r="B243" s="27" t="s">
        <v>144</v>
      </c>
      <c r="C243" s="28" t="s">
        <v>125</v>
      </c>
      <c r="D243" s="28" t="s">
        <v>20</v>
      </c>
      <c r="E243" s="28" t="s">
        <v>207</v>
      </c>
      <c r="F243" s="28"/>
      <c r="G243" s="29" t="n">
        <f aca="false">G244+G245</f>
        <v>96503.8</v>
      </c>
      <c r="H243" s="29" t="n">
        <f aca="false">H244+H245</f>
        <v>96493.2</v>
      </c>
      <c r="I243" s="29" t="n">
        <f aca="false">I244+I245</f>
        <v>96493.2</v>
      </c>
    </row>
    <row r="244" customFormat="false" ht="37.5" hidden="false" customHeight="false" outlineLevel="0" collapsed="false">
      <c r="A244" s="26" t="s">
        <v>45</v>
      </c>
      <c r="B244" s="27" t="s">
        <v>144</v>
      </c>
      <c r="C244" s="28" t="s">
        <v>125</v>
      </c>
      <c r="D244" s="28" t="s">
        <v>20</v>
      </c>
      <c r="E244" s="28" t="s">
        <v>207</v>
      </c>
      <c r="F244" s="28" t="s">
        <v>30</v>
      </c>
      <c r="G244" s="29" t="n">
        <v>1400</v>
      </c>
      <c r="H244" s="29" t="n">
        <v>1400</v>
      </c>
      <c r="I244" s="29" t="n">
        <v>1400</v>
      </c>
    </row>
    <row r="245" customFormat="false" ht="18.75" hidden="false" customHeight="false" outlineLevel="0" collapsed="false">
      <c r="A245" s="26" t="s">
        <v>48</v>
      </c>
      <c r="B245" s="27" t="s">
        <v>144</v>
      </c>
      <c r="C245" s="28" t="s">
        <v>125</v>
      </c>
      <c r="D245" s="28" t="s">
        <v>20</v>
      </c>
      <c r="E245" s="28" t="s">
        <v>207</v>
      </c>
      <c r="F245" s="28" t="s">
        <v>49</v>
      </c>
      <c r="G245" s="29" t="n">
        <v>95103.8</v>
      </c>
      <c r="H245" s="29" t="n">
        <v>95093.2</v>
      </c>
      <c r="I245" s="29" t="n">
        <v>95093.2</v>
      </c>
    </row>
    <row r="246" customFormat="false" ht="37.5" hidden="false" customHeight="false" outlineLevel="0" collapsed="false">
      <c r="A246" s="26" t="s">
        <v>163</v>
      </c>
      <c r="B246" s="27" t="s">
        <v>144</v>
      </c>
      <c r="C246" s="28" t="s">
        <v>125</v>
      </c>
      <c r="D246" s="28" t="s">
        <v>20</v>
      </c>
      <c r="E246" s="28" t="s">
        <v>208</v>
      </c>
      <c r="F246" s="28"/>
      <c r="G246" s="29" t="n">
        <f aca="false">G247+G249+G251+G253+G255+G257+G259+G261+G263</f>
        <v>259633.2</v>
      </c>
      <c r="H246" s="29" t="n">
        <f aca="false">H247+H249+H251+H253+H255+H257+H259+H261+H263</f>
        <v>270270.4</v>
      </c>
      <c r="I246" s="29" t="n">
        <f aca="false">I247+I249+I251+I253+I255+I257+I259+I261+I263</f>
        <v>280515.7</v>
      </c>
    </row>
    <row r="247" customFormat="false" ht="56.25" hidden="false" customHeight="false" outlineLevel="0" collapsed="false">
      <c r="A247" s="26" t="s">
        <v>182</v>
      </c>
      <c r="B247" s="27" t="s">
        <v>144</v>
      </c>
      <c r="C247" s="28" t="s">
        <v>125</v>
      </c>
      <c r="D247" s="28" t="s">
        <v>20</v>
      </c>
      <c r="E247" s="28" t="s">
        <v>209</v>
      </c>
      <c r="F247" s="28"/>
      <c r="G247" s="29" t="n">
        <f aca="false">G248</f>
        <v>115434</v>
      </c>
      <c r="H247" s="29" t="n">
        <f aca="false">H248</f>
        <v>120039.3</v>
      </c>
      <c r="I247" s="29" t="n">
        <f aca="false">I248</f>
        <v>124842.9</v>
      </c>
    </row>
    <row r="248" customFormat="false" ht="18.75" hidden="false" customHeight="false" outlineLevel="0" collapsed="false">
      <c r="A248" s="26" t="s">
        <v>48</v>
      </c>
      <c r="B248" s="27" t="s">
        <v>144</v>
      </c>
      <c r="C248" s="28" t="s">
        <v>125</v>
      </c>
      <c r="D248" s="28" t="s">
        <v>20</v>
      </c>
      <c r="E248" s="28" t="s">
        <v>209</v>
      </c>
      <c r="F248" s="28" t="s">
        <v>49</v>
      </c>
      <c r="G248" s="29" t="n">
        <v>115434</v>
      </c>
      <c r="H248" s="29" t="n">
        <v>120039.3</v>
      </c>
      <c r="I248" s="29" t="n">
        <v>124842.9</v>
      </c>
    </row>
    <row r="249" customFormat="false" ht="56.25" hidden="false" customHeight="false" outlineLevel="0" collapsed="false">
      <c r="A249" s="26" t="s">
        <v>184</v>
      </c>
      <c r="B249" s="27" t="s">
        <v>144</v>
      </c>
      <c r="C249" s="28" t="s">
        <v>125</v>
      </c>
      <c r="D249" s="28" t="s">
        <v>20</v>
      </c>
      <c r="E249" s="28" t="s">
        <v>210</v>
      </c>
      <c r="F249" s="28"/>
      <c r="G249" s="29" t="n">
        <f aca="false">G250</f>
        <v>30381</v>
      </c>
      <c r="H249" s="29" t="n">
        <f aca="false">H250</f>
        <v>31546.8</v>
      </c>
      <c r="I249" s="29" t="n">
        <f aca="false">I250</f>
        <v>32770.9</v>
      </c>
    </row>
    <row r="250" customFormat="false" ht="18.75" hidden="false" customHeight="false" outlineLevel="0" collapsed="false">
      <c r="A250" s="26" t="s">
        <v>48</v>
      </c>
      <c r="B250" s="27" t="s">
        <v>144</v>
      </c>
      <c r="C250" s="28" t="s">
        <v>125</v>
      </c>
      <c r="D250" s="28" t="s">
        <v>20</v>
      </c>
      <c r="E250" s="28" t="s">
        <v>210</v>
      </c>
      <c r="F250" s="28" t="s">
        <v>49</v>
      </c>
      <c r="G250" s="29" t="n">
        <v>30381</v>
      </c>
      <c r="H250" s="29" t="n">
        <v>31546.8</v>
      </c>
      <c r="I250" s="29" t="n">
        <v>32770.9</v>
      </c>
    </row>
    <row r="251" customFormat="false" ht="56.25" hidden="false" customHeight="false" outlineLevel="0" collapsed="false">
      <c r="A251" s="26" t="s">
        <v>186</v>
      </c>
      <c r="B251" s="27" t="s">
        <v>144</v>
      </c>
      <c r="C251" s="28" t="s">
        <v>125</v>
      </c>
      <c r="D251" s="28" t="s">
        <v>20</v>
      </c>
      <c r="E251" s="28" t="s">
        <v>211</v>
      </c>
      <c r="F251" s="28"/>
      <c r="G251" s="29" t="n">
        <f aca="false">G252</f>
        <v>73243</v>
      </c>
      <c r="H251" s="29" t="n">
        <f aca="false">H252</f>
        <v>76132.7</v>
      </c>
      <c r="I251" s="29" t="n">
        <f aca="false">I252</f>
        <v>79212</v>
      </c>
    </row>
    <row r="252" customFormat="false" ht="18.75" hidden="false" customHeight="false" outlineLevel="0" collapsed="false">
      <c r="A252" s="26" t="s">
        <v>48</v>
      </c>
      <c r="B252" s="27" t="s">
        <v>144</v>
      </c>
      <c r="C252" s="28" t="s">
        <v>125</v>
      </c>
      <c r="D252" s="28" t="s">
        <v>20</v>
      </c>
      <c r="E252" s="28" t="s">
        <v>211</v>
      </c>
      <c r="F252" s="28" t="s">
        <v>49</v>
      </c>
      <c r="G252" s="29" t="n">
        <v>73243</v>
      </c>
      <c r="H252" s="29" t="n">
        <v>76132.7</v>
      </c>
      <c r="I252" s="29" t="n">
        <v>79212</v>
      </c>
    </row>
    <row r="253" customFormat="false" ht="75" hidden="false" customHeight="false" outlineLevel="0" collapsed="false">
      <c r="A253" s="26" t="s">
        <v>190</v>
      </c>
      <c r="B253" s="27" t="s">
        <v>144</v>
      </c>
      <c r="C253" s="28" t="s">
        <v>125</v>
      </c>
      <c r="D253" s="28" t="s">
        <v>20</v>
      </c>
      <c r="E253" s="28" t="s">
        <v>212</v>
      </c>
      <c r="F253" s="28"/>
      <c r="G253" s="29" t="n">
        <f aca="false">G254</f>
        <v>20.3</v>
      </c>
      <c r="H253" s="29" t="n">
        <f aca="false">H254</f>
        <v>20.3</v>
      </c>
      <c r="I253" s="29" t="n">
        <f aca="false">I254</f>
        <v>20.3</v>
      </c>
    </row>
    <row r="254" customFormat="false" ht="18.75" hidden="false" customHeight="false" outlineLevel="0" collapsed="false">
      <c r="A254" s="26" t="s">
        <v>48</v>
      </c>
      <c r="B254" s="27" t="s">
        <v>144</v>
      </c>
      <c r="C254" s="28" t="s">
        <v>125</v>
      </c>
      <c r="D254" s="28" t="s">
        <v>20</v>
      </c>
      <c r="E254" s="28" t="s">
        <v>212</v>
      </c>
      <c r="F254" s="28" t="s">
        <v>49</v>
      </c>
      <c r="G254" s="29" t="n">
        <v>20.3</v>
      </c>
      <c r="H254" s="29" t="n">
        <v>20.3</v>
      </c>
      <c r="I254" s="29" t="n">
        <v>20.3</v>
      </c>
    </row>
    <row r="255" customFormat="false" ht="93.75" hidden="false" customHeight="false" outlineLevel="0" collapsed="false">
      <c r="A255" s="26" t="s">
        <v>192</v>
      </c>
      <c r="B255" s="27" t="s">
        <v>144</v>
      </c>
      <c r="C255" s="28" t="s">
        <v>125</v>
      </c>
      <c r="D255" s="28" t="s">
        <v>20</v>
      </c>
      <c r="E255" s="28" t="s">
        <v>213</v>
      </c>
      <c r="F255" s="28"/>
      <c r="G255" s="29" t="n">
        <f aca="false">G256</f>
        <v>11490.3</v>
      </c>
      <c r="H255" s="29" t="n">
        <f aca="false">H256</f>
        <v>12371.8</v>
      </c>
      <c r="I255" s="29" t="n">
        <f aca="false">I256</f>
        <v>12371.8</v>
      </c>
    </row>
    <row r="256" customFormat="false" ht="18.75" hidden="false" customHeight="false" outlineLevel="0" collapsed="false">
      <c r="A256" s="26" t="s">
        <v>48</v>
      </c>
      <c r="B256" s="27" t="s">
        <v>144</v>
      </c>
      <c r="C256" s="28" t="s">
        <v>125</v>
      </c>
      <c r="D256" s="28" t="s">
        <v>20</v>
      </c>
      <c r="E256" s="28" t="s">
        <v>213</v>
      </c>
      <c r="F256" s="28" t="s">
        <v>49</v>
      </c>
      <c r="G256" s="29" t="n">
        <v>11490.3</v>
      </c>
      <c r="H256" s="29" t="n">
        <v>12371.8</v>
      </c>
      <c r="I256" s="29" t="n">
        <v>12371.8</v>
      </c>
    </row>
    <row r="257" customFormat="false" ht="75" hidden="false" customHeight="false" outlineLevel="0" collapsed="false">
      <c r="A257" s="26" t="s">
        <v>196</v>
      </c>
      <c r="B257" s="27" t="s">
        <v>144</v>
      </c>
      <c r="C257" s="28" t="s">
        <v>125</v>
      </c>
      <c r="D257" s="28" t="s">
        <v>20</v>
      </c>
      <c r="E257" s="28" t="s">
        <v>214</v>
      </c>
      <c r="F257" s="28"/>
      <c r="G257" s="29" t="n">
        <f aca="false">G258</f>
        <v>20</v>
      </c>
      <c r="H257" s="29" t="n">
        <f aca="false">H258</f>
        <v>21</v>
      </c>
      <c r="I257" s="29" t="n">
        <f aca="false">I258</f>
        <v>22</v>
      </c>
    </row>
    <row r="258" customFormat="false" ht="18.75" hidden="false" customHeight="false" outlineLevel="0" collapsed="false">
      <c r="A258" s="26" t="s">
        <v>48</v>
      </c>
      <c r="B258" s="27" t="s">
        <v>144</v>
      </c>
      <c r="C258" s="28" t="s">
        <v>125</v>
      </c>
      <c r="D258" s="28" t="s">
        <v>20</v>
      </c>
      <c r="E258" s="28" t="s">
        <v>214</v>
      </c>
      <c r="F258" s="28" t="s">
        <v>49</v>
      </c>
      <c r="G258" s="29" t="n">
        <v>20</v>
      </c>
      <c r="H258" s="29" t="n">
        <v>21</v>
      </c>
      <c r="I258" s="29" t="n">
        <v>22</v>
      </c>
    </row>
    <row r="259" customFormat="false" ht="93.75" hidden="false" customHeight="false" outlineLevel="0" collapsed="false">
      <c r="A259" s="26" t="s">
        <v>198</v>
      </c>
      <c r="B259" s="27" t="s">
        <v>144</v>
      </c>
      <c r="C259" s="28" t="s">
        <v>125</v>
      </c>
      <c r="D259" s="28" t="s">
        <v>20</v>
      </c>
      <c r="E259" s="28" t="s">
        <v>215</v>
      </c>
      <c r="F259" s="28"/>
      <c r="G259" s="29" t="n">
        <f aca="false">G260</f>
        <v>1671.3</v>
      </c>
      <c r="H259" s="29" t="n">
        <f aca="false">H260</f>
        <v>1671.3</v>
      </c>
      <c r="I259" s="29" t="n">
        <f aca="false">I260</f>
        <v>1671.3</v>
      </c>
    </row>
    <row r="260" customFormat="false" ht="18.75" hidden="false" customHeight="false" outlineLevel="0" collapsed="false">
      <c r="A260" s="26" t="s">
        <v>48</v>
      </c>
      <c r="B260" s="27" t="s">
        <v>144</v>
      </c>
      <c r="C260" s="28" t="s">
        <v>125</v>
      </c>
      <c r="D260" s="28" t="s">
        <v>20</v>
      </c>
      <c r="E260" s="28" t="s">
        <v>215</v>
      </c>
      <c r="F260" s="28" t="s">
        <v>49</v>
      </c>
      <c r="G260" s="29" t="n">
        <v>1671.3</v>
      </c>
      <c r="H260" s="29" t="n">
        <v>1671.3</v>
      </c>
      <c r="I260" s="29" t="n">
        <v>1671.3</v>
      </c>
    </row>
    <row r="261" customFormat="false" ht="112.5" hidden="false" customHeight="false" outlineLevel="0" collapsed="false">
      <c r="A261" s="26" t="s">
        <v>202</v>
      </c>
      <c r="B261" s="27" t="s">
        <v>144</v>
      </c>
      <c r="C261" s="28" t="s">
        <v>125</v>
      </c>
      <c r="D261" s="28" t="s">
        <v>20</v>
      </c>
      <c r="E261" s="28" t="s">
        <v>216</v>
      </c>
      <c r="F261" s="28"/>
      <c r="G261" s="29" t="n">
        <f aca="false">G262</f>
        <v>9381.9</v>
      </c>
      <c r="H261" s="29" t="n">
        <f aca="false">H262</f>
        <v>9756.6</v>
      </c>
      <c r="I261" s="29" t="n">
        <f aca="false">I262</f>
        <v>10145.5</v>
      </c>
    </row>
    <row r="262" customFormat="false" ht="18.75" hidden="false" customHeight="false" outlineLevel="0" collapsed="false">
      <c r="A262" s="26" t="s">
        <v>48</v>
      </c>
      <c r="B262" s="27" t="s">
        <v>144</v>
      </c>
      <c r="C262" s="28" t="s">
        <v>125</v>
      </c>
      <c r="D262" s="28" t="s">
        <v>20</v>
      </c>
      <c r="E262" s="28" t="s">
        <v>216</v>
      </c>
      <c r="F262" s="28" t="s">
        <v>49</v>
      </c>
      <c r="G262" s="29" t="n">
        <v>9381.9</v>
      </c>
      <c r="H262" s="29" t="n">
        <v>9756.6</v>
      </c>
      <c r="I262" s="29" t="n">
        <v>10145.5</v>
      </c>
    </row>
    <row r="263" customFormat="false" ht="56.25" hidden="false" customHeight="false" outlineLevel="0" collapsed="false">
      <c r="A263" s="26" t="s">
        <v>204</v>
      </c>
      <c r="B263" s="27" t="s">
        <v>144</v>
      </c>
      <c r="C263" s="28" t="s">
        <v>125</v>
      </c>
      <c r="D263" s="28" t="s">
        <v>20</v>
      </c>
      <c r="E263" s="28" t="s">
        <v>217</v>
      </c>
      <c r="F263" s="28"/>
      <c r="G263" s="29" t="n">
        <f aca="false">G264</f>
        <v>17991.4</v>
      </c>
      <c r="H263" s="29" t="n">
        <f aca="false">H264</f>
        <v>18710.6</v>
      </c>
      <c r="I263" s="29" t="n">
        <f aca="false">I264</f>
        <v>19459</v>
      </c>
    </row>
    <row r="264" customFormat="false" ht="18.75" hidden="false" customHeight="false" outlineLevel="0" collapsed="false">
      <c r="A264" s="26" t="s">
        <v>48</v>
      </c>
      <c r="B264" s="27" t="s">
        <v>144</v>
      </c>
      <c r="C264" s="28" t="s">
        <v>125</v>
      </c>
      <c r="D264" s="28" t="s">
        <v>20</v>
      </c>
      <c r="E264" s="28" t="s">
        <v>217</v>
      </c>
      <c r="F264" s="28" t="s">
        <v>49</v>
      </c>
      <c r="G264" s="29" t="n">
        <v>17991.4</v>
      </c>
      <c r="H264" s="29" t="n">
        <v>18710.6</v>
      </c>
      <c r="I264" s="29" t="n">
        <v>19459</v>
      </c>
    </row>
    <row r="265" customFormat="false" ht="18.75" hidden="false" customHeight="false" outlineLevel="0" collapsed="false">
      <c r="A265" s="26" t="s">
        <v>131</v>
      </c>
      <c r="B265" s="27" t="s">
        <v>144</v>
      </c>
      <c r="C265" s="28" t="s">
        <v>125</v>
      </c>
      <c r="D265" s="28" t="s">
        <v>79</v>
      </c>
      <c r="E265" s="28"/>
      <c r="F265" s="28"/>
      <c r="G265" s="29" t="n">
        <f aca="false">G266</f>
        <v>223303.4</v>
      </c>
      <c r="H265" s="29" t="n">
        <f aca="false">H266</f>
        <v>228474</v>
      </c>
      <c r="I265" s="29" t="n">
        <f aca="false">I266</f>
        <v>234262.3</v>
      </c>
    </row>
    <row r="266" customFormat="false" ht="37.5" hidden="false" customHeight="false" outlineLevel="0" collapsed="false">
      <c r="A266" s="26" t="s">
        <v>167</v>
      </c>
      <c r="B266" s="27" t="s">
        <v>144</v>
      </c>
      <c r="C266" s="28" t="s">
        <v>125</v>
      </c>
      <c r="D266" s="28" t="s">
        <v>79</v>
      </c>
      <c r="E266" s="28" t="s">
        <v>168</v>
      </c>
      <c r="F266" s="28"/>
      <c r="G266" s="29" t="n">
        <f aca="false">G267+G275+G283+G278</f>
        <v>223303.4</v>
      </c>
      <c r="H266" s="29" t="n">
        <f aca="false">H267+H275+H283+H278</f>
        <v>228474</v>
      </c>
      <c r="I266" s="29" t="n">
        <f aca="false">I267+I275+I283+I278</f>
        <v>234262.3</v>
      </c>
    </row>
    <row r="267" customFormat="false" ht="37.5" hidden="false" customHeight="false" outlineLevel="0" collapsed="false">
      <c r="A267" s="26" t="s">
        <v>139</v>
      </c>
      <c r="B267" s="27" t="s">
        <v>144</v>
      </c>
      <c r="C267" s="28" t="s">
        <v>125</v>
      </c>
      <c r="D267" s="28" t="s">
        <v>79</v>
      </c>
      <c r="E267" s="28" t="s">
        <v>181</v>
      </c>
      <c r="F267" s="28"/>
      <c r="G267" s="29" t="n">
        <f aca="false">G268+G271+G273</f>
        <v>108048.9</v>
      </c>
      <c r="H267" s="29" t="n">
        <f aca="false">H268+H271+H273</f>
        <v>108527.7</v>
      </c>
      <c r="I267" s="29" t="n">
        <f aca="false">I268+I271+I273</f>
        <v>109184</v>
      </c>
    </row>
    <row r="268" customFormat="false" ht="131.25" hidden="false" customHeight="false" outlineLevel="0" collapsed="false">
      <c r="A268" s="26" t="s">
        <v>218</v>
      </c>
      <c r="B268" s="27" t="s">
        <v>144</v>
      </c>
      <c r="C268" s="28" t="s">
        <v>125</v>
      </c>
      <c r="D268" s="28" t="s">
        <v>79</v>
      </c>
      <c r="E268" s="28" t="s">
        <v>219</v>
      </c>
      <c r="F268" s="28"/>
      <c r="G268" s="29" t="n">
        <f aca="false">G269+G270</f>
        <v>107007.9</v>
      </c>
      <c r="H268" s="29" t="n">
        <f aca="false">H269+H270</f>
        <v>107473.7</v>
      </c>
      <c r="I268" s="29" t="n">
        <f aca="false">I269+I270</f>
        <v>108103</v>
      </c>
    </row>
    <row r="269" customFormat="false" ht="37.5" hidden="false" customHeight="false" outlineLevel="0" collapsed="false">
      <c r="A269" s="26" t="s">
        <v>45</v>
      </c>
      <c r="B269" s="27" t="s">
        <v>144</v>
      </c>
      <c r="C269" s="28" t="s">
        <v>125</v>
      </c>
      <c r="D269" s="28" t="s">
        <v>79</v>
      </c>
      <c r="E269" s="28" t="s">
        <v>219</v>
      </c>
      <c r="F269" s="28" t="s">
        <v>30</v>
      </c>
      <c r="G269" s="29" t="n">
        <v>2700</v>
      </c>
      <c r="H269" s="29" t="n">
        <v>2700</v>
      </c>
      <c r="I269" s="29" t="n">
        <v>2700</v>
      </c>
    </row>
    <row r="270" customFormat="false" ht="18.75" hidden="false" customHeight="false" outlineLevel="0" collapsed="false">
      <c r="A270" s="26" t="s">
        <v>48</v>
      </c>
      <c r="B270" s="27" t="s">
        <v>144</v>
      </c>
      <c r="C270" s="28" t="s">
        <v>125</v>
      </c>
      <c r="D270" s="28" t="s">
        <v>79</v>
      </c>
      <c r="E270" s="28" t="s">
        <v>219</v>
      </c>
      <c r="F270" s="28" t="s">
        <v>49</v>
      </c>
      <c r="G270" s="29" t="n">
        <v>104307.9</v>
      </c>
      <c r="H270" s="29" t="n">
        <v>104773.7</v>
      </c>
      <c r="I270" s="29" t="n">
        <v>105403</v>
      </c>
    </row>
    <row r="271" customFormat="false" ht="37.5" hidden="false" customHeight="false" outlineLevel="0" collapsed="false">
      <c r="A271" s="26" t="s">
        <v>220</v>
      </c>
      <c r="B271" s="27" t="s">
        <v>144</v>
      </c>
      <c r="C271" s="28" t="s">
        <v>125</v>
      </c>
      <c r="D271" s="28" t="s">
        <v>79</v>
      </c>
      <c r="E271" s="28" t="s">
        <v>221</v>
      </c>
      <c r="F271" s="28"/>
      <c r="G271" s="29" t="n">
        <f aca="false">G272</f>
        <v>697</v>
      </c>
      <c r="H271" s="29" t="n">
        <f aca="false">H272</f>
        <v>708</v>
      </c>
      <c r="I271" s="29" t="n">
        <f aca="false">I272</f>
        <v>730</v>
      </c>
    </row>
    <row r="272" customFormat="false" ht="37.5" hidden="false" customHeight="false" outlineLevel="0" collapsed="false">
      <c r="A272" s="26" t="s">
        <v>45</v>
      </c>
      <c r="B272" s="27" t="s">
        <v>144</v>
      </c>
      <c r="C272" s="28" t="s">
        <v>125</v>
      </c>
      <c r="D272" s="28" t="s">
        <v>79</v>
      </c>
      <c r="E272" s="28" t="s">
        <v>221</v>
      </c>
      <c r="F272" s="28" t="s">
        <v>30</v>
      </c>
      <c r="G272" s="29" t="n">
        <v>697</v>
      </c>
      <c r="H272" s="29" t="n">
        <v>708</v>
      </c>
      <c r="I272" s="29" t="n">
        <v>730</v>
      </c>
    </row>
    <row r="273" customFormat="false" ht="93.75" hidden="false" customHeight="false" outlineLevel="0" collapsed="false">
      <c r="A273" s="26" t="s">
        <v>222</v>
      </c>
      <c r="B273" s="27" t="s">
        <v>144</v>
      </c>
      <c r="C273" s="28" t="s">
        <v>125</v>
      </c>
      <c r="D273" s="28" t="s">
        <v>79</v>
      </c>
      <c r="E273" s="28" t="s">
        <v>223</v>
      </c>
      <c r="F273" s="28"/>
      <c r="G273" s="29" t="n">
        <f aca="false">G274</f>
        <v>344</v>
      </c>
      <c r="H273" s="29" t="n">
        <f aca="false">H274</f>
        <v>346</v>
      </c>
      <c r="I273" s="29" t="n">
        <f aca="false">I274</f>
        <v>351</v>
      </c>
    </row>
    <row r="274" customFormat="false" ht="37.5" hidden="false" customHeight="false" outlineLevel="0" collapsed="false">
      <c r="A274" s="26" t="s">
        <v>45</v>
      </c>
      <c r="B274" s="27" t="s">
        <v>144</v>
      </c>
      <c r="C274" s="28" t="s">
        <v>125</v>
      </c>
      <c r="D274" s="28" t="s">
        <v>79</v>
      </c>
      <c r="E274" s="28" t="s">
        <v>223</v>
      </c>
      <c r="F274" s="28" t="s">
        <v>30</v>
      </c>
      <c r="G274" s="29" t="n">
        <v>344</v>
      </c>
      <c r="H274" s="29" t="n">
        <v>346</v>
      </c>
      <c r="I274" s="29" t="n">
        <v>351</v>
      </c>
    </row>
    <row r="275" customFormat="false" ht="37.5" hidden="false" customHeight="false" outlineLevel="0" collapsed="false">
      <c r="A275" s="26" t="s">
        <v>66</v>
      </c>
      <c r="B275" s="27" t="s">
        <v>144</v>
      </c>
      <c r="C275" s="28" t="s">
        <v>125</v>
      </c>
      <c r="D275" s="28" t="s">
        <v>79</v>
      </c>
      <c r="E275" s="28" t="s">
        <v>169</v>
      </c>
      <c r="F275" s="28"/>
      <c r="G275" s="29" t="n">
        <f aca="false">G276</f>
        <v>42473.1</v>
      </c>
      <c r="H275" s="29" t="n">
        <f aca="false">H276</f>
        <v>42688.2</v>
      </c>
      <c r="I275" s="29" t="n">
        <f aca="false">I276</f>
        <v>42911.9</v>
      </c>
    </row>
    <row r="276" customFormat="false" ht="75" hidden="false" customHeight="false" outlineLevel="0" collapsed="false">
      <c r="A276" s="26" t="s">
        <v>224</v>
      </c>
      <c r="B276" s="27" t="s">
        <v>144</v>
      </c>
      <c r="C276" s="28" t="s">
        <v>125</v>
      </c>
      <c r="D276" s="28" t="s">
        <v>79</v>
      </c>
      <c r="E276" s="28" t="s">
        <v>225</v>
      </c>
      <c r="F276" s="28"/>
      <c r="G276" s="29" t="n">
        <f aca="false">G277</f>
        <v>42473.1</v>
      </c>
      <c r="H276" s="29" t="n">
        <f aca="false">H277</f>
        <v>42688.2</v>
      </c>
      <c r="I276" s="29" t="n">
        <f aca="false">I277</f>
        <v>42911.9</v>
      </c>
    </row>
    <row r="277" customFormat="false" ht="37.5" hidden="false" customHeight="false" outlineLevel="0" collapsed="false">
      <c r="A277" s="26" t="s">
        <v>172</v>
      </c>
      <c r="B277" s="27" t="s">
        <v>144</v>
      </c>
      <c r="C277" s="28" t="s">
        <v>125</v>
      </c>
      <c r="D277" s="28" t="s">
        <v>79</v>
      </c>
      <c r="E277" s="28" t="s">
        <v>225</v>
      </c>
      <c r="F277" s="28" t="s">
        <v>173</v>
      </c>
      <c r="G277" s="29" t="n">
        <v>42473.1</v>
      </c>
      <c r="H277" s="29" t="n">
        <v>42688.2</v>
      </c>
      <c r="I277" s="29" t="n">
        <v>42911.9</v>
      </c>
    </row>
    <row r="278" customFormat="false" ht="37.5" hidden="false" customHeight="false" outlineLevel="0" collapsed="false">
      <c r="A278" s="26" t="s">
        <v>163</v>
      </c>
      <c r="B278" s="27" t="s">
        <v>144</v>
      </c>
      <c r="C278" s="28" t="s">
        <v>125</v>
      </c>
      <c r="D278" s="28" t="s">
        <v>79</v>
      </c>
      <c r="E278" s="28" t="s">
        <v>208</v>
      </c>
      <c r="F278" s="28"/>
      <c r="G278" s="29" t="n">
        <f aca="false">G279+G281</f>
        <v>65183</v>
      </c>
      <c r="H278" s="29" t="n">
        <f aca="false">H279+H281</f>
        <v>69659.7</v>
      </c>
      <c r="I278" s="29" t="n">
        <f aca="false">I279+I281</f>
        <v>74568</v>
      </c>
    </row>
    <row r="279" customFormat="false" ht="37.5" hidden="false" customHeight="false" outlineLevel="0" collapsed="false">
      <c r="A279" s="26" t="s">
        <v>220</v>
      </c>
      <c r="B279" s="27" t="s">
        <v>144</v>
      </c>
      <c r="C279" s="28" t="s">
        <v>125</v>
      </c>
      <c r="D279" s="28" t="s">
        <v>79</v>
      </c>
      <c r="E279" s="28" t="s">
        <v>226</v>
      </c>
      <c r="F279" s="28"/>
      <c r="G279" s="29" t="n">
        <f aca="false">G280</f>
        <v>42874.4</v>
      </c>
      <c r="H279" s="29" t="n">
        <f aca="false">H280</f>
        <v>46493.1</v>
      </c>
      <c r="I279" s="29" t="n">
        <f aca="false">I280</f>
        <v>50512</v>
      </c>
    </row>
    <row r="280" customFormat="false" ht="18.75" hidden="false" customHeight="false" outlineLevel="0" collapsed="false">
      <c r="A280" s="26" t="s">
        <v>48</v>
      </c>
      <c r="B280" s="27" t="s">
        <v>144</v>
      </c>
      <c r="C280" s="28" t="s">
        <v>125</v>
      </c>
      <c r="D280" s="28" t="s">
        <v>79</v>
      </c>
      <c r="E280" s="28" t="s">
        <v>226</v>
      </c>
      <c r="F280" s="28" t="s">
        <v>49</v>
      </c>
      <c r="G280" s="29" t="n">
        <v>42874.4</v>
      </c>
      <c r="H280" s="29" t="n">
        <v>46493.1</v>
      </c>
      <c r="I280" s="29" t="n">
        <v>50512</v>
      </c>
    </row>
    <row r="281" customFormat="false" ht="93.75" hidden="false" customHeight="false" outlineLevel="0" collapsed="false">
      <c r="A281" s="26" t="s">
        <v>222</v>
      </c>
      <c r="B281" s="27" t="s">
        <v>144</v>
      </c>
      <c r="C281" s="28" t="s">
        <v>125</v>
      </c>
      <c r="D281" s="28" t="s">
        <v>79</v>
      </c>
      <c r="E281" s="28" t="s">
        <v>227</v>
      </c>
      <c r="F281" s="28"/>
      <c r="G281" s="29" t="n">
        <f aca="false">G282</f>
        <v>22308.6</v>
      </c>
      <c r="H281" s="29" t="n">
        <f aca="false">H282</f>
        <v>23166.6</v>
      </c>
      <c r="I281" s="29" t="n">
        <f aca="false">I282</f>
        <v>24056</v>
      </c>
    </row>
    <row r="282" customFormat="false" ht="18.75" hidden="false" customHeight="false" outlineLevel="0" collapsed="false">
      <c r="A282" s="26" t="s">
        <v>48</v>
      </c>
      <c r="B282" s="27" t="s">
        <v>144</v>
      </c>
      <c r="C282" s="28" t="s">
        <v>125</v>
      </c>
      <c r="D282" s="28" t="s">
        <v>79</v>
      </c>
      <c r="E282" s="28" t="s">
        <v>227</v>
      </c>
      <c r="F282" s="28" t="s">
        <v>49</v>
      </c>
      <c r="G282" s="29" t="n">
        <v>22308.6</v>
      </c>
      <c r="H282" s="29" t="n">
        <v>23166.6</v>
      </c>
      <c r="I282" s="29" t="n">
        <v>24056</v>
      </c>
    </row>
    <row r="283" customFormat="false" ht="37.5" hidden="false" customHeight="false" outlineLevel="0" collapsed="false">
      <c r="A283" s="26" t="s">
        <v>228</v>
      </c>
      <c r="B283" s="27" t="s">
        <v>144</v>
      </c>
      <c r="C283" s="28" t="s">
        <v>125</v>
      </c>
      <c r="D283" s="28" t="s">
        <v>79</v>
      </c>
      <c r="E283" s="28" t="s">
        <v>229</v>
      </c>
      <c r="F283" s="28"/>
      <c r="G283" s="29" t="n">
        <f aca="false">G284</f>
        <v>7598.4</v>
      </c>
      <c r="H283" s="29" t="n">
        <f aca="false">H284</f>
        <v>7598.4</v>
      </c>
      <c r="I283" s="29" t="n">
        <f aca="false">I284</f>
        <v>7598.4</v>
      </c>
    </row>
    <row r="284" customFormat="false" ht="75" hidden="false" customHeight="false" outlineLevel="0" collapsed="false">
      <c r="A284" s="26" t="s">
        <v>230</v>
      </c>
      <c r="B284" s="27" t="s">
        <v>144</v>
      </c>
      <c r="C284" s="28" t="s">
        <v>125</v>
      </c>
      <c r="D284" s="28" t="s">
        <v>79</v>
      </c>
      <c r="E284" s="28" t="s">
        <v>231</v>
      </c>
      <c r="F284" s="28"/>
      <c r="G284" s="29" t="n">
        <f aca="false">G285+G286</f>
        <v>7598.4</v>
      </c>
      <c r="H284" s="29" t="n">
        <f aca="false">H285+H286</f>
        <v>7598.4</v>
      </c>
      <c r="I284" s="29" t="n">
        <f aca="false">I285+I286</f>
        <v>7598.4</v>
      </c>
    </row>
    <row r="285" customFormat="false" ht="37.5" hidden="false" customHeight="false" outlineLevel="0" collapsed="false">
      <c r="A285" s="26" t="s">
        <v>45</v>
      </c>
      <c r="B285" s="27" t="s">
        <v>144</v>
      </c>
      <c r="C285" s="28" t="s">
        <v>125</v>
      </c>
      <c r="D285" s="28" t="s">
        <v>79</v>
      </c>
      <c r="E285" s="28" t="s">
        <v>231</v>
      </c>
      <c r="F285" s="28" t="s">
        <v>30</v>
      </c>
      <c r="G285" s="29" t="n">
        <v>121.6</v>
      </c>
      <c r="H285" s="29" t="n">
        <v>121.6</v>
      </c>
      <c r="I285" s="29" t="n">
        <v>121.6</v>
      </c>
    </row>
    <row r="286" customFormat="false" ht="18.75" hidden="false" customHeight="false" outlineLevel="0" collapsed="false">
      <c r="A286" s="26" t="s">
        <v>48</v>
      </c>
      <c r="B286" s="27" t="s">
        <v>144</v>
      </c>
      <c r="C286" s="28" t="s">
        <v>125</v>
      </c>
      <c r="D286" s="28" t="s">
        <v>79</v>
      </c>
      <c r="E286" s="28" t="s">
        <v>231</v>
      </c>
      <c r="F286" s="28" t="s">
        <v>49</v>
      </c>
      <c r="G286" s="29" t="n">
        <v>7476.8</v>
      </c>
      <c r="H286" s="29" t="n">
        <v>7476.8</v>
      </c>
      <c r="I286" s="29" t="n">
        <v>7476.8</v>
      </c>
    </row>
    <row r="287" customFormat="false" ht="18.75" hidden="false" customHeight="false" outlineLevel="0" collapsed="false">
      <c r="A287" s="26" t="s">
        <v>232</v>
      </c>
      <c r="B287" s="27" t="s">
        <v>144</v>
      </c>
      <c r="C287" s="28" t="s">
        <v>125</v>
      </c>
      <c r="D287" s="28" t="s">
        <v>57</v>
      </c>
      <c r="E287" s="28"/>
      <c r="F287" s="28"/>
      <c r="G287" s="29" t="n">
        <f aca="false">G288+G319+G351+G348+G316+G345</f>
        <v>51076.2</v>
      </c>
      <c r="H287" s="29" t="n">
        <f aca="false">H288+H319+H351+H348+H316+H345</f>
        <v>51112.7</v>
      </c>
      <c r="I287" s="29" t="n">
        <f aca="false">I288+I319+I351+I348+I316+I345</f>
        <v>50812.7</v>
      </c>
    </row>
    <row r="288" customFormat="false" ht="37.5" hidden="false" customHeight="false" outlineLevel="0" collapsed="false">
      <c r="A288" s="26" t="s">
        <v>147</v>
      </c>
      <c r="B288" s="27" t="s">
        <v>144</v>
      </c>
      <c r="C288" s="28" t="s">
        <v>125</v>
      </c>
      <c r="D288" s="28" t="s">
        <v>57</v>
      </c>
      <c r="E288" s="28" t="s">
        <v>148</v>
      </c>
      <c r="F288" s="28"/>
      <c r="G288" s="29" t="n">
        <f aca="false">G289+G303+G308</f>
        <v>8376.9</v>
      </c>
      <c r="H288" s="29" t="n">
        <f aca="false">H289+H303+H308</f>
        <v>8376.9</v>
      </c>
      <c r="I288" s="29" t="n">
        <f aca="false">I289+I303+I308</f>
        <v>8376.9</v>
      </c>
    </row>
    <row r="289" customFormat="false" ht="37.5" hidden="false" customHeight="false" outlineLevel="0" collapsed="false">
      <c r="A289" s="26" t="s">
        <v>149</v>
      </c>
      <c r="B289" s="27" t="s">
        <v>144</v>
      </c>
      <c r="C289" s="28" t="s">
        <v>159</v>
      </c>
      <c r="D289" s="28" t="s">
        <v>57</v>
      </c>
      <c r="E289" s="28" t="s">
        <v>233</v>
      </c>
      <c r="F289" s="28"/>
      <c r="G289" s="29" t="n">
        <f aca="false">G290+G293+G295+G297+G300</f>
        <v>6903</v>
      </c>
      <c r="H289" s="29" t="n">
        <f aca="false">H290+H293+H295+H297+H300</f>
        <v>6903</v>
      </c>
      <c r="I289" s="29" t="n">
        <f aca="false">I290+I293+I295+I297+I300</f>
        <v>6903</v>
      </c>
    </row>
    <row r="290" customFormat="false" ht="18.75" hidden="false" customHeight="false" outlineLevel="0" collapsed="false">
      <c r="A290" s="26" t="s">
        <v>23</v>
      </c>
      <c r="B290" s="27" t="s">
        <v>144</v>
      </c>
      <c r="C290" s="28" t="s">
        <v>125</v>
      </c>
      <c r="D290" s="28" t="s">
        <v>57</v>
      </c>
      <c r="E290" s="28" t="s">
        <v>234</v>
      </c>
      <c r="F290" s="28"/>
      <c r="G290" s="29" t="n">
        <f aca="false">G291</f>
        <v>1663</v>
      </c>
      <c r="H290" s="29" t="n">
        <f aca="false">H291</f>
        <v>1663</v>
      </c>
      <c r="I290" s="29" t="n">
        <f aca="false">I291</f>
        <v>1663</v>
      </c>
    </row>
    <row r="291" customFormat="false" ht="37.5" hidden="false" customHeight="false" outlineLevel="0" collapsed="false">
      <c r="A291" s="26" t="s">
        <v>235</v>
      </c>
      <c r="B291" s="27" t="s">
        <v>144</v>
      </c>
      <c r="C291" s="28" t="s">
        <v>125</v>
      </c>
      <c r="D291" s="28" t="s">
        <v>57</v>
      </c>
      <c r="E291" s="28" t="s">
        <v>236</v>
      </c>
      <c r="F291" s="28"/>
      <c r="G291" s="29" t="n">
        <f aca="false">G292</f>
        <v>1663</v>
      </c>
      <c r="H291" s="29" t="n">
        <f aca="false">H292</f>
        <v>1663</v>
      </c>
      <c r="I291" s="29" t="n">
        <f aca="false">I292</f>
        <v>1663</v>
      </c>
    </row>
    <row r="292" customFormat="false" ht="75" hidden="false" customHeight="false" outlineLevel="0" collapsed="false">
      <c r="A292" s="26" t="s">
        <v>27</v>
      </c>
      <c r="B292" s="27" t="s">
        <v>144</v>
      </c>
      <c r="C292" s="28" t="s">
        <v>125</v>
      </c>
      <c r="D292" s="28" t="s">
        <v>57</v>
      </c>
      <c r="E292" s="28" t="s">
        <v>236</v>
      </c>
      <c r="F292" s="28" t="s">
        <v>28</v>
      </c>
      <c r="G292" s="29" t="n">
        <v>1663</v>
      </c>
      <c r="H292" s="29" t="n">
        <v>1663</v>
      </c>
      <c r="I292" s="29" t="n">
        <v>1663</v>
      </c>
    </row>
    <row r="293" customFormat="false" ht="37.5" hidden="false" customHeight="false" outlineLevel="0" collapsed="false">
      <c r="A293" s="26" t="s">
        <v>139</v>
      </c>
      <c r="B293" s="27" t="s">
        <v>144</v>
      </c>
      <c r="C293" s="28" t="s">
        <v>125</v>
      </c>
      <c r="D293" s="28" t="s">
        <v>57</v>
      </c>
      <c r="E293" s="28" t="s">
        <v>160</v>
      </c>
      <c r="F293" s="28"/>
      <c r="G293" s="29" t="n">
        <f aca="false">G294</f>
        <v>760</v>
      </c>
      <c r="H293" s="29" t="n">
        <f aca="false">H294</f>
        <v>760</v>
      </c>
      <c r="I293" s="29" t="n">
        <f aca="false">I294</f>
        <v>760</v>
      </c>
    </row>
    <row r="294" customFormat="false" ht="18.75" hidden="false" customHeight="false" outlineLevel="0" collapsed="false">
      <c r="A294" s="26" t="s">
        <v>48</v>
      </c>
      <c r="B294" s="27" t="s">
        <v>144</v>
      </c>
      <c r="C294" s="28" t="s">
        <v>125</v>
      </c>
      <c r="D294" s="28" t="s">
        <v>57</v>
      </c>
      <c r="E294" s="28" t="s">
        <v>160</v>
      </c>
      <c r="F294" s="28" t="s">
        <v>49</v>
      </c>
      <c r="G294" s="29" t="n">
        <v>760</v>
      </c>
      <c r="H294" s="29" t="n">
        <v>760</v>
      </c>
      <c r="I294" s="29" t="n">
        <v>760</v>
      </c>
    </row>
    <row r="295" customFormat="false" ht="37.5" hidden="false" customHeight="false" outlineLevel="0" collapsed="false">
      <c r="A295" s="26" t="s">
        <v>237</v>
      </c>
      <c r="B295" s="27" t="s">
        <v>144</v>
      </c>
      <c r="C295" s="28" t="s">
        <v>125</v>
      </c>
      <c r="D295" s="28" t="s">
        <v>57</v>
      </c>
      <c r="E295" s="28" t="s">
        <v>238</v>
      </c>
      <c r="F295" s="28"/>
      <c r="G295" s="29" t="n">
        <f aca="false">G296</f>
        <v>486.6</v>
      </c>
      <c r="H295" s="29" t="n">
        <f aca="false">H296</f>
        <v>486.6</v>
      </c>
      <c r="I295" s="29" t="n">
        <f aca="false">I296</f>
        <v>486.6</v>
      </c>
    </row>
    <row r="296" customFormat="false" ht="37.5" hidden="false" customHeight="false" outlineLevel="0" collapsed="false">
      <c r="A296" s="26" t="s">
        <v>172</v>
      </c>
      <c r="B296" s="27" t="s">
        <v>144</v>
      </c>
      <c r="C296" s="28" t="s">
        <v>125</v>
      </c>
      <c r="D296" s="28" t="s">
        <v>57</v>
      </c>
      <c r="E296" s="28" t="s">
        <v>238</v>
      </c>
      <c r="F296" s="28" t="s">
        <v>173</v>
      </c>
      <c r="G296" s="29" t="n">
        <v>486.6</v>
      </c>
      <c r="H296" s="29" t="n">
        <v>486.6</v>
      </c>
      <c r="I296" s="29" t="n">
        <v>486.6</v>
      </c>
    </row>
    <row r="297" customFormat="false" ht="56.25" hidden="false" customHeight="false" outlineLevel="0" collapsed="false">
      <c r="A297" s="26" t="s">
        <v>73</v>
      </c>
      <c r="B297" s="27" t="s">
        <v>144</v>
      </c>
      <c r="C297" s="28" t="s">
        <v>125</v>
      </c>
      <c r="D297" s="28" t="s">
        <v>57</v>
      </c>
      <c r="E297" s="28" t="s">
        <v>151</v>
      </c>
      <c r="F297" s="28"/>
      <c r="G297" s="29" t="n">
        <f aca="false">G298</f>
        <v>2493.4</v>
      </c>
      <c r="H297" s="29" t="n">
        <f aca="false">H298</f>
        <v>2493.4</v>
      </c>
      <c r="I297" s="29" t="n">
        <f aca="false">I298</f>
        <v>2493.4</v>
      </c>
    </row>
    <row r="298" customFormat="false" ht="75" hidden="false" customHeight="false" outlineLevel="0" collapsed="false">
      <c r="A298" s="26" t="s">
        <v>239</v>
      </c>
      <c r="B298" s="27" t="s">
        <v>144</v>
      </c>
      <c r="C298" s="28" t="s">
        <v>125</v>
      </c>
      <c r="D298" s="28" t="s">
        <v>57</v>
      </c>
      <c r="E298" s="28" t="s">
        <v>240</v>
      </c>
      <c r="F298" s="28"/>
      <c r="G298" s="29" t="n">
        <f aca="false">G299</f>
        <v>2493.4</v>
      </c>
      <c r="H298" s="29" t="n">
        <f aca="false">H299</f>
        <v>2493.4</v>
      </c>
      <c r="I298" s="29" t="n">
        <f aca="false">I299</f>
        <v>2493.4</v>
      </c>
    </row>
    <row r="299" customFormat="false" ht="37.5" hidden="false" customHeight="false" outlineLevel="0" collapsed="false">
      <c r="A299" s="26" t="s">
        <v>172</v>
      </c>
      <c r="B299" s="27" t="s">
        <v>144</v>
      </c>
      <c r="C299" s="28" t="s">
        <v>125</v>
      </c>
      <c r="D299" s="28" t="s">
        <v>57</v>
      </c>
      <c r="E299" s="28" t="s">
        <v>240</v>
      </c>
      <c r="F299" s="28" t="s">
        <v>173</v>
      </c>
      <c r="G299" s="29" t="n">
        <v>2493.4</v>
      </c>
      <c r="H299" s="29" t="n">
        <v>2493.4</v>
      </c>
      <c r="I299" s="29" t="n">
        <v>2493.4</v>
      </c>
    </row>
    <row r="300" customFormat="false" ht="37.5" hidden="false" customHeight="false" outlineLevel="0" collapsed="false">
      <c r="A300" s="26" t="s">
        <v>163</v>
      </c>
      <c r="B300" s="27" t="s">
        <v>144</v>
      </c>
      <c r="C300" s="28" t="s">
        <v>125</v>
      </c>
      <c r="D300" s="28" t="s">
        <v>57</v>
      </c>
      <c r="E300" s="28" t="s">
        <v>164</v>
      </c>
      <c r="F300" s="28"/>
      <c r="G300" s="29" t="n">
        <f aca="false">G301</f>
        <v>1500</v>
      </c>
      <c r="H300" s="29" t="n">
        <f aca="false">H301</f>
        <v>1500</v>
      </c>
      <c r="I300" s="29" t="n">
        <f aca="false">I301</f>
        <v>1500</v>
      </c>
    </row>
    <row r="301" customFormat="false" ht="75" hidden="false" customHeight="false" outlineLevel="0" collapsed="false">
      <c r="A301" s="26" t="s">
        <v>241</v>
      </c>
      <c r="B301" s="27" t="s">
        <v>144</v>
      </c>
      <c r="C301" s="28" t="s">
        <v>125</v>
      </c>
      <c r="D301" s="28" t="s">
        <v>57</v>
      </c>
      <c r="E301" s="28" t="s">
        <v>242</v>
      </c>
      <c r="F301" s="28"/>
      <c r="G301" s="29" t="n">
        <f aca="false">G302</f>
        <v>1500</v>
      </c>
      <c r="H301" s="29" t="n">
        <f aca="false">H302</f>
        <v>1500</v>
      </c>
      <c r="I301" s="29" t="n">
        <f aca="false">I302</f>
        <v>1500</v>
      </c>
    </row>
    <row r="302" customFormat="false" ht="18.75" hidden="false" customHeight="false" outlineLevel="0" collapsed="false">
      <c r="A302" s="26" t="s">
        <v>48</v>
      </c>
      <c r="B302" s="27" t="s">
        <v>144</v>
      </c>
      <c r="C302" s="28" t="s">
        <v>125</v>
      </c>
      <c r="D302" s="28" t="s">
        <v>57</v>
      </c>
      <c r="E302" s="28" t="s">
        <v>242</v>
      </c>
      <c r="F302" s="28" t="s">
        <v>49</v>
      </c>
      <c r="G302" s="29" t="n">
        <v>1500</v>
      </c>
      <c r="H302" s="29" t="n">
        <v>1500</v>
      </c>
      <c r="I302" s="29" t="n">
        <v>1500</v>
      </c>
    </row>
    <row r="303" customFormat="false" ht="18.75" hidden="false" customHeight="false" outlineLevel="0" collapsed="false">
      <c r="A303" s="26" t="s">
        <v>243</v>
      </c>
      <c r="B303" s="27" t="s">
        <v>144</v>
      </c>
      <c r="C303" s="28" t="s">
        <v>125</v>
      </c>
      <c r="D303" s="28" t="s">
        <v>57</v>
      </c>
      <c r="E303" s="28" t="s">
        <v>244</v>
      </c>
      <c r="F303" s="28"/>
      <c r="G303" s="29" t="n">
        <f aca="false">G304+G306</f>
        <v>484</v>
      </c>
      <c r="H303" s="29" t="n">
        <f aca="false">H304+H306</f>
        <v>484</v>
      </c>
      <c r="I303" s="29" t="n">
        <f aca="false">I304+I306</f>
        <v>484</v>
      </c>
    </row>
    <row r="304" customFormat="false" ht="37.5" hidden="false" customHeight="false" outlineLevel="0" collapsed="false">
      <c r="A304" s="26" t="s">
        <v>139</v>
      </c>
      <c r="B304" s="27" t="s">
        <v>144</v>
      </c>
      <c r="C304" s="28" t="s">
        <v>125</v>
      </c>
      <c r="D304" s="28" t="s">
        <v>57</v>
      </c>
      <c r="E304" s="28" t="s">
        <v>245</v>
      </c>
      <c r="F304" s="28"/>
      <c r="G304" s="29" t="n">
        <f aca="false">G305</f>
        <v>265</v>
      </c>
      <c r="H304" s="29" t="n">
        <f aca="false">H305</f>
        <v>265</v>
      </c>
      <c r="I304" s="29" t="n">
        <f aca="false">I305</f>
        <v>265</v>
      </c>
    </row>
    <row r="305" customFormat="false" ht="37.5" hidden="false" customHeight="false" outlineLevel="0" collapsed="false">
      <c r="A305" s="26" t="s">
        <v>45</v>
      </c>
      <c r="B305" s="27" t="s">
        <v>144</v>
      </c>
      <c r="C305" s="28" t="s">
        <v>125</v>
      </c>
      <c r="D305" s="28" t="s">
        <v>57</v>
      </c>
      <c r="E305" s="28" t="s">
        <v>245</v>
      </c>
      <c r="F305" s="28" t="s">
        <v>30</v>
      </c>
      <c r="G305" s="29" t="n">
        <v>265</v>
      </c>
      <c r="H305" s="29" t="n">
        <v>265</v>
      </c>
      <c r="I305" s="29" t="n">
        <v>265</v>
      </c>
    </row>
    <row r="306" customFormat="false" ht="37.5" hidden="false" customHeight="false" outlineLevel="0" collapsed="false">
      <c r="A306" s="26" t="s">
        <v>237</v>
      </c>
      <c r="B306" s="27" t="s">
        <v>144</v>
      </c>
      <c r="C306" s="28" t="s">
        <v>125</v>
      </c>
      <c r="D306" s="28" t="s">
        <v>57</v>
      </c>
      <c r="E306" s="28" t="s">
        <v>246</v>
      </c>
      <c r="F306" s="28"/>
      <c r="G306" s="29" t="n">
        <f aca="false">G307</f>
        <v>219</v>
      </c>
      <c r="H306" s="29" t="n">
        <f aca="false">H307</f>
        <v>219</v>
      </c>
      <c r="I306" s="29" t="n">
        <f aca="false">I307</f>
        <v>219</v>
      </c>
    </row>
    <row r="307" customFormat="false" ht="37.5" hidden="false" customHeight="false" outlineLevel="0" collapsed="false">
      <c r="A307" s="26" t="s">
        <v>172</v>
      </c>
      <c r="B307" s="27" t="s">
        <v>144</v>
      </c>
      <c r="C307" s="28" t="s">
        <v>125</v>
      </c>
      <c r="D307" s="28" t="s">
        <v>57</v>
      </c>
      <c r="E307" s="28" t="s">
        <v>246</v>
      </c>
      <c r="F307" s="28" t="s">
        <v>173</v>
      </c>
      <c r="G307" s="29" t="n">
        <v>219</v>
      </c>
      <c r="H307" s="29" t="n">
        <v>219</v>
      </c>
      <c r="I307" s="29" t="n">
        <v>219</v>
      </c>
    </row>
    <row r="308" customFormat="false" ht="37.5" hidden="false" customHeight="false" outlineLevel="0" collapsed="false">
      <c r="A308" s="26" t="s">
        <v>247</v>
      </c>
      <c r="B308" s="27" t="s">
        <v>144</v>
      </c>
      <c r="C308" s="28" t="s">
        <v>125</v>
      </c>
      <c r="D308" s="28" t="s">
        <v>57</v>
      </c>
      <c r="E308" s="28" t="s">
        <v>248</v>
      </c>
      <c r="F308" s="28"/>
      <c r="G308" s="29" t="n">
        <f aca="false">G309+G311+G313</f>
        <v>989.9</v>
      </c>
      <c r="H308" s="29" t="n">
        <f aca="false">H309+H311+H313</f>
        <v>989.9</v>
      </c>
      <c r="I308" s="29" t="n">
        <f aca="false">I309+I311+I313</f>
        <v>989.9</v>
      </c>
    </row>
    <row r="309" customFormat="false" ht="37.5" hidden="false" customHeight="false" outlineLevel="0" collapsed="false">
      <c r="A309" s="26" t="s">
        <v>139</v>
      </c>
      <c r="B309" s="27" t="s">
        <v>144</v>
      </c>
      <c r="C309" s="28" t="s">
        <v>125</v>
      </c>
      <c r="D309" s="28" t="s">
        <v>57</v>
      </c>
      <c r="E309" s="28" t="s">
        <v>249</v>
      </c>
      <c r="F309" s="28"/>
      <c r="G309" s="29" t="n">
        <f aca="false">G310</f>
        <v>45</v>
      </c>
      <c r="H309" s="29" t="n">
        <f aca="false">H310</f>
        <v>45</v>
      </c>
      <c r="I309" s="29" t="n">
        <f aca="false">I310</f>
        <v>45</v>
      </c>
    </row>
    <row r="310" customFormat="false" ht="18.75" hidden="false" customHeight="false" outlineLevel="0" collapsed="false">
      <c r="A310" s="26" t="s">
        <v>48</v>
      </c>
      <c r="B310" s="27" t="s">
        <v>144</v>
      </c>
      <c r="C310" s="28" t="s">
        <v>125</v>
      </c>
      <c r="D310" s="28" t="s">
        <v>57</v>
      </c>
      <c r="E310" s="28" t="s">
        <v>249</v>
      </c>
      <c r="F310" s="28" t="s">
        <v>49</v>
      </c>
      <c r="G310" s="29" t="n">
        <v>45</v>
      </c>
      <c r="H310" s="29" t="n">
        <v>45</v>
      </c>
      <c r="I310" s="29" t="n">
        <v>45</v>
      </c>
    </row>
    <row r="311" customFormat="false" ht="37.5" hidden="false" customHeight="false" outlineLevel="0" collapsed="false">
      <c r="A311" s="26" t="s">
        <v>237</v>
      </c>
      <c r="B311" s="27" t="s">
        <v>144</v>
      </c>
      <c r="C311" s="28" t="s">
        <v>125</v>
      </c>
      <c r="D311" s="28" t="s">
        <v>57</v>
      </c>
      <c r="E311" s="28" t="s">
        <v>250</v>
      </c>
      <c r="F311" s="28"/>
      <c r="G311" s="29" t="n">
        <f aca="false">G312</f>
        <v>80</v>
      </c>
      <c r="H311" s="29" t="n">
        <f aca="false">H312</f>
        <v>80</v>
      </c>
      <c r="I311" s="29" t="n">
        <f aca="false">I312</f>
        <v>80</v>
      </c>
    </row>
    <row r="312" customFormat="false" ht="37.5" hidden="false" customHeight="false" outlineLevel="0" collapsed="false">
      <c r="A312" s="26" t="s">
        <v>172</v>
      </c>
      <c r="B312" s="27" t="s">
        <v>144</v>
      </c>
      <c r="C312" s="28" t="s">
        <v>125</v>
      </c>
      <c r="D312" s="28" t="s">
        <v>57</v>
      </c>
      <c r="E312" s="28" t="s">
        <v>250</v>
      </c>
      <c r="F312" s="28" t="s">
        <v>173</v>
      </c>
      <c r="G312" s="29" t="n">
        <v>80</v>
      </c>
      <c r="H312" s="29" t="n">
        <v>80</v>
      </c>
      <c r="I312" s="29" t="n">
        <v>80</v>
      </c>
    </row>
    <row r="313" customFormat="false" ht="56.25" hidden="false" customHeight="false" outlineLevel="0" collapsed="false">
      <c r="A313" s="26" t="s">
        <v>73</v>
      </c>
      <c r="B313" s="27" t="s">
        <v>144</v>
      </c>
      <c r="C313" s="28" t="s">
        <v>125</v>
      </c>
      <c r="D313" s="28" t="s">
        <v>57</v>
      </c>
      <c r="E313" s="28" t="s">
        <v>251</v>
      </c>
      <c r="F313" s="28"/>
      <c r="G313" s="29" t="n">
        <f aca="false">G314</f>
        <v>864.9</v>
      </c>
      <c r="H313" s="29" t="n">
        <f aca="false">H314</f>
        <v>864.9</v>
      </c>
      <c r="I313" s="29" t="n">
        <f aca="false">I314</f>
        <v>864.9</v>
      </c>
    </row>
    <row r="314" customFormat="false" ht="168.75" hidden="false" customHeight="false" outlineLevel="0" collapsed="false">
      <c r="A314" s="26" t="s">
        <v>252</v>
      </c>
      <c r="B314" s="27" t="s">
        <v>144</v>
      </c>
      <c r="C314" s="28" t="s">
        <v>125</v>
      </c>
      <c r="D314" s="28" t="s">
        <v>57</v>
      </c>
      <c r="E314" s="28" t="s">
        <v>253</v>
      </c>
      <c r="F314" s="28"/>
      <c r="G314" s="29" t="n">
        <f aca="false">G315</f>
        <v>864.9</v>
      </c>
      <c r="H314" s="29" t="n">
        <f aca="false">H315</f>
        <v>864.9</v>
      </c>
      <c r="I314" s="29" t="n">
        <f aca="false">I315</f>
        <v>864.9</v>
      </c>
    </row>
    <row r="315" customFormat="false" ht="37.5" hidden="false" customHeight="false" outlineLevel="0" collapsed="false">
      <c r="A315" s="26" t="s">
        <v>172</v>
      </c>
      <c r="B315" s="27" t="s">
        <v>144</v>
      </c>
      <c r="C315" s="28" t="s">
        <v>125</v>
      </c>
      <c r="D315" s="28" t="s">
        <v>57</v>
      </c>
      <c r="E315" s="28" t="s">
        <v>253</v>
      </c>
      <c r="F315" s="28" t="s">
        <v>173</v>
      </c>
      <c r="G315" s="29" t="n">
        <v>864.9</v>
      </c>
      <c r="H315" s="29" t="n">
        <v>864.9</v>
      </c>
      <c r="I315" s="29" t="n">
        <v>864.9</v>
      </c>
    </row>
    <row r="316" customFormat="false" ht="37.5" hidden="false" customHeight="false" outlineLevel="0" collapsed="false">
      <c r="A316" s="26" t="s">
        <v>42</v>
      </c>
      <c r="B316" s="27" t="s">
        <v>144</v>
      </c>
      <c r="C316" s="28" t="s">
        <v>125</v>
      </c>
      <c r="D316" s="28" t="s">
        <v>57</v>
      </c>
      <c r="E316" s="28" t="s">
        <v>43</v>
      </c>
      <c r="F316" s="28"/>
      <c r="G316" s="29" t="n">
        <f aca="false">G317</f>
        <v>245.5</v>
      </c>
      <c r="H316" s="29" t="n">
        <f aca="false">H317</f>
        <v>295</v>
      </c>
      <c r="I316" s="29" t="n">
        <f aca="false">I317</f>
        <v>295</v>
      </c>
    </row>
    <row r="317" customFormat="false" ht="18.75" hidden="false" customHeight="false" outlineLevel="0" collapsed="false">
      <c r="A317" s="26" t="s">
        <v>23</v>
      </c>
      <c r="B317" s="27" t="s">
        <v>144</v>
      </c>
      <c r="C317" s="28" t="s">
        <v>125</v>
      </c>
      <c r="D317" s="28" t="s">
        <v>57</v>
      </c>
      <c r="E317" s="28" t="s">
        <v>44</v>
      </c>
      <c r="F317" s="28"/>
      <c r="G317" s="29" t="n">
        <f aca="false">G318</f>
        <v>245.5</v>
      </c>
      <c r="H317" s="29" t="n">
        <f aca="false">H318</f>
        <v>295</v>
      </c>
      <c r="I317" s="29" t="n">
        <f aca="false">I318</f>
        <v>295</v>
      </c>
    </row>
    <row r="318" customFormat="false" ht="37.5" hidden="false" customHeight="false" outlineLevel="0" collapsed="false">
      <c r="A318" s="26" t="s">
        <v>45</v>
      </c>
      <c r="B318" s="27" t="s">
        <v>144</v>
      </c>
      <c r="C318" s="28" t="s">
        <v>125</v>
      </c>
      <c r="D318" s="28" t="s">
        <v>57</v>
      </c>
      <c r="E318" s="28" t="s">
        <v>44</v>
      </c>
      <c r="F318" s="28" t="s">
        <v>30</v>
      </c>
      <c r="G318" s="29" t="n">
        <v>245.5</v>
      </c>
      <c r="H318" s="29" t="n">
        <f aca="false">295</f>
        <v>295</v>
      </c>
      <c r="I318" s="29" t="n">
        <v>295</v>
      </c>
    </row>
    <row r="319" customFormat="false" ht="37.5" hidden="false" customHeight="false" outlineLevel="0" collapsed="false">
      <c r="A319" s="26" t="s">
        <v>167</v>
      </c>
      <c r="B319" s="27" t="s">
        <v>144</v>
      </c>
      <c r="C319" s="28" t="s">
        <v>125</v>
      </c>
      <c r="D319" s="28" t="s">
        <v>57</v>
      </c>
      <c r="E319" s="28" t="s">
        <v>168</v>
      </c>
      <c r="F319" s="28"/>
      <c r="G319" s="29" t="n">
        <f aca="false">G320</f>
        <v>42157.8</v>
      </c>
      <c r="H319" s="29" t="n">
        <f aca="false">H320</f>
        <v>42104.8</v>
      </c>
      <c r="I319" s="29" t="n">
        <f aca="false">I320</f>
        <v>42104.8</v>
      </c>
    </row>
    <row r="320" customFormat="false" ht="18.75" hidden="false" customHeight="false" outlineLevel="0" collapsed="false">
      <c r="A320" s="26" t="s">
        <v>23</v>
      </c>
      <c r="B320" s="27" t="s">
        <v>144</v>
      </c>
      <c r="C320" s="28" t="s">
        <v>125</v>
      </c>
      <c r="D320" s="28" t="s">
        <v>57</v>
      </c>
      <c r="E320" s="28" t="s">
        <v>254</v>
      </c>
      <c r="F320" s="28"/>
      <c r="G320" s="29" t="n">
        <f aca="false">G329+G335+G342+G332+G321+G338+G327+G340+G325</f>
        <v>42157.8</v>
      </c>
      <c r="H320" s="29" t="n">
        <f aca="false">H329+H335+H342+H332+H321+H338+H327+H340+H325</f>
        <v>42104.8</v>
      </c>
      <c r="I320" s="29" t="n">
        <f aca="false">I329+I335+I342+I332+I321+I338+I327+I340+I325</f>
        <v>42104.8</v>
      </c>
    </row>
    <row r="321" customFormat="false" ht="18.75" hidden="false" customHeight="false" outlineLevel="0" collapsed="false">
      <c r="A321" s="26" t="s">
        <v>255</v>
      </c>
      <c r="B321" s="27" t="s">
        <v>144</v>
      </c>
      <c r="C321" s="28" t="s">
        <v>125</v>
      </c>
      <c r="D321" s="28" t="s">
        <v>57</v>
      </c>
      <c r="E321" s="28" t="s">
        <v>256</v>
      </c>
      <c r="F321" s="28"/>
      <c r="G321" s="29" t="n">
        <f aca="false">G322+G323+G324</f>
        <v>7624.4</v>
      </c>
      <c r="H321" s="29" t="n">
        <f aca="false">H322+H323+H324</f>
        <v>7566.4</v>
      </c>
      <c r="I321" s="29" t="n">
        <f aca="false">I322+I323+I324</f>
        <v>7566.4</v>
      </c>
    </row>
    <row r="322" customFormat="false" ht="75" hidden="false" customHeight="false" outlineLevel="0" collapsed="false">
      <c r="A322" s="26" t="s">
        <v>27</v>
      </c>
      <c r="B322" s="27" t="s">
        <v>144</v>
      </c>
      <c r="C322" s="28" t="s">
        <v>125</v>
      </c>
      <c r="D322" s="28" t="s">
        <v>57</v>
      </c>
      <c r="E322" s="28" t="s">
        <v>256</v>
      </c>
      <c r="F322" s="28" t="s">
        <v>28</v>
      </c>
      <c r="G322" s="29" t="n">
        <v>4463.6</v>
      </c>
      <c r="H322" s="29" t="n">
        <v>4463.6</v>
      </c>
      <c r="I322" s="29" t="n">
        <v>4463.6</v>
      </c>
    </row>
    <row r="323" customFormat="false" ht="37.5" hidden="false" customHeight="false" outlineLevel="0" collapsed="false">
      <c r="A323" s="26" t="s">
        <v>45</v>
      </c>
      <c r="B323" s="27" t="s">
        <v>144</v>
      </c>
      <c r="C323" s="28" t="s">
        <v>125</v>
      </c>
      <c r="D323" s="28" t="s">
        <v>57</v>
      </c>
      <c r="E323" s="28" t="s">
        <v>256</v>
      </c>
      <c r="F323" s="28" t="s">
        <v>30</v>
      </c>
      <c r="G323" s="29" t="n">
        <v>3151.4</v>
      </c>
      <c r="H323" s="29" t="n">
        <f aca="false">3151.4-58</f>
        <v>3093.4</v>
      </c>
      <c r="I323" s="29" t="n">
        <f aca="false">3151.4-58</f>
        <v>3093.4</v>
      </c>
    </row>
    <row r="324" customFormat="false" ht="18.75" hidden="false" customHeight="false" outlineLevel="0" collapsed="false">
      <c r="A324" s="26" t="s">
        <v>31</v>
      </c>
      <c r="B324" s="27" t="s">
        <v>144</v>
      </c>
      <c r="C324" s="28" t="s">
        <v>125</v>
      </c>
      <c r="D324" s="28" t="s">
        <v>57</v>
      </c>
      <c r="E324" s="28" t="s">
        <v>256</v>
      </c>
      <c r="F324" s="28" t="s">
        <v>32</v>
      </c>
      <c r="G324" s="29" t="n">
        <v>9.4</v>
      </c>
      <c r="H324" s="29" t="n">
        <v>9.4</v>
      </c>
      <c r="I324" s="29" t="n">
        <v>9.4</v>
      </c>
    </row>
    <row r="325" customFormat="false" ht="168.75" hidden="false" customHeight="false" outlineLevel="0" collapsed="false">
      <c r="A325" s="26" t="s">
        <v>257</v>
      </c>
      <c r="B325" s="27" t="s">
        <v>144</v>
      </c>
      <c r="C325" s="28" t="s">
        <v>125</v>
      </c>
      <c r="D325" s="28" t="s">
        <v>57</v>
      </c>
      <c r="E325" s="28" t="s">
        <v>258</v>
      </c>
      <c r="F325" s="28"/>
      <c r="G325" s="29" t="n">
        <f aca="false">G326</f>
        <v>348</v>
      </c>
      <c r="H325" s="29" t="n">
        <f aca="false">H326</f>
        <v>348</v>
      </c>
      <c r="I325" s="29" t="n">
        <f aca="false">I326</f>
        <v>348</v>
      </c>
    </row>
    <row r="326" customFormat="false" ht="75" hidden="false" customHeight="false" outlineLevel="0" collapsed="false">
      <c r="A326" s="26" t="s">
        <v>27</v>
      </c>
      <c r="B326" s="27" t="s">
        <v>144</v>
      </c>
      <c r="C326" s="28" t="s">
        <v>125</v>
      </c>
      <c r="D326" s="28" t="s">
        <v>57</v>
      </c>
      <c r="E326" s="28" t="s">
        <v>258</v>
      </c>
      <c r="F326" s="28" t="s">
        <v>28</v>
      </c>
      <c r="G326" s="29" t="n">
        <v>348</v>
      </c>
      <c r="H326" s="29" t="n">
        <v>348</v>
      </c>
      <c r="I326" s="29" t="n">
        <v>348</v>
      </c>
    </row>
    <row r="327" customFormat="false" ht="37.5" hidden="false" customHeight="false" outlineLevel="0" collapsed="false">
      <c r="A327" s="26" t="s">
        <v>259</v>
      </c>
      <c r="B327" s="27" t="s">
        <v>144</v>
      </c>
      <c r="C327" s="28" t="s">
        <v>125</v>
      </c>
      <c r="D327" s="28" t="s">
        <v>57</v>
      </c>
      <c r="E327" s="28" t="s">
        <v>260</v>
      </c>
      <c r="F327" s="28"/>
      <c r="G327" s="29" t="n">
        <f aca="false">G328</f>
        <v>20864.3</v>
      </c>
      <c r="H327" s="29" t="n">
        <f aca="false">H328</f>
        <v>20864.3</v>
      </c>
      <c r="I327" s="29" t="n">
        <f aca="false">I328</f>
        <v>20864.3</v>
      </c>
    </row>
    <row r="328" customFormat="false" ht="75" hidden="false" customHeight="false" outlineLevel="0" collapsed="false">
      <c r="A328" s="26" t="s">
        <v>27</v>
      </c>
      <c r="B328" s="27" t="s">
        <v>144</v>
      </c>
      <c r="C328" s="28" t="s">
        <v>125</v>
      </c>
      <c r="D328" s="28" t="s">
        <v>57</v>
      </c>
      <c r="E328" s="28" t="s">
        <v>260</v>
      </c>
      <c r="F328" s="28" t="s">
        <v>28</v>
      </c>
      <c r="G328" s="29" t="n">
        <v>20864.3</v>
      </c>
      <c r="H328" s="29" t="n">
        <v>20864.3</v>
      </c>
      <c r="I328" s="29" t="n">
        <v>20864.3</v>
      </c>
    </row>
    <row r="329" customFormat="false" ht="37.5" hidden="false" customHeight="false" outlineLevel="0" collapsed="false">
      <c r="A329" s="26" t="s">
        <v>261</v>
      </c>
      <c r="B329" s="27" t="s">
        <v>144</v>
      </c>
      <c r="C329" s="28" t="s">
        <v>125</v>
      </c>
      <c r="D329" s="28" t="s">
        <v>57</v>
      </c>
      <c r="E329" s="28" t="s">
        <v>262</v>
      </c>
      <c r="F329" s="28"/>
      <c r="G329" s="29" t="n">
        <f aca="false">G330+G331</f>
        <v>6307.2</v>
      </c>
      <c r="H329" s="29" t="n">
        <f aca="false">H330+H331</f>
        <v>6307.2</v>
      </c>
      <c r="I329" s="29" t="n">
        <f aca="false">I330+I331</f>
        <v>6307.2</v>
      </c>
    </row>
    <row r="330" customFormat="false" ht="75" hidden="false" customHeight="false" outlineLevel="0" collapsed="false">
      <c r="A330" s="26" t="s">
        <v>27</v>
      </c>
      <c r="B330" s="27" t="s">
        <v>144</v>
      </c>
      <c r="C330" s="28" t="s">
        <v>125</v>
      </c>
      <c r="D330" s="28" t="s">
        <v>57</v>
      </c>
      <c r="E330" s="28" t="s">
        <v>262</v>
      </c>
      <c r="F330" s="28" t="s">
        <v>28</v>
      </c>
      <c r="G330" s="29" t="n">
        <v>5862.9</v>
      </c>
      <c r="H330" s="29" t="n">
        <v>5862.9</v>
      </c>
      <c r="I330" s="29" t="n">
        <v>5862.9</v>
      </c>
    </row>
    <row r="331" customFormat="false" ht="37.5" hidden="false" customHeight="false" outlineLevel="0" collapsed="false">
      <c r="A331" s="26" t="s">
        <v>45</v>
      </c>
      <c r="B331" s="27" t="s">
        <v>144</v>
      </c>
      <c r="C331" s="28" t="s">
        <v>125</v>
      </c>
      <c r="D331" s="28" t="s">
        <v>57</v>
      </c>
      <c r="E331" s="28" t="s">
        <v>262</v>
      </c>
      <c r="F331" s="28" t="s">
        <v>30</v>
      </c>
      <c r="G331" s="29" t="n">
        <v>444.3</v>
      </c>
      <c r="H331" s="29" t="n">
        <v>444.3</v>
      </c>
      <c r="I331" s="29" t="n">
        <v>444.3</v>
      </c>
    </row>
    <row r="332" customFormat="false" ht="93.75" hidden="false" customHeight="false" outlineLevel="0" collapsed="false">
      <c r="A332" s="26" t="s">
        <v>263</v>
      </c>
      <c r="B332" s="27" t="s">
        <v>144</v>
      </c>
      <c r="C332" s="28" t="s">
        <v>125</v>
      </c>
      <c r="D332" s="28" t="s">
        <v>57</v>
      </c>
      <c r="E332" s="28" t="s">
        <v>264</v>
      </c>
      <c r="F332" s="28"/>
      <c r="G332" s="29" t="n">
        <f aca="false">G333+G334</f>
        <v>190</v>
      </c>
      <c r="H332" s="29" t="n">
        <f aca="false">H333+H334</f>
        <v>190</v>
      </c>
      <c r="I332" s="29" t="n">
        <f aca="false">I333+I334</f>
        <v>190</v>
      </c>
    </row>
    <row r="333" customFormat="false" ht="75" hidden="false" customHeight="false" outlineLevel="0" collapsed="false">
      <c r="A333" s="26" t="s">
        <v>27</v>
      </c>
      <c r="B333" s="27" t="s">
        <v>144</v>
      </c>
      <c r="C333" s="28" t="s">
        <v>125</v>
      </c>
      <c r="D333" s="28" t="s">
        <v>57</v>
      </c>
      <c r="E333" s="28" t="s">
        <v>264</v>
      </c>
      <c r="F333" s="28" t="s">
        <v>28</v>
      </c>
      <c r="G333" s="29" t="n">
        <v>95</v>
      </c>
      <c r="H333" s="29" t="n">
        <v>95</v>
      </c>
      <c r="I333" s="29" t="n">
        <v>95</v>
      </c>
    </row>
    <row r="334" customFormat="false" ht="37.5" hidden="false" customHeight="false" outlineLevel="0" collapsed="false">
      <c r="A334" s="26" t="s">
        <v>45</v>
      </c>
      <c r="B334" s="27" t="s">
        <v>144</v>
      </c>
      <c r="C334" s="28" t="s">
        <v>125</v>
      </c>
      <c r="D334" s="28" t="s">
        <v>57</v>
      </c>
      <c r="E334" s="28" t="s">
        <v>264</v>
      </c>
      <c r="F334" s="28" t="s">
        <v>30</v>
      </c>
      <c r="G334" s="29" t="n">
        <v>95</v>
      </c>
      <c r="H334" s="29" t="n">
        <v>95</v>
      </c>
      <c r="I334" s="29" t="n">
        <v>95</v>
      </c>
    </row>
    <row r="335" customFormat="false" ht="37.5" hidden="false" customHeight="false" outlineLevel="0" collapsed="false">
      <c r="A335" s="26" t="s">
        <v>194</v>
      </c>
      <c r="B335" s="27" t="s">
        <v>144</v>
      </c>
      <c r="C335" s="28" t="s">
        <v>125</v>
      </c>
      <c r="D335" s="28" t="s">
        <v>57</v>
      </c>
      <c r="E335" s="28" t="s">
        <v>265</v>
      </c>
      <c r="F335" s="28"/>
      <c r="G335" s="29" t="n">
        <f aca="false">G336+G337</f>
        <v>5477.4</v>
      </c>
      <c r="H335" s="29" t="n">
        <f aca="false">H336+H337</f>
        <v>5477.4</v>
      </c>
      <c r="I335" s="29" t="n">
        <f aca="false">I336+I337</f>
        <v>5477.4</v>
      </c>
    </row>
    <row r="336" customFormat="false" ht="75" hidden="false" customHeight="false" outlineLevel="0" collapsed="false">
      <c r="A336" s="26" t="s">
        <v>27</v>
      </c>
      <c r="B336" s="27" t="s">
        <v>144</v>
      </c>
      <c r="C336" s="28" t="s">
        <v>125</v>
      </c>
      <c r="D336" s="28" t="s">
        <v>57</v>
      </c>
      <c r="E336" s="28" t="s">
        <v>265</v>
      </c>
      <c r="F336" s="28" t="s">
        <v>28</v>
      </c>
      <c r="G336" s="29" t="n">
        <v>4884.1</v>
      </c>
      <c r="H336" s="29" t="n">
        <v>4884.1</v>
      </c>
      <c r="I336" s="29" t="n">
        <v>4884.1</v>
      </c>
    </row>
    <row r="337" customFormat="false" ht="37.5" hidden="false" customHeight="false" outlineLevel="0" collapsed="false">
      <c r="A337" s="26" t="s">
        <v>45</v>
      </c>
      <c r="B337" s="27" t="s">
        <v>144</v>
      </c>
      <c r="C337" s="28" t="s">
        <v>125</v>
      </c>
      <c r="D337" s="28" t="s">
        <v>57</v>
      </c>
      <c r="E337" s="28" t="s">
        <v>265</v>
      </c>
      <c r="F337" s="28" t="s">
        <v>30</v>
      </c>
      <c r="G337" s="29" t="n">
        <v>593.3</v>
      </c>
      <c r="H337" s="29" t="n">
        <v>593.3</v>
      </c>
      <c r="I337" s="29" t="n">
        <v>593.3</v>
      </c>
    </row>
    <row r="338" customFormat="false" ht="75" hidden="false" customHeight="false" outlineLevel="0" collapsed="false">
      <c r="A338" s="26" t="s">
        <v>266</v>
      </c>
      <c r="B338" s="27" t="n">
        <v>207</v>
      </c>
      <c r="C338" s="28" t="s">
        <v>125</v>
      </c>
      <c r="D338" s="28" t="s">
        <v>57</v>
      </c>
      <c r="E338" s="28" t="s">
        <v>267</v>
      </c>
      <c r="F338" s="28"/>
      <c r="G338" s="29" t="n">
        <f aca="false">G339</f>
        <v>117.7</v>
      </c>
      <c r="H338" s="29" t="n">
        <f aca="false">H339</f>
        <v>122.7</v>
      </c>
      <c r="I338" s="29" t="n">
        <f aca="false">I339</f>
        <v>122.7</v>
      </c>
    </row>
    <row r="339" customFormat="false" ht="37.5" hidden="false" customHeight="false" outlineLevel="0" collapsed="false">
      <c r="A339" s="26" t="s">
        <v>45</v>
      </c>
      <c r="B339" s="27" t="n">
        <v>207</v>
      </c>
      <c r="C339" s="28" t="s">
        <v>125</v>
      </c>
      <c r="D339" s="28" t="s">
        <v>57</v>
      </c>
      <c r="E339" s="28" t="s">
        <v>267</v>
      </c>
      <c r="F339" s="28" t="s">
        <v>30</v>
      </c>
      <c r="G339" s="29" t="n">
        <v>117.7</v>
      </c>
      <c r="H339" s="29" t="n">
        <v>122.7</v>
      </c>
      <c r="I339" s="29" t="n">
        <v>122.7</v>
      </c>
    </row>
    <row r="340" customFormat="false" ht="187.5" hidden="false" customHeight="false" outlineLevel="0" collapsed="false">
      <c r="A340" s="26" t="s">
        <v>268</v>
      </c>
      <c r="B340" s="27" t="s">
        <v>144</v>
      </c>
      <c r="C340" s="28" t="s">
        <v>125</v>
      </c>
      <c r="D340" s="28" t="s">
        <v>57</v>
      </c>
      <c r="E340" s="28" t="s">
        <v>269</v>
      </c>
      <c r="F340" s="28"/>
      <c r="G340" s="29" t="n">
        <f aca="false">G341</f>
        <v>628.8</v>
      </c>
      <c r="H340" s="29" t="n">
        <f aca="false">H341</f>
        <v>628.8</v>
      </c>
      <c r="I340" s="29" t="n">
        <f aca="false">I341</f>
        <v>628.8</v>
      </c>
    </row>
    <row r="341" customFormat="false" ht="75" hidden="false" customHeight="false" outlineLevel="0" collapsed="false">
      <c r="A341" s="26" t="s">
        <v>27</v>
      </c>
      <c r="B341" s="27" t="s">
        <v>144</v>
      </c>
      <c r="C341" s="28" t="s">
        <v>125</v>
      </c>
      <c r="D341" s="28" t="s">
        <v>57</v>
      </c>
      <c r="E341" s="28" t="s">
        <v>269</v>
      </c>
      <c r="F341" s="28" t="s">
        <v>28</v>
      </c>
      <c r="G341" s="29" t="n">
        <v>628.8</v>
      </c>
      <c r="H341" s="29" t="n">
        <v>628.8</v>
      </c>
      <c r="I341" s="29" t="n">
        <v>628.8</v>
      </c>
    </row>
    <row r="342" customFormat="false" ht="56.25" hidden="false" customHeight="false" outlineLevel="0" collapsed="false">
      <c r="A342" s="26" t="s">
        <v>206</v>
      </c>
      <c r="B342" s="27" t="s">
        <v>144</v>
      </c>
      <c r="C342" s="28" t="s">
        <v>125</v>
      </c>
      <c r="D342" s="28" t="s">
        <v>57</v>
      </c>
      <c r="E342" s="28" t="s">
        <v>270</v>
      </c>
      <c r="F342" s="28"/>
      <c r="G342" s="29" t="n">
        <f aca="false">G343+G344</f>
        <v>600</v>
      </c>
      <c r="H342" s="29" t="n">
        <f aca="false">H343+H344</f>
        <v>600</v>
      </c>
      <c r="I342" s="29" t="n">
        <f aca="false">I343+I344</f>
        <v>600</v>
      </c>
    </row>
    <row r="343" customFormat="false" ht="75" hidden="false" customHeight="false" outlineLevel="0" collapsed="false">
      <c r="A343" s="26" t="s">
        <v>27</v>
      </c>
      <c r="B343" s="27" t="s">
        <v>144</v>
      </c>
      <c r="C343" s="28" t="s">
        <v>125</v>
      </c>
      <c r="D343" s="28" t="s">
        <v>57</v>
      </c>
      <c r="E343" s="28" t="s">
        <v>270</v>
      </c>
      <c r="F343" s="28" t="s">
        <v>28</v>
      </c>
      <c r="G343" s="29" t="n">
        <v>300</v>
      </c>
      <c r="H343" s="29" t="n">
        <v>300</v>
      </c>
      <c r="I343" s="29" t="n">
        <v>300</v>
      </c>
    </row>
    <row r="344" customFormat="false" ht="37.5" hidden="false" customHeight="false" outlineLevel="0" collapsed="false">
      <c r="A344" s="26" t="s">
        <v>45</v>
      </c>
      <c r="B344" s="27" t="s">
        <v>144</v>
      </c>
      <c r="C344" s="28" t="s">
        <v>125</v>
      </c>
      <c r="D344" s="28" t="s">
        <v>57</v>
      </c>
      <c r="E344" s="28" t="s">
        <v>270</v>
      </c>
      <c r="F344" s="28" t="s">
        <v>30</v>
      </c>
      <c r="G344" s="29" t="n">
        <v>300</v>
      </c>
      <c r="H344" s="29" t="n">
        <v>300</v>
      </c>
      <c r="I344" s="29" t="n">
        <v>300</v>
      </c>
    </row>
    <row r="345" customFormat="false" ht="37.5" hidden="false" customHeight="false" outlineLevel="0" collapsed="false">
      <c r="A345" s="26" t="s">
        <v>237</v>
      </c>
      <c r="B345" s="27" t="s">
        <v>144</v>
      </c>
      <c r="C345" s="28" t="s">
        <v>125</v>
      </c>
      <c r="D345" s="28" t="s">
        <v>57</v>
      </c>
      <c r="E345" s="28" t="s">
        <v>181</v>
      </c>
      <c r="F345" s="28"/>
      <c r="G345" s="29" t="n">
        <f aca="false">G346</f>
        <v>36</v>
      </c>
      <c r="H345" s="29" t="n">
        <f aca="false">H346</f>
        <v>36</v>
      </c>
      <c r="I345" s="29" t="n">
        <f aca="false">I346</f>
        <v>36</v>
      </c>
    </row>
    <row r="346" customFormat="false" ht="150" hidden="false" customHeight="false" outlineLevel="0" collapsed="false">
      <c r="A346" s="26" t="s">
        <v>271</v>
      </c>
      <c r="B346" s="27" t="s">
        <v>144</v>
      </c>
      <c r="C346" s="28" t="s">
        <v>125</v>
      </c>
      <c r="D346" s="28" t="s">
        <v>57</v>
      </c>
      <c r="E346" s="28" t="s">
        <v>272</v>
      </c>
      <c r="F346" s="28"/>
      <c r="G346" s="29" t="n">
        <f aca="false">G347</f>
        <v>36</v>
      </c>
      <c r="H346" s="29" t="n">
        <f aca="false">H347</f>
        <v>36</v>
      </c>
      <c r="I346" s="29" t="n">
        <f aca="false">I347</f>
        <v>36</v>
      </c>
    </row>
    <row r="347" customFormat="false" ht="37.5" hidden="false" customHeight="false" outlineLevel="0" collapsed="false">
      <c r="A347" s="26" t="s">
        <v>45</v>
      </c>
      <c r="B347" s="27" t="s">
        <v>144</v>
      </c>
      <c r="C347" s="28" t="s">
        <v>125</v>
      </c>
      <c r="D347" s="28" t="s">
        <v>57</v>
      </c>
      <c r="E347" s="28" t="s">
        <v>272</v>
      </c>
      <c r="F347" s="28" t="s">
        <v>30</v>
      </c>
      <c r="G347" s="29" t="n">
        <v>36</v>
      </c>
      <c r="H347" s="29" t="n">
        <v>36</v>
      </c>
      <c r="I347" s="29" t="n">
        <v>36</v>
      </c>
    </row>
    <row r="348" customFormat="false" ht="37.5" hidden="false" customHeight="false" outlineLevel="0" collapsed="false">
      <c r="A348" s="26" t="s">
        <v>237</v>
      </c>
      <c r="B348" s="27" t="s">
        <v>144</v>
      </c>
      <c r="C348" s="28" t="s">
        <v>125</v>
      </c>
      <c r="D348" s="28" t="s">
        <v>57</v>
      </c>
      <c r="E348" s="28" t="s">
        <v>273</v>
      </c>
      <c r="F348" s="28"/>
      <c r="G348" s="29" t="n">
        <f aca="false">G349</f>
        <v>0</v>
      </c>
      <c r="H348" s="29" t="n">
        <f aca="false">H349</f>
        <v>300</v>
      </c>
      <c r="I348" s="29" t="n">
        <f aca="false">I349</f>
        <v>0</v>
      </c>
    </row>
    <row r="349" customFormat="false" ht="56.25" hidden="false" customHeight="false" outlineLevel="0" collapsed="false">
      <c r="A349" s="26" t="s">
        <v>274</v>
      </c>
      <c r="B349" s="27" t="s">
        <v>144</v>
      </c>
      <c r="C349" s="28" t="s">
        <v>125</v>
      </c>
      <c r="D349" s="28" t="s">
        <v>57</v>
      </c>
      <c r="E349" s="28" t="s">
        <v>275</v>
      </c>
      <c r="F349" s="28"/>
      <c r="G349" s="29" t="n">
        <f aca="false">G350</f>
        <v>0</v>
      </c>
      <c r="H349" s="29" t="n">
        <f aca="false">H350</f>
        <v>300</v>
      </c>
      <c r="I349" s="29" t="n">
        <f aca="false">I350</f>
        <v>0</v>
      </c>
    </row>
    <row r="350" customFormat="false" ht="37.5" hidden="false" customHeight="false" outlineLevel="0" collapsed="false">
      <c r="A350" s="26" t="s">
        <v>172</v>
      </c>
      <c r="B350" s="27" t="s">
        <v>144</v>
      </c>
      <c r="C350" s="28" t="s">
        <v>125</v>
      </c>
      <c r="D350" s="28" t="s">
        <v>57</v>
      </c>
      <c r="E350" s="28" t="s">
        <v>275</v>
      </c>
      <c r="F350" s="28" t="s">
        <v>173</v>
      </c>
      <c r="G350" s="29" t="n">
        <v>0</v>
      </c>
      <c r="H350" s="29" t="n">
        <v>300</v>
      </c>
      <c r="I350" s="29" t="n">
        <v>0</v>
      </c>
    </row>
    <row r="351" customFormat="false" ht="56.25" hidden="false" customHeight="false" outlineLevel="0" collapsed="false">
      <c r="A351" s="45" t="s">
        <v>276</v>
      </c>
      <c r="B351" s="27" t="s">
        <v>144</v>
      </c>
      <c r="C351" s="28" t="s">
        <v>125</v>
      </c>
      <c r="D351" s="28" t="s">
        <v>57</v>
      </c>
      <c r="E351" s="28" t="s">
        <v>277</v>
      </c>
      <c r="F351" s="28"/>
      <c r="G351" s="29" t="n">
        <f aca="false">G352</f>
        <v>260</v>
      </c>
      <c r="H351" s="29" t="n">
        <f aca="false">H352</f>
        <v>0</v>
      </c>
      <c r="I351" s="29" t="n">
        <f aca="false">I352</f>
        <v>0</v>
      </c>
    </row>
    <row r="352" customFormat="false" ht="37.5" hidden="false" customHeight="false" outlineLevel="0" collapsed="false">
      <c r="A352" s="26" t="s">
        <v>139</v>
      </c>
      <c r="B352" s="27" t="s">
        <v>144</v>
      </c>
      <c r="C352" s="28" t="s">
        <v>125</v>
      </c>
      <c r="D352" s="28" t="s">
        <v>57</v>
      </c>
      <c r="E352" s="28" t="s">
        <v>278</v>
      </c>
      <c r="F352" s="28"/>
      <c r="G352" s="29" t="n">
        <f aca="false">G353</f>
        <v>260</v>
      </c>
      <c r="H352" s="29" t="n">
        <f aca="false">H353</f>
        <v>0</v>
      </c>
      <c r="I352" s="29" t="n">
        <f aca="false">I353</f>
        <v>0</v>
      </c>
    </row>
    <row r="353" customFormat="false" ht="18.75" hidden="false" customHeight="false" outlineLevel="0" collapsed="false">
      <c r="A353" s="26" t="s">
        <v>48</v>
      </c>
      <c r="B353" s="27" t="s">
        <v>144</v>
      </c>
      <c r="C353" s="28" t="s">
        <v>125</v>
      </c>
      <c r="D353" s="28" t="s">
        <v>57</v>
      </c>
      <c r="E353" s="28" t="s">
        <v>278</v>
      </c>
      <c r="F353" s="28" t="s">
        <v>49</v>
      </c>
      <c r="G353" s="29" t="n">
        <v>260</v>
      </c>
      <c r="H353" s="29" t="n">
        <v>0</v>
      </c>
      <c r="I353" s="29" t="n">
        <v>0</v>
      </c>
    </row>
    <row r="354" customFormat="false" ht="37.5" hidden="false" customHeight="false" outlineLevel="0" collapsed="false">
      <c r="A354" s="22" t="s">
        <v>279</v>
      </c>
      <c r="B354" s="46" t="n">
        <v>208</v>
      </c>
      <c r="C354" s="46"/>
      <c r="D354" s="46"/>
      <c r="E354" s="46"/>
      <c r="F354" s="46"/>
      <c r="G354" s="24" t="n">
        <f aca="false">G355+G364+G516</f>
        <v>2935362.8</v>
      </c>
      <c r="H354" s="24" t="n">
        <f aca="false">H355+H364+H516</f>
        <v>2923025.5</v>
      </c>
      <c r="I354" s="24" t="n">
        <f aca="false">I355+I364+I516</f>
        <v>2974588.5</v>
      </c>
      <c r="J354" s="25"/>
    </row>
    <row r="355" customFormat="false" ht="18.75" hidden="false" customHeight="false" outlineLevel="0" collapsed="false">
      <c r="A355" s="26" t="s">
        <v>16</v>
      </c>
      <c r="B355" s="27" t="n">
        <v>208</v>
      </c>
      <c r="C355" s="28" t="s">
        <v>17</v>
      </c>
      <c r="D355" s="28" t="s">
        <v>18</v>
      </c>
      <c r="E355" s="28"/>
      <c r="F355" s="28"/>
      <c r="G355" s="29" t="n">
        <f aca="false">G356</f>
        <v>9878.6</v>
      </c>
      <c r="H355" s="29" t="n">
        <f aca="false">H356</f>
        <v>9878.6</v>
      </c>
      <c r="I355" s="29" t="n">
        <f aca="false">I356</f>
        <v>9878.6</v>
      </c>
      <c r="K355" s="25"/>
      <c r="L355" s="25"/>
      <c r="M355" s="25"/>
    </row>
    <row r="356" customFormat="false" ht="18.75" hidden="false" customHeight="false" outlineLevel="0" collapsed="false">
      <c r="A356" s="26" t="s">
        <v>40</v>
      </c>
      <c r="B356" s="27" t="n">
        <v>208</v>
      </c>
      <c r="C356" s="28" t="s">
        <v>17</v>
      </c>
      <c r="D356" s="28" t="s">
        <v>41</v>
      </c>
      <c r="E356" s="28"/>
      <c r="F356" s="28"/>
      <c r="G356" s="29" t="n">
        <f aca="false">G357</f>
        <v>9878.6</v>
      </c>
      <c r="H356" s="29" t="n">
        <f aca="false">H357</f>
        <v>9878.6</v>
      </c>
      <c r="I356" s="29" t="n">
        <f aca="false">I357</f>
        <v>9878.6</v>
      </c>
    </row>
    <row r="357" customFormat="false" ht="37.5" hidden="false" customHeight="false" outlineLevel="0" collapsed="false">
      <c r="A357" s="26" t="s">
        <v>280</v>
      </c>
      <c r="B357" s="27" t="n">
        <v>208</v>
      </c>
      <c r="C357" s="28" t="s">
        <v>17</v>
      </c>
      <c r="D357" s="28" t="s">
        <v>41</v>
      </c>
      <c r="E357" s="28" t="s">
        <v>281</v>
      </c>
      <c r="F357" s="28"/>
      <c r="G357" s="29" t="n">
        <f aca="false">G358</f>
        <v>9878.6</v>
      </c>
      <c r="H357" s="29" t="n">
        <f aca="false">H358</f>
        <v>9878.6</v>
      </c>
      <c r="I357" s="29" t="n">
        <f aca="false">I358</f>
        <v>9878.6</v>
      </c>
      <c r="J357" s="31"/>
    </row>
    <row r="358" customFormat="false" ht="37.5" hidden="false" customHeight="false" outlineLevel="0" collapsed="false">
      <c r="A358" s="26" t="s">
        <v>282</v>
      </c>
      <c r="B358" s="27" t="n">
        <v>208</v>
      </c>
      <c r="C358" s="28" t="s">
        <v>17</v>
      </c>
      <c r="D358" s="28" t="s">
        <v>41</v>
      </c>
      <c r="E358" s="28" t="s">
        <v>283</v>
      </c>
      <c r="F358" s="28"/>
      <c r="G358" s="29" t="n">
        <f aca="false">G359+G361</f>
        <v>9878.6</v>
      </c>
      <c r="H358" s="29" t="n">
        <f aca="false">H359+H361</f>
        <v>9878.6</v>
      </c>
      <c r="I358" s="29" t="n">
        <f aca="false">I359+I361</f>
        <v>9878.6</v>
      </c>
    </row>
    <row r="359" customFormat="false" ht="37.5" hidden="false" customHeight="false" outlineLevel="0" collapsed="false">
      <c r="A359" s="26" t="s">
        <v>37</v>
      </c>
      <c r="B359" s="27" t="n">
        <v>208</v>
      </c>
      <c r="C359" s="28" t="s">
        <v>17</v>
      </c>
      <c r="D359" s="28" t="s">
        <v>41</v>
      </c>
      <c r="E359" s="28" t="s">
        <v>284</v>
      </c>
      <c r="F359" s="47"/>
      <c r="G359" s="29" t="n">
        <f aca="false">G360</f>
        <v>156</v>
      </c>
      <c r="H359" s="29" t="n">
        <f aca="false">H360</f>
        <v>156</v>
      </c>
      <c r="I359" s="29" t="n">
        <f aca="false">I360</f>
        <v>156</v>
      </c>
    </row>
    <row r="360" customFormat="false" ht="18.75" hidden="false" customHeight="false" outlineLevel="0" collapsed="false">
      <c r="A360" s="26" t="s">
        <v>31</v>
      </c>
      <c r="B360" s="27" t="n">
        <v>208</v>
      </c>
      <c r="C360" s="28" t="s">
        <v>17</v>
      </c>
      <c r="D360" s="28" t="s">
        <v>41</v>
      </c>
      <c r="E360" s="28" t="s">
        <v>284</v>
      </c>
      <c r="F360" s="47" t="s">
        <v>32</v>
      </c>
      <c r="G360" s="29" t="n">
        <v>156</v>
      </c>
      <c r="H360" s="29" t="n">
        <v>156</v>
      </c>
      <c r="I360" s="29" t="n">
        <v>156</v>
      </c>
    </row>
    <row r="361" customFormat="false" ht="37.5" hidden="false" customHeight="false" outlineLevel="0" collapsed="false">
      <c r="A361" s="26" t="s">
        <v>176</v>
      </c>
      <c r="B361" s="27" t="n">
        <v>208</v>
      </c>
      <c r="C361" s="28" t="s">
        <v>17</v>
      </c>
      <c r="D361" s="28" t="s">
        <v>41</v>
      </c>
      <c r="E361" s="28" t="s">
        <v>285</v>
      </c>
      <c r="F361" s="28"/>
      <c r="G361" s="29" t="n">
        <f aca="false">G362+G363</f>
        <v>9722.6</v>
      </c>
      <c r="H361" s="29" t="n">
        <f aca="false">H362+H363</f>
        <v>9722.6</v>
      </c>
      <c r="I361" s="29" t="n">
        <f aca="false">I362+I363</f>
        <v>9722.6</v>
      </c>
    </row>
    <row r="362" customFormat="false" ht="75" hidden="false" customHeight="false" outlineLevel="0" collapsed="false">
      <c r="A362" s="26" t="s">
        <v>27</v>
      </c>
      <c r="B362" s="27" t="n">
        <v>208</v>
      </c>
      <c r="C362" s="28" t="s">
        <v>17</v>
      </c>
      <c r="D362" s="28" t="s">
        <v>41</v>
      </c>
      <c r="E362" s="28" t="s">
        <v>285</v>
      </c>
      <c r="F362" s="47" t="s">
        <v>28</v>
      </c>
      <c r="G362" s="29" t="n">
        <v>5116.5</v>
      </c>
      <c r="H362" s="29" t="n">
        <v>5116.5</v>
      </c>
      <c r="I362" s="29" t="n">
        <v>5116.5</v>
      </c>
    </row>
    <row r="363" customFormat="false" ht="37.5" hidden="false" customHeight="false" outlineLevel="0" collapsed="false">
      <c r="A363" s="26" t="s">
        <v>286</v>
      </c>
      <c r="B363" s="27" t="n">
        <v>208</v>
      </c>
      <c r="C363" s="28" t="s">
        <v>17</v>
      </c>
      <c r="D363" s="28" t="s">
        <v>41</v>
      </c>
      <c r="E363" s="28" t="s">
        <v>285</v>
      </c>
      <c r="F363" s="47" t="s">
        <v>30</v>
      </c>
      <c r="G363" s="29" t="n">
        <v>4606.1</v>
      </c>
      <c r="H363" s="29" t="n">
        <v>4606.1</v>
      </c>
      <c r="I363" s="29" t="n">
        <v>4606.1</v>
      </c>
      <c r="J363" s="25"/>
    </row>
    <row r="364" customFormat="false" ht="18.75" hidden="false" customHeight="false" outlineLevel="0" collapsed="false">
      <c r="A364" s="26" t="s">
        <v>50</v>
      </c>
      <c r="B364" s="27" t="n">
        <v>208</v>
      </c>
      <c r="C364" s="28" t="s">
        <v>51</v>
      </c>
      <c r="D364" s="28" t="s">
        <v>18</v>
      </c>
      <c r="E364" s="28"/>
      <c r="F364" s="28"/>
      <c r="G364" s="29" t="n">
        <f aca="false">G365+G386+G438+G452+G456</f>
        <v>2852875.5</v>
      </c>
      <c r="H364" s="29" t="n">
        <f aca="false">H365+H386+H438+H452+H456</f>
        <v>2840510.7</v>
      </c>
      <c r="I364" s="29" t="n">
        <f aca="false">I365+I386+I438+I452+I456</f>
        <v>2892045.4</v>
      </c>
    </row>
    <row r="365" customFormat="false" ht="18.75" hidden="false" customHeight="false" outlineLevel="0" collapsed="false">
      <c r="A365" s="26" t="s">
        <v>112</v>
      </c>
      <c r="B365" s="27" t="n">
        <v>208</v>
      </c>
      <c r="C365" s="28" t="s">
        <v>51</v>
      </c>
      <c r="D365" s="28" t="s">
        <v>17</v>
      </c>
      <c r="E365" s="28"/>
      <c r="F365" s="28"/>
      <c r="G365" s="29" t="n">
        <f aca="false">G366+G371</f>
        <v>1115075.3</v>
      </c>
      <c r="H365" s="29" t="n">
        <f aca="false">H366+H371</f>
        <v>1124239.4</v>
      </c>
      <c r="I365" s="29" t="n">
        <f aca="false">I366+I371</f>
        <v>1154879.7</v>
      </c>
      <c r="J365" s="31"/>
    </row>
    <row r="366" customFormat="false" ht="37.5" hidden="false" customHeight="false" outlineLevel="0" collapsed="false">
      <c r="A366" s="26" t="s">
        <v>280</v>
      </c>
      <c r="B366" s="27" t="n">
        <v>208</v>
      </c>
      <c r="C366" s="28" t="s">
        <v>51</v>
      </c>
      <c r="D366" s="28" t="s">
        <v>17</v>
      </c>
      <c r="E366" s="28" t="s">
        <v>281</v>
      </c>
      <c r="F366" s="28"/>
      <c r="G366" s="29" t="n">
        <f aca="false">G367</f>
        <v>2753.5</v>
      </c>
      <c r="H366" s="29" t="n">
        <f aca="false">H367</f>
        <v>2753.5</v>
      </c>
      <c r="I366" s="29" t="n">
        <f aca="false">I367</f>
        <v>2753.5</v>
      </c>
      <c r="J366" s="30"/>
      <c r="K366" s="30"/>
      <c r="L366" s="30"/>
    </row>
    <row r="367" customFormat="false" ht="56.25" hidden="false" customHeight="false" outlineLevel="0" collapsed="false">
      <c r="A367" s="26" t="s">
        <v>287</v>
      </c>
      <c r="B367" s="27" t="n">
        <v>208</v>
      </c>
      <c r="C367" s="28" t="s">
        <v>51</v>
      </c>
      <c r="D367" s="28" t="s">
        <v>17</v>
      </c>
      <c r="E367" s="28" t="s">
        <v>288</v>
      </c>
      <c r="F367" s="28"/>
      <c r="G367" s="29" t="n">
        <f aca="false">G368</f>
        <v>2753.5</v>
      </c>
      <c r="H367" s="29" t="n">
        <f aca="false">H368</f>
        <v>2753.5</v>
      </c>
      <c r="I367" s="29" t="n">
        <f aca="false">I368</f>
        <v>2753.5</v>
      </c>
      <c r="J367" s="30"/>
      <c r="K367" s="30"/>
      <c r="L367" s="30"/>
    </row>
    <row r="368" customFormat="false" ht="37.5" hidden="false" customHeight="false" outlineLevel="0" collapsed="false">
      <c r="A368" s="26" t="s">
        <v>237</v>
      </c>
      <c r="B368" s="27" t="n">
        <v>208</v>
      </c>
      <c r="C368" s="28" t="s">
        <v>51</v>
      </c>
      <c r="D368" s="28" t="s">
        <v>17</v>
      </c>
      <c r="E368" s="28" t="s">
        <v>289</v>
      </c>
      <c r="F368" s="28"/>
      <c r="G368" s="29" t="n">
        <f aca="false">G369</f>
        <v>2753.5</v>
      </c>
      <c r="H368" s="29" t="n">
        <f aca="false">H369</f>
        <v>2753.5</v>
      </c>
      <c r="I368" s="29" t="n">
        <f aca="false">I369</f>
        <v>2753.5</v>
      </c>
      <c r="J368" s="30"/>
      <c r="K368" s="30"/>
      <c r="L368" s="30"/>
    </row>
    <row r="369" customFormat="false" ht="37.5" hidden="false" customHeight="false" outlineLevel="0" collapsed="false">
      <c r="A369" s="48" t="s">
        <v>290</v>
      </c>
      <c r="B369" s="27" t="n">
        <v>208</v>
      </c>
      <c r="C369" s="28" t="s">
        <v>51</v>
      </c>
      <c r="D369" s="28" t="s">
        <v>17</v>
      </c>
      <c r="E369" s="28" t="s">
        <v>291</v>
      </c>
      <c r="F369" s="28"/>
      <c r="G369" s="29" t="n">
        <f aca="false">G370</f>
        <v>2753.5</v>
      </c>
      <c r="H369" s="29" t="n">
        <f aca="false">H370</f>
        <v>2753.5</v>
      </c>
      <c r="I369" s="29" t="n">
        <f aca="false">I370</f>
        <v>2753.5</v>
      </c>
      <c r="J369" s="30"/>
      <c r="K369" s="30"/>
      <c r="L369" s="30"/>
    </row>
    <row r="370" customFormat="false" ht="37.5" hidden="false" customHeight="false" outlineLevel="0" collapsed="false">
      <c r="A370" s="26" t="s">
        <v>172</v>
      </c>
      <c r="B370" s="27" t="n">
        <v>208</v>
      </c>
      <c r="C370" s="28" t="s">
        <v>51</v>
      </c>
      <c r="D370" s="28" t="s">
        <v>17</v>
      </c>
      <c r="E370" s="28" t="s">
        <v>291</v>
      </c>
      <c r="F370" s="28" t="s">
        <v>173</v>
      </c>
      <c r="G370" s="29" t="n">
        <v>2753.5</v>
      </c>
      <c r="H370" s="29" t="n">
        <v>2753.5</v>
      </c>
      <c r="I370" s="29" t="n">
        <v>2753.5</v>
      </c>
      <c r="J370" s="30"/>
      <c r="K370" s="30"/>
      <c r="L370" s="30"/>
    </row>
    <row r="371" customFormat="false" ht="37.5" hidden="false" customHeight="false" outlineLevel="0" collapsed="false">
      <c r="A371" s="49" t="s">
        <v>113</v>
      </c>
      <c r="B371" s="50" t="n">
        <v>208</v>
      </c>
      <c r="C371" s="51" t="s">
        <v>51</v>
      </c>
      <c r="D371" s="51" t="s">
        <v>17</v>
      </c>
      <c r="E371" s="51" t="s">
        <v>114</v>
      </c>
      <c r="F371" s="51"/>
      <c r="G371" s="29" t="n">
        <f aca="false">G380+G372</f>
        <v>1112321.8</v>
      </c>
      <c r="H371" s="29" t="n">
        <f aca="false">H380+H372</f>
        <v>1121485.9</v>
      </c>
      <c r="I371" s="29" t="n">
        <f aca="false">I380+I372</f>
        <v>1152126.2</v>
      </c>
      <c r="J371" s="30"/>
      <c r="K371" s="30"/>
      <c r="L371" s="30"/>
    </row>
    <row r="372" customFormat="false" ht="37.5" hidden="false" customHeight="false" outlineLevel="0" collapsed="false">
      <c r="A372" s="26" t="s">
        <v>292</v>
      </c>
      <c r="B372" s="27" t="n">
        <v>208</v>
      </c>
      <c r="C372" s="28" t="s">
        <v>51</v>
      </c>
      <c r="D372" s="28" t="s">
        <v>17</v>
      </c>
      <c r="E372" s="28" t="s">
        <v>293</v>
      </c>
      <c r="F372" s="28"/>
      <c r="G372" s="29" t="n">
        <f aca="false">G373</f>
        <v>7985.8</v>
      </c>
      <c r="H372" s="29" t="n">
        <f aca="false">H373</f>
        <v>2219.1</v>
      </c>
      <c r="I372" s="29" t="n">
        <f aca="false">I373</f>
        <v>2219.1</v>
      </c>
      <c r="J372" s="30"/>
      <c r="K372" s="30"/>
      <c r="L372" s="30"/>
    </row>
    <row r="373" customFormat="false" ht="37.5" hidden="false" customHeight="false" outlineLevel="0" collapsed="false">
      <c r="A373" s="26" t="s">
        <v>237</v>
      </c>
      <c r="B373" s="27" t="n">
        <v>208</v>
      </c>
      <c r="C373" s="28" t="s">
        <v>51</v>
      </c>
      <c r="D373" s="28" t="s">
        <v>17</v>
      </c>
      <c r="E373" s="28" t="s">
        <v>294</v>
      </c>
      <c r="F373" s="28"/>
      <c r="G373" s="29" t="n">
        <f aca="false">G374+G376+G378</f>
        <v>7985.8</v>
      </c>
      <c r="H373" s="29" t="n">
        <f aca="false">H374+H376+H378</f>
        <v>2219.1</v>
      </c>
      <c r="I373" s="29" t="n">
        <f aca="false">I374+I376+I378</f>
        <v>2219.1</v>
      </c>
      <c r="J373" s="30"/>
      <c r="K373" s="30"/>
      <c r="L373" s="30"/>
    </row>
    <row r="374" customFormat="false" ht="37.5" hidden="false" customHeight="false" outlineLevel="0" collapsed="false">
      <c r="A374" s="52" t="s">
        <v>290</v>
      </c>
      <c r="B374" s="27" t="n">
        <v>208</v>
      </c>
      <c r="C374" s="28" t="s">
        <v>51</v>
      </c>
      <c r="D374" s="28" t="s">
        <v>17</v>
      </c>
      <c r="E374" s="28" t="s">
        <v>295</v>
      </c>
      <c r="F374" s="28"/>
      <c r="G374" s="29" t="n">
        <f aca="false">G375</f>
        <v>5766.7</v>
      </c>
      <c r="H374" s="29" t="n">
        <f aca="false">H375</f>
        <v>0</v>
      </c>
      <c r="I374" s="29" t="n">
        <f aca="false">I375</f>
        <v>0</v>
      </c>
      <c r="J374" s="30"/>
      <c r="K374" s="30"/>
      <c r="L374" s="30"/>
    </row>
    <row r="375" customFormat="false" ht="37.5" hidden="false" customHeight="false" outlineLevel="0" collapsed="false">
      <c r="A375" s="52" t="s">
        <v>172</v>
      </c>
      <c r="B375" s="27" t="n">
        <v>208</v>
      </c>
      <c r="C375" s="28" t="s">
        <v>51</v>
      </c>
      <c r="D375" s="28" t="s">
        <v>17</v>
      </c>
      <c r="E375" s="28" t="s">
        <v>295</v>
      </c>
      <c r="F375" s="28" t="s">
        <v>173</v>
      </c>
      <c r="G375" s="29" t="n">
        <v>5766.7</v>
      </c>
      <c r="H375" s="29" t="n">
        <v>0</v>
      </c>
      <c r="I375" s="29" t="n">
        <v>0</v>
      </c>
      <c r="J375" s="30"/>
      <c r="K375" s="30"/>
      <c r="L375" s="30"/>
    </row>
    <row r="376" customFormat="false" ht="75" hidden="false" customHeight="false" outlineLevel="0" collapsed="false">
      <c r="A376" s="26" t="s">
        <v>296</v>
      </c>
      <c r="B376" s="27" t="n">
        <v>208</v>
      </c>
      <c r="C376" s="28" t="s">
        <v>51</v>
      </c>
      <c r="D376" s="28" t="s">
        <v>17</v>
      </c>
      <c r="E376" s="28" t="s">
        <v>297</v>
      </c>
      <c r="F376" s="28"/>
      <c r="G376" s="29" t="n">
        <f aca="false">G377</f>
        <v>800</v>
      </c>
      <c r="H376" s="29" t="n">
        <f aca="false">H377</f>
        <v>800</v>
      </c>
      <c r="I376" s="29" t="n">
        <f aca="false">I377</f>
        <v>800</v>
      </c>
      <c r="J376" s="30"/>
      <c r="K376" s="30"/>
      <c r="L376" s="30"/>
    </row>
    <row r="377" customFormat="false" ht="37.5" hidden="false" customHeight="false" outlineLevel="0" collapsed="false">
      <c r="A377" s="26" t="s">
        <v>172</v>
      </c>
      <c r="B377" s="27" t="n">
        <v>208</v>
      </c>
      <c r="C377" s="28" t="s">
        <v>51</v>
      </c>
      <c r="D377" s="28" t="s">
        <v>17</v>
      </c>
      <c r="E377" s="28" t="s">
        <v>297</v>
      </c>
      <c r="F377" s="28" t="s">
        <v>173</v>
      </c>
      <c r="G377" s="29" t="n">
        <v>800</v>
      </c>
      <c r="H377" s="29" t="n">
        <v>800</v>
      </c>
      <c r="I377" s="29" t="n">
        <v>800</v>
      </c>
      <c r="J377" s="30"/>
      <c r="K377" s="30"/>
      <c r="L377" s="30"/>
    </row>
    <row r="378" customFormat="false" ht="37.5" hidden="false" customHeight="false" outlineLevel="0" collapsed="false">
      <c r="A378" s="41" t="s">
        <v>298</v>
      </c>
      <c r="B378" s="27" t="n">
        <v>208</v>
      </c>
      <c r="C378" s="28" t="s">
        <v>51</v>
      </c>
      <c r="D378" s="28" t="s">
        <v>17</v>
      </c>
      <c r="E378" s="28" t="s">
        <v>299</v>
      </c>
      <c r="F378" s="28"/>
      <c r="G378" s="29" t="n">
        <f aca="false">G379</f>
        <v>1419.1</v>
      </c>
      <c r="H378" s="29" t="n">
        <f aca="false">H379</f>
        <v>1419.1</v>
      </c>
      <c r="I378" s="29" t="n">
        <f aca="false">I379</f>
        <v>1419.1</v>
      </c>
      <c r="J378" s="30"/>
      <c r="K378" s="30"/>
      <c r="L378" s="30"/>
    </row>
    <row r="379" customFormat="false" ht="37.5" hidden="false" customHeight="false" outlineLevel="0" collapsed="false">
      <c r="A379" s="26" t="s">
        <v>172</v>
      </c>
      <c r="B379" s="27" t="n">
        <v>208</v>
      </c>
      <c r="C379" s="28" t="s">
        <v>51</v>
      </c>
      <c r="D379" s="28" t="s">
        <v>17</v>
      </c>
      <c r="E379" s="28" t="s">
        <v>299</v>
      </c>
      <c r="F379" s="28" t="s">
        <v>173</v>
      </c>
      <c r="G379" s="29" t="n">
        <v>1419.1</v>
      </c>
      <c r="H379" s="29" t="n">
        <v>1419.1</v>
      </c>
      <c r="I379" s="29" t="n">
        <v>1419.1</v>
      </c>
      <c r="J379" s="30"/>
      <c r="K379" s="30"/>
      <c r="L379" s="30"/>
    </row>
    <row r="380" customFormat="false" ht="37.5" hidden="false" customHeight="false" outlineLevel="0" collapsed="false">
      <c r="A380" s="26" t="s">
        <v>300</v>
      </c>
      <c r="B380" s="27" t="n">
        <v>208</v>
      </c>
      <c r="C380" s="28" t="s">
        <v>51</v>
      </c>
      <c r="D380" s="28" t="s">
        <v>17</v>
      </c>
      <c r="E380" s="28" t="s">
        <v>301</v>
      </c>
      <c r="F380" s="28"/>
      <c r="G380" s="29" t="n">
        <f aca="false">G381</f>
        <v>1104336</v>
      </c>
      <c r="H380" s="29" t="n">
        <f aca="false">H381</f>
        <v>1119266.8</v>
      </c>
      <c r="I380" s="29" t="n">
        <f aca="false">I381</f>
        <v>1149907.1</v>
      </c>
      <c r="J380" s="30"/>
      <c r="K380" s="30"/>
      <c r="L380" s="30"/>
    </row>
    <row r="381" customFormat="false" ht="37.5" hidden="false" customHeight="false" outlineLevel="0" collapsed="false">
      <c r="A381" s="26" t="s">
        <v>66</v>
      </c>
      <c r="B381" s="27" t="n">
        <v>208</v>
      </c>
      <c r="C381" s="28" t="s">
        <v>51</v>
      </c>
      <c r="D381" s="28" t="s">
        <v>17</v>
      </c>
      <c r="E381" s="28" t="s">
        <v>302</v>
      </c>
      <c r="F381" s="28"/>
      <c r="G381" s="29" t="n">
        <f aca="false">G382+G384</f>
        <v>1104336</v>
      </c>
      <c r="H381" s="29" t="n">
        <f aca="false">H382+H384</f>
        <v>1119266.8</v>
      </c>
      <c r="I381" s="29" t="n">
        <f aca="false">I382+I384</f>
        <v>1149907.1</v>
      </c>
      <c r="J381" s="30"/>
      <c r="K381" s="30"/>
      <c r="L381" s="30"/>
    </row>
    <row r="382" customFormat="false" ht="75" hidden="false" customHeight="false" outlineLevel="0" collapsed="false">
      <c r="A382" s="26" t="s">
        <v>303</v>
      </c>
      <c r="B382" s="27" t="n">
        <v>208</v>
      </c>
      <c r="C382" s="28" t="s">
        <v>51</v>
      </c>
      <c r="D382" s="28" t="s">
        <v>17</v>
      </c>
      <c r="E382" s="28" t="s">
        <v>304</v>
      </c>
      <c r="F382" s="28"/>
      <c r="G382" s="29" t="n">
        <f aca="false">G383</f>
        <v>699802.6</v>
      </c>
      <c r="H382" s="29" t="n">
        <f aca="false">H383</f>
        <v>700418.3</v>
      </c>
      <c r="I382" s="29" t="n">
        <f aca="false">I383</f>
        <v>701058.6</v>
      </c>
      <c r="J382" s="30"/>
      <c r="K382" s="30"/>
      <c r="L382" s="30"/>
    </row>
    <row r="383" customFormat="false" ht="37.5" hidden="false" customHeight="false" outlineLevel="0" collapsed="false">
      <c r="A383" s="26" t="s">
        <v>172</v>
      </c>
      <c r="B383" s="27" t="n">
        <v>208</v>
      </c>
      <c r="C383" s="28" t="s">
        <v>51</v>
      </c>
      <c r="D383" s="28" t="s">
        <v>17</v>
      </c>
      <c r="E383" s="28" t="s">
        <v>304</v>
      </c>
      <c r="F383" s="28" t="n">
        <v>600</v>
      </c>
      <c r="G383" s="29" t="n">
        <v>699802.6</v>
      </c>
      <c r="H383" s="29" t="n">
        <v>700418.3</v>
      </c>
      <c r="I383" s="29" t="n">
        <v>701058.6</v>
      </c>
      <c r="J383" s="30"/>
      <c r="K383" s="30"/>
      <c r="L383" s="30"/>
    </row>
    <row r="384" customFormat="false" ht="56.25" hidden="false" customHeight="false" outlineLevel="0" collapsed="false">
      <c r="A384" s="26" t="s">
        <v>305</v>
      </c>
      <c r="B384" s="27" t="n">
        <v>208</v>
      </c>
      <c r="C384" s="28" t="s">
        <v>51</v>
      </c>
      <c r="D384" s="28" t="s">
        <v>17</v>
      </c>
      <c r="E384" s="28" t="s">
        <v>306</v>
      </c>
      <c r="F384" s="28"/>
      <c r="G384" s="29" t="n">
        <f aca="false">G385</f>
        <v>404533.4</v>
      </c>
      <c r="H384" s="29" t="n">
        <f aca="false">H385</f>
        <v>418848.5</v>
      </c>
      <c r="I384" s="29" t="n">
        <f aca="false">I385</f>
        <v>448848.5</v>
      </c>
      <c r="J384" s="30"/>
      <c r="K384" s="30"/>
      <c r="L384" s="30"/>
    </row>
    <row r="385" customFormat="false" ht="37.5" hidden="false" customHeight="false" outlineLevel="0" collapsed="false">
      <c r="A385" s="26" t="s">
        <v>172</v>
      </c>
      <c r="B385" s="27" t="n">
        <v>208</v>
      </c>
      <c r="C385" s="28" t="s">
        <v>51</v>
      </c>
      <c r="D385" s="28" t="s">
        <v>17</v>
      </c>
      <c r="E385" s="28" t="s">
        <v>306</v>
      </c>
      <c r="F385" s="28" t="n">
        <v>600</v>
      </c>
      <c r="G385" s="29" t="n">
        <v>404533.4</v>
      </c>
      <c r="H385" s="29" t="n">
        <f aca="false">428848.5-10000</f>
        <v>418848.5</v>
      </c>
      <c r="I385" s="29" t="n">
        <f aca="false">428848.5+20000</f>
        <v>448848.5</v>
      </c>
      <c r="J385" s="30"/>
      <c r="K385" s="30"/>
      <c r="L385" s="30"/>
    </row>
    <row r="386" customFormat="false" ht="18.75" hidden="false" customHeight="false" outlineLevel="0" collapsed="false">
      <c r="A386" s="26" t="s">
        <v>307</v>
      </c>
      <c r="B386" s="27" t="n">
        <v>208</v>
      </c>
      <c r="C386" s="28" t="s">
        <v>51</v>
      </c>
      <c r="D386" s="28" t="s">
        <v>155</v>
      </c>
      <c r="E386" s="28"/>
      <c r="F386" s="28"/>
      <c r="G386" s="29" t="n">
        <f aca="false">G387</f>
        <v>1520012</v>
      </c>
      <c r="H386" s="29" t="n">
        <f aca="false">H387</f>
        <v>1498806.1</v>
      </c>
      <c r="I386" s="29" t="n">
        <f aca="false">I387</f>
        <v>1519681.2</v>
      </c>
      <c r="J386" s="30"/>
      <c r="K386" s="30"/>
      <c r="L386" s="30"/>
    </row>
    <row r="387" customFormat="false" ht="37.5" hidden="false" customHeight="false" outlineLevel="0" collapsed="false">
      <c r="A387" s="26" t="s">
        <v>280</v>
      </c>
      <c r="B387" s="27" t="n">
        <v>208</v>
      </c>
      <c r="C387" s="28" t="s">
        <v>51</v>
      </c>
      <c r="D387" s="28" t="s">
        <v>155</v>
      </c>
      <c r="E387" s="28" t="s">
        <v>281</v>
      </c>
      <c r="F387" s="28"/>
      <c r="G387" s="29" t="n">
        <f aca="false">G388+G392+G396+G417+G411</f>
        <v>1520012</v>
      </c>
      <c r="H387" s="29" t="n">
        <f aca="false">H388+H392+H396+H417+H411</f>
        <v>1498806.1</v>
      </c>
      <c r="I387" s="29" t="n">
        <f aca="false">I388+I392+I396+I417+I411</f>
        <v>1519681.2</v>
      </c>
      <c r="J387" s="30"/>
      <c r="K387" s="30"/>
      <c r="L387" s="30"/>
    </row>
    <row r="388" customFormat="false" ht="37.5" hidden="false" customHeight="false" outlineLevel="0" collapsed="false">
      <c r="A388" s="26" t="s">
        <v>308</v>
      </c>
      <c r="B388" s="27" t="n">
        <v>208</v>
      </c>
      <c r="C388" s="28" t="s">
        <v>51</v>
      </c>
      <c r="D388" s="28" t="s">
        <v>155</v>
      </c>
      <c r="E388" s="28" t="s">
        <v>309</v>
      </c>
      <c r="F388" s="28"/>
      <c r="G388" s="29" t="n">
        <f aca="false">G389</f>
        <v>617.2</v>
      </c>
      <c r="H388" s="29" t="n">
        <f aca="false">H389</f>
        <v>617.2</v>
      </c>
      <c r="I388" s="29" t="n">
        <f aca="false">I389</f>
        <v>0</v>
      </c>
      <c r="J388" s="30"/>
      <c r="K388" s="30"/>
      <c r="L388" s="30"/>
    </row>
    <row r="389" customFormat="false" ht="18.75" hidden="false" customHeight="false" outlineLevel="0" collapsed="false">
      <c r="A389" s="26" t="s">
        <v>310</v>
      </c>
      <c r="B389" s="27" t="n">
        <v>208</v>
      </c>
      <c r="C389" s="28" t="s">
        <v>51</v>
      </c>
      <c r="D389" s="28" t="s">
        <v>155</v>
      </c>
      <c r="E389" s="28" t="s">
        <v>311</v>
      </c>
      <c r="F389" s="28"/>
      <c r="G389" s="29" t="n">
        <f aca="false">G390</f>
        <v>617.2</v>
      </c>
      <c r="H389" s="29" t="n">
        <f aca="false">H390</f>
        <v>617.2</v>
      </c>
      <c r="I389" s="29" t="n">
        <f aca="false">I390</f>
        <v>0</v>
      </c>
      <c r="J389" s="30"/>
      <c r="K389" s="30"/>
      <c r="L389" s="30"/>
    </row>
    <row r="390" customFormat="false" ht="56.25" hidden="false" customHeight="false" outlineLevel="0" collapsed="false">
      <c r="A390" s="26" t="s">
        <v>312</v>
      </c>
      <c r="B390" s="27" t="n">
        <v>208</v>
      </c>
      <c r="C390" s="28" t="s">
        <v>51</v>
      </c>
      <c r="D390" s="28" t="s">
        <v>155</v>
      </c>
      <c r="E390" s="28" t="s">
        <v>313</v>
      </c>
      <c r="F390" s="28"/>
      <c r="G390" s="29" t="n">
        <f aca="false">G391</f>
        <v>617.2</v>
      </c>
      <c r="H390" s="29" t="n">
        <f aca="false">H391</f>
        <v>617.2</v>
      </c>
      <c r="I390" s="29" t="n">
        <f aca="false">I391</f>
        <v>0</v>
      </c>
      <c r="J390" s="30"/>
      <c r="K390" s="30"/>
      <c r="L390" s="30"/>
    </row>
    <row r="391" customFormat="false" ht="37.5" hidden="false" customHeight="false" outlineLevel="0" collapsed="false">
      <c r="A391" s="26" t="s">
        <v>172</v>
      </c>
      <c r="B391" s="27" t="n">
        <v>208</v>
      </c>
      <c r="C391" s="28" t="s">
        <v>51</v>
      </c>
      <c r="D391" s="28" t="s">
        <v>155</v>
      </c>
      <c r="E391" s="28" t="s">
        <v>313</v>
      </c>
      <c r="F391" s="28" t="s">
        <v>173</v>
      </c>
      <c r="G391" s="29" t="n">
        <v>617.2</v>
      </c>
      <c r="H391" s="29" t="n">
        <v>617.2</v>
      </c>
      <c r="I391" s="29" t="n">
        <v>0</v>
      </c>
      <c r="J391" s="30"/>
      <c r="K391" s="30"/>
      <c r="L391" s="30"/>
    </row>
    <row r="392" customFormat="false" ht="37.5" hidden="false" customHeight="false" outlineLevel="0" collapsed="false">
      <c r="A392" s="26" t="s">
        <v>314</v>
      </c>
      <c r="B392" s="27" t="n">
        <v>208</v>
      </c>
      <c r="C392" s="28" t="s">
        <v>315</v>
      </c>
      <c r="D392" s="28" t="s">
        <v>155</v>
      </c>
      <c r="E392" s="28" t="s">
        <v>316</v>
      </c>
      <c r="F392" s="28"/>
      <c r="G392" s="29" t="n">
        <f aca="false">G393</f>
        <v>1020.5</v>
      </c>
      <c r="H392" s="29" t="n">
        <f aca="false">H393</f>
        <v>1143.7</v>
      </c>
      <c r="I392" s="29" t="n">
        <f aca="false">I393</f>
        <v>1129.8</v>
      </c>
      <c r="J392" s="30"/>
      <c r="K392" s="30"/>
      <c r="L392" s="30"/>
    </row>
    <row r="393" customFormat="false" ht="37.5" hidden="false" customHeight="false" outlineLevel="0" collapsed="false">
      <c r="A393" s="26" t="s">
        <v>237</v>
      </c>
      <c r="B393" s="27" t="n">
        <v>208</v>
      </c>
      <c r="C393" s="28" t="s">
        <v>315</v>
      </c>
      <c r="D393" s="28" t="s">
        <v>155</v>
      </c>
      <c r="E393" s="28" t="s">
        <v>317</v>
      </c>
      <c r="F393" s="28"/>
      <c r="G393" s="29" t="n">
        <f aca="false">G394</f>
        <v>1020.5</v>
      </c>
      <c r="H393" s="29" t="n">
        <f aca="false">H394</f>
        <v>1143.7</v>
      </c>
      <c r="I393" s="29" t="n">
        <f aca="false">I394</f>
        <v>1129.8</v>
      </c>
      <c r="J393" s="30"/>
      <c r="K393" s="30"/>
      <c r="L393" s="30"/>
    </row>
    <row r="394" customFormat="false" ht="37.5" hidden="false" customHeight="false" outlineLevel="0" collapsed="false">
      <c r="A394" s="26" t="s">
        <v>318</v>
      </c>
      <c r="B394" s="27" t="n">
        <v>208</v>
      </c>
      <c r="C394" s="28" t="s">
        <v>315</v>
      </c>
      <c r="D394" s="28" t="s">
        <v>155</v>
      </c>
      <c r="E394" s="28" t="s">
        <v>319</v>
      </c>
      <c r="F394" s="28"/>
      <c r="G394" s="29" t="n">
        <f aca="false">G395</f>
        <v>1020.5</v>
      </c>
      <c r="H394" s="29" t="n">
        <f aca="false">H395</f>
        <v>1143.7</v>
      </c>
      <c r="I394" s="29" t="n">
        <f aca="false">I395</f>
        <v>1129.8</v>
      </c>
      <c r="J394" s="30"/>
      <c r="K394" s="30"/>
      <c r="L394" s="30"/>
    </row>
    <row r="395" customFormat="false" ht="37.5" hidden="false" customHeight="false" outlineLevel="0" collapsed="false">
      <c r="A395" s="26" t="s">
        <v>172</v>
      </c>
      <c r="B395" s="27" t="n">
        <v>208</v>
      </c>
      <c r="C395" s="28" t="s">
        <v>315</v>
      </c>
      <c r="D395" s="28" t="s">
        <v>155</v>
      </c>
      <c r="E395" s="28" t="s">
        <v>319</v>
      </c>
      <c r="F395" s="28" t="s">
        <v>173</v>
      </c>
      <c r="G395" s="29" t="n">
        <v>1020.5</v>
      </c>
      <c r="H395" s="29" t="n">
        <v>1143.7</v>
      </c>
      <c r="I395" s="29" t="n">
        <v>1129.8</v>
      </c>
      <c r="J395" s="30"/>
      <c r="K395" s="30"/>
      <c r="L395" s="30"/>
    </row>
    <row r="396" customFormat="false" ht="56.25" hidden="false" customHeight="false" outlineLevel="0" collapsed="false">
      <c r="A396" s="26" t="s">
        <v>287</v>
      </c>
      <c r="B396" s="27" t="n">
        <v>208</v>
      </c>
      <c r="C396" s="28" t="s">
        <v>51</v>
      </c>
      <c r="D396" s="28" t="s">
        <v>155</v>
      </c>
      <c r="E396" s="28" t="s">
        <v>288</v>
      </c>
      <c r="F396" s="28"/>
      <c r="G396" s="29" t="n">
        <f aca="false">G397+G406</f>
        <v>163828.3</v>
      </c>
      <c r="H396" s="29" t="n">
        <f aca="false">H397+H406</f>
        <v>163828.3</v>
      </c>
      <c r="I396" s="29" t="n">
        <f aca="false">I397+I406</f>
        <v>158918.8</v>
      </c>
      <c r="J396" s="30"/>
      <c r="K396" s="30"/>
      <c r="L396" s="30"/>
    </row>
    <row r="397" customFormat="false" ht="37.5" hidden="false" customHeight="false" outlineLevel="0" collapsed="false">
      <c r="A397" s="41" t="s">
        <v>320</v>
      </c>
      <c r="B397" s="27" t="n">
        <v>208</v>
      </c>
      <c r="C397" s="28" t="s">
        <v>51</v>
      </c>
      <c r="D397" s="28" t="s">
        <v>155</v>
      </c>
      <c r="E397" s="28" t="s">
        <v>321</v>
      </c>
      <c r="F397" s="28"/>
      <c r="G397" s="29" t="n">
        <f aca="false">G398+G402+G404+G400</f>
        <v>161320.6</v>
      </c>
      <c r="H397" s="29" t="n">
        <f aca="false">H398+H402+H404+H400</f>
        <v>161320.6</v>
      </c>
      <c r="I397" s="29" t="n">
        <f aca="false">I398+I402+I404+I400</f>
        <v>156411.1</v>
      </c>
      <c r="J397" s="30"/>
      <c r="K397" s="30"/>
      <c r="L397" s="30"/>
    </row>
    <row r="398" customFormat="false" ht="56.25" hidden="false" customHeight="false" outlineLevel="0" collapsed="false">
      <c r="A398" s="26" t="s">
        <v>322</v>
      </c>
      <c r="B398" s="27" t="n">
        <v>208</v>
      </c>
      <c r="C398" s="28" t="s">
        <v>51</v>
      </c>
      <c r="D398" s="28" t="s">
        <v>155</v>
      </c>
      <c r="E398" s="28" t="s">
        <v>323</v>
      </c>
      <c r="F398" s="28"/>
      <c r="G398" s="29" t="n">
        <f aca="false">G399</f>
        <v>22727.4</v>
      </c>
      <c r="H398" s="29" t="n">
        <f aca="false">H399</f>
        <v>22727.4</v>
      </c>
      <c r="I398" s="29" t="n">
        <f aca="false">I399</f>
        <v>22727.4</v>
      </c>
      <c r="J398" s="30"/>
      <c r="K398" s="30"/>
      <c r="L398" s="30"/>
    </row>
    <row r="399" customFormat="false" ht="37.5" hidden="false" customHeight="false" outlineLevel="0" collapsed="false">
      <c r="A399" s="26" t="s">
        <v>172</v>
      </c>
      <c r="B399" s="27" t="n">
        <v>208</v>
      </c>
      <c r="C399" s="28" t="s">
        <v>51</v>
      </c>
      <c r="D399" s="28" t="s">
        <v>155</v>
      </c>
      <c r="E399" s="28" t="s">
        <v>323</v>
      </c>
      <c r="F399" s="28" t="s">
        <v>173</v>
      </c>
      <c r="G399" s="29" t="n">
        <v>22727.4</v>
      </c>
      <c r="H399" s="29" t="n">
        <v>22727.4</v>
      </c>
      <c r="I399" s="29" t="n">
        <v>22727.4</v>
      </c>
      <c r="J399" s="30"/>
      <c r="K399" s="30"/>
      <c r="L399" s="30"/>
    </row>
    <row r="400" customFormat="false" ht="75" hidden="false" customHeight="false" outlineLevel="0" collapsed="false">
      <c r="A400" s="41" t="s">
        <v>324</v>
      </c>
      <c r="B400" s="27" t="n">
        <v>208</v>
      </c>
      <c r="C400" s="28" t="s">
        <v>51</v>
      </c>
      <c r="D400" s="28" t="s">
        <v>155</v>
      </c>
      <c r="E400" s="28" t="s">
        <v>325</v>
      </c>
      <c r="F400" s="28"/>
      <c r="G400" s="29" t="n">
        <f aca="false">G401</f>
        <v>102391.4</v>
      </c>
      <c r="H400" s="29" t="n">
        <f aca="false">H401</f>
        <v>102391.4</v>
      </c>
      <c r="I400" s="29" t="n">
        <f aca="false">I401</f>
        <v>97481.9</v>
      </c>
      <c r="J400" s="30"/>
      <c r="K400" s="30"/>
      <c r="L400" s="30"/>
    </row>
    <row r="401" customFormat="false" ht="37.5" hidden="false" customHeight="false" outlineLevel="0" collapsed="false">
      <c r="A401" s="26" t="s">
        <v>172</v>
      </c>
      <c r="B401" s="27" t="n">
        <v>208</v>
      </c>
      <c r="C401" s="28" t="s">
        <v>51</v>
      </c>
      <c r="D401" s="28" t="s">
        <v>155</v>
      </c>
      <c r="E401" s="28" t="s">
        <v>325</v>
      </c>
      <c r="F401" s="28" t="s">
        <v>173</v>
      </c>
      <c r="G401" s="29" t="n">
        <v>102391.4</v>
      </c>
      <c r="H401" s="29" t="n">
        <v>102391.4</v>
      </c>
      <c r="I401" s="29" t="n">
        <v>97481.9</v>
      </c>
      <c r="J401" s="30"/>
      <c r="K401" s="30"/>
      <c r="L401" s="30"/>
    </row>
    <row r="402" customFormat="false" ht="56.25" hidden="false" customHeight="false" outlineLevel="0" collapsed="false">
      <c r="A402" s="41" t="s">
        <v>326</v>
      </c>
      <c r="B402" s="27" t="n">
        <v>208</v>
      </c>
      <c r="C402" s="28" t="s">
        <v>51</v>
      </c>
      <c r="D402" s="28" t="s">
        <v>155</v>
      </c>
      <c r="E402" s="28" t="s">
        <v>327</v>
      </c>
      <c r="F402" s="28"/>
      <c r="G402" s="29" t="n">
        <f aca="false">G403</f>
        <v>24228.8</v>
      </c>
      <c r="H402" s="29" t="n">
        <f aca="false">H403</f>
        <v>24228.8</v>
      </c>
      <c r="I402" s="29" t="n">
        <f aca="false">I403</f>
        <v>24228.8</v>
      </c>
      <c r="J402" s="30"/>
      <c r="K402" s="30"/>
      <c r="L402" s="30"/>
    </row>
    <row r="403" customFormat="false" ht="37.5" hidden="false" customHeight="false" outlineLevel="0" collapsed="false">
      <c r="A403" s="26" t="s">
        <v>172</v>
      </c>
      <c r="B403" s="27" t="n">
        <v>208</v>
      </c>
      <c r="C403" s="28" t="s">
        <v>51</v>
      </c>
      <c r="D403" s="28" t="s">
        <v>155</v>
      </c>
      <c r="E403" s="28" t="s">
        <v>327</v>
      </c>
      <c r="F403" s="28" t="s">
        <v>173</v>
      </c>
      <c r="G403" s="29" t="n">
        <v>24228.8</v>
      </c>
      <c r="H403" s="29" t="n">
        <v>24228.8</v>
      </c>
      <c r="I403" s="29" t="n">
        <v>24228.8</v>
      </c>
      <c r="J403" s="30"/>
      <c r="K403" s="30"/>
      <c r="L403" s="30"/>
    </row>
    <row r="404" customFormat="false" ht="75" hidden="false" customHeight="false" outlineLevel="0" collapsed="false">
      <c r="A404" s="26" t="s">
        <v>328</v>
      </c>
      <c r="B404" s="27" t="n">
        <v>208</v>
      </c>
      <c r="C404" s="28" t="s">
        <v>51</v>
      </c>
      <c r="D404" s="28" t="s">
        <v>155</v>
      </c>
      <c r="E404" s="28" t="s">
        <v>329</v>
      </c>
      <c r="F404" s="28"/>
      <c r="G404" s="29" t="n">
        <f aca="false">G405</f>
        <v>11973</v>
      </c>
      <c r="H404" s="29" t="n">
        <f aca="false">H405</f>
        <v>11973</v>
      </c>
      <c r="I404" s="29" t="n">
        <f aca="false">I405</f>
        <v>11973</v>
      </c>
      <c r="J404" s="30"/>
      <c r="K404" s="30"/>
      <c r="L404" s="30"/>
    </row>
    <row r="405" customFormat="false" ht="37.5" hidden="false" customHeight="false" outlineLevel="0" collapsed="false">
      <c r="A405" s="26" t="s">
        <v>172</v>
      </c>
      <c r="B405" s="27" t="n">
        <v>208</v>
      </c>
      <c r="C405" s="28" t="s">
        <v>51</v>
      </c>
      <c r="D405" s="28" t="s">
        <v>155</v>
      </c>
      <c r="E405" s="28" t="s">
        <v>329</v>
      </c>
      <c r="F405" s="28" t="s">
        <v>173</v>
      </c>
      <c r="G405" s="29" t="n">
        <v>11973</v>
      </c>
      <c r="H405" s="29" t="n">
        <v>11973</v>
      </c>
      <c r="I405" s="29" t="n">
        <v>11973</v>
      </c>
      <c r="J405" s="30"/>
      <c r="K405" s="30"/>
      <c r="L405" s="30"/>
    </row>
    <row r="406" customFormat="false" ht="37.5" hidden="false" customHeight="false" outlineLevel="0" collapsed="false">
      <c r="A406" s="26" t="s">
        <v>237</v>
      </c>
      <c r="B406" s="27" t="n">
        <v>208</v>
      </c>
      <c r="C406" s="28" t="s">
        <v>315</v>
      </c>
      <c r="D406" s="28" t="s">
        <v>155</v>
      </c>
      <c r="E406" s="28" t="s">
        <v>289</v>
      </c>
      <c r="F406" s="28"/>
      <c r="G406" s="29" t="n">
        <f aca="false">G407+G409</f>
        <v>2507.7</v>
      </c>
      <c r="H406" s="29" t="n">
        <f aca="false">H407+H409</f>
        <v>2507.7</v>
      </c>
      <c r="I406" s="29" t="n">
        <f aca="false">I407+I409</f>
        <v>2507.7</v>
      </c>
      <c r="J406" s="30"/>
      <c r="K406" s="30"/>
      <c r="L406" s="30"/>
    </row>
    <row r="407" customFormat="false" ht="37.5" hidden="false" customHeight="false" outlineLevel="0" collapsed="false">
      <c r="A407" s="26" t="s">
        <v>330</v>
      </c>
      <c r="B407" s="27" t="n">
        <v>208</v>
      </c>
      <c r="C407" s="28" t="s">
        <v>315</v>
      </c>
      <c r="D407" s="28" t="s">
        <v>155</v>
      </c>
      <c r="E407" s="28" t="s">
        <v>331</v>
      </c>
      <c r="F407" s="28"/>
      <c r="G407" s="29" t="n">
        <f aca="false">G408</f>
        <v>2320.3</v>
      </c>
      <c r="H407" s="29" t="n">
        <f aca="false">H408</f>
        <v>2320.3</v>
      </c>
      <c r="I407" s="29" t="n">
        <f aca="false">I408</f>
        <v>2320.3</v>
      </c>
      <c r="J407" s="30"/>
      <c r="K407" s="30"/>
      <c r="L407" s="30"/>
    </row>
    <row r="408" customFormat="false" ht="37.5" hidden="false" customHeight="false" outlineLevel="0" collapsed="false">
      <c r="A408" s="26" t="s">
        <v>172</v>
      </c>
      <c r="B408" s="27" t="n">
        <v>208</v>
      </c>
      <c r="C408" s="28" t="s">
        <v>315</v>
      </c>
      <c r="D408" s="28" t="s">
        <v>155</v>
      </c>
      <c r="E408" s="28" t="s">
        <v>331</v>
      </c>
      <c r="F408" s="28" t="s">
        <v>173</v>
      </c>
      <c r="G408" s="29" t="n">
        <v>2320.3</v>
      </c>
      <c r="H408" s="29" t="n">
        <v>2320.3</v>
      </c>
      <c r="I408" s="29" t="n">
        <v>2320.3</v>
      </c>
      <c r="J408" s="30"/>
      <c r="K408" s="30"/>
      <c r="L408" s="30"/>
    </row>
    <row r="409" customFormat="false" ht="37.5" hidden="false" customHeight="false" outlineLevel="0" collapsed="false">
      <c r="A409" s="26" t="s">
        <v>332</v>
      </c>
      <c r="B409" s="27" t="n">
        <v>208</v>
      </c>
      <c r="C409" s="28" t="s">
        <v>51</v>
      </c>
      <c r="D409" s="28" t="s">
        <v>155</v>
      </c>
      <c r="E409" s="28" t="s">
        <v>333</v>
      </c>
      <c r="F409" s="28"/>
      <c r="G409" s="29" t="n">
        <f aca="false">G410</f>
        <v>187.4</v>
      </c>
      <c r="H409" s="29" t="n">
        <f aca="false">H410</f>
        <v>187.4</v>
      </c>
      <c r="I409" s="29" t="n">
        <f aca="false">I410</f>
        <v>187.4</v>
      </c>
      <c r="J409" s="30"/>
      <c r="K409" s="30"/>
      <c r="L409" s="30"/>
    </row>
    <row r="410" customFormat="false" ht="37.5" hidden="false" customHeight="false" outlineLevel="0" collapsed="false">
      <c r="A410" s="26" t="s">
        <v>172</v>
      </c>
      <c r="B410" s="27" t="n">
        <v>208</v>
      </c>
      <c r="C410" s="28" t="s">
        <v>51</v>
      </c>
      <c r="D410" s="28" t="s">
        <v>155</v>
      </c>
      <c r="E410" s="28" t="s">
        <v>333</v>
      </c>
      <c r="F410" s="28" t="s">
        <v>173</v>
      </c>
      <c r="G410" s="29" t="n">
        <v>187.4</v>
      </c>
      <c r="H410" s="29" t="n">
        <v>187.4</v>
      </c>
      <c r="I410" s="29" t="n">
        <v>187.4</v>
      </c>
      <c r="J410" s="30"/>
      <c r="K410" s="30"/>
      <c r="L410" s="30"/>
    </row>
    <row r="411" customFormat="false" ht="37.5" hidden="false" customHeight="false" outlineLevel="0" collapsed="false">
      <c r="A411" s="26" t="s">
        <v>334</v>
      </c>
      <c r="B411" s="27" t="n">
        <v>208</v>
      </c>
      <c r="C411" s="28" t="s">
        <v>51</v>
      </c>
      <c r="D411" s="28" t="s">
        <v>155</v>
      </c>
      <c r="E411" s="28" t="s">
        <v>335</v>
      </c>
      <c r="F411" s="28"/>
      <c r="G411" s="29" t="n">
        <f aca="false">G412</f>
        <v>7472.1</v>
      </c>
      <c r="H411" s="29" t="n">
        <f aca="false">H412</f>
        <v>4844.1</v>
      </c>
      <c r="I411" s="29" t="n">
        <f aca="false">I412</f>
        <v>4844.1</v>
      </c>
      <c r="J411" s="30"/>
      <c r="K411" s="30"/>
      <c r="L411" s="30"/>
    </row>
    <row r="412" customFormat="false" ht="37.5" hidden="false" customHeight="false" outlineLevel="0" collapsed="false">
      <c r="A412" s="26" t="s">
        <v>237</v>
      </c>
      <c r="B412" s="27" t="n">
        <v>208</v>
      </c>
      <c r="C412" s="28" t="s">
        <v>51</v>
      </c>
      <c r="D412" s="28" t="s">
        <v>155</v>
      </c>
      <c r="E412" s="28" t="s">
        <v>336</v>
      </c>
      <c r="F412" s="28"/>
      <c r="G412" s="29" t="n">
        <f aca="false">G413+G415</f>
        <v>7472.1</v>
      </c>
      <c r="H412" s="29" t="n">
        <f aca="false">H413+H415</f>
        <v>4844.1</v>
      </c>
      <c r="I412" s="29" t="n">
        <f aca="false">I413+I415</f>
        <v>4844.1</v>
      </c>
      <c r="J412" s="30"/>
      <c r="K412" s="30"/>
      <c r="L412" s="30"/>
    </row>
    <row r="413" customFormat="false" ht="37.5" hidden="false" customHeight="false" outlineLevel="0" collapsed="false">
      <c r="A413" s="52" t="s">
        <v>330</v>
      </c>
      <c r="B413" s="27" t="n">
        <v>208</v>
      </c>
      <c r="C413" s="28" t="s">
        <v>51</v>
      </c>
      <c r="D413" s="28" t="s">
        <v>155</v>
      </c>
      <c r="E413" s="28" t="s">
        <v>337</v>
      </c>
      <c r="F413" s="28"/>
      <c r="G413" s="29" t="n">
        <f aca="false">G414</f>
        <v>2628</v>
      </c>
      <c r="H413" s="29" t="n">
        <f aca="false">H414</f>
        <v>0</v>
      </c>
      <c r="I413" s="29" t="n">
        <f aca="false">I414</f>
        <v>0</v>
      </c>
      <c r="J413" s="30"/>
      <c r="K413" s="30"/>
      <c r="L413" s="30"/>
    </row>
    <row r="414" customFormat="false" ht="37.5" hidden="false" customHeight="false" outlineLevel="0" collapsed="false">
      <c r="A414" s="26" t="s">
        <v>172</v>
      </c>
      <c r="B414" s="27" t="n">
        <v>208</v>
      </c>
      <c r="C414" s="28" t="s">
        <v>51</v>
      </c>
      <c r="D414" s="28" t="s">
        <v>155</v>
      </c>
      <c r="E414" s="28" t="s">
        <v>337</v>
      </c>
      <c r="F414" s="28" t="s">
        <v>173</v>
      </c>
      <c r="G414" s="29" t="n">
        <v>2628</v>
      </c>
      <c r="H414" s="29" t="n">
        <v>0</v>
      </c>
      <c r="I414" s="29" t="n">
        <v>0</v>
      </c>
      <c r="J414" s="30"/>
      <c r="K414" s="30"/>
      <c r="L414" s="30"/>
    </row>
    <row r="415" customFormat="false" ht="37.5" hidden="false" customHeight="false" outlineLevel="0" collapsed="false">
      <c r="A415" s="48" t="s">
        <v>338</v>
      </c>
      <c r="B415" s="27" t="n">
        <v>208</v>
      </c>
      <c r="C415" s="28" t="s">
        <v>51</v>
      </c>
      <c r="D415" s="28" t="s">
        <v>155</v>
      </c>
      <c r="E415" s="28" t="s">
        <v>339</v>
      </c>
      <c r="F415" s="28"/>
      <c r="G415" s="29" t="n">
        <f aca="false">G416</f>
        <v>4844.1</v>
      </c>
      <c r="H415" s="29" t="n">
        <f aca="false">H416</f>
        <v>4844.1</v>
      </c>
      <c r="I415" s="29" t="n">
        <f aca="false">I416</f>
        <v>4844.1</v>
      </c>
      <c r="J415" s="30"/>
      <c r="K415" s="30"/>
      <c r="L415" s="30"/>
    </row>
    <row r="416" customFormat="false" ht="37.5" hidden="false" customHeight="false" outlineLevel="0" collapsed="false">
      <c r="A416" s="26" t="s">
        <v>172</v>
      </c>
      <c r="B416" s="27" t="n">
        <v>208</v>
      </c>
      <c r="C416" s="28" t="s">
        <v>51</v>
      </c>
      <c r="D416" s="28" t="s">
        <v>155</v>
      </c>
      <c r="E416" s="28" t="s">
        <v>339</v>
      </c>
      <c r="F416" s="28" t="s">
        <v>173</v>
      </c>
      <c r="G416" s="29" t="n">
        <v>4844.1</v>
      </c>
      <c r="H416" s="29" t="n">
        <v>4844.1</v>
      </c>
      <c r="I416" s="29" t="n">
        <v>4844.1</v>
      </c>
      <c r="J416" s="30"/>
      <c r="K416" s="30"/>
      <c r="L416" s="30"/>
    </row>
    <row r="417" customFormat="false" ht="37.5" hidden="false" customHeight="false" outlineLevel="0" collapsed="false">
      <c r="A417" s="26" t="s">
        <v>282</v>
      </c>
      <c r="B417" s="27" t="n">
        <v>208</v>
      </c>
      <c r="C417" s="28" t="s">
        <v>51</v>
      </c>
      <c r="D417" s="28" t="s">
        <v>155</v>
      </c>
      <c r="E417" s="28" t="s">
        <v>283</v>
      </c>
      <c r="F417" s="28"/>
      <c r="G417" s="29" t="n">
        <f aca="false">G418+G429+G432+G435</f>
        <v>1347073.9</v>
      </c>
      <c r="H417" s="29" t="n">
        <f aca="false">H418+H429+H432+H435</f>
        <v>1328372.8</v>
      </c>
      <c r="I417" s="29" t="n">
        <f aca="false">I418+I429+I432+I435</f>
        <v>1354788.5</v>
      </c>
      <c r="J417" s="30"/>
      <c r="K417" s="30"/>
      <c r="L417" s="30"/>
    </row>
    <row r="418" customFormat="false" ht="37.5" hidden="false" customHeight="false" outlineLevel="0" collapsed="false">
      <c r="A418" s="26" t="s">
        <v>66</v>
      </c>
      <c r="B418" s="27" t="n">
        <v>208</v>
      </c>
      <c r="C418" s="28" t="s">
        <v>51</v>
      </c>
      <c r="D418" s="28" t="s">
        <v>155</v>
      </c>
      <c r="E418" s="28" t="s">
        <v>340</v>
      </c>
      <c r="F418" s="28"/>
      <c r="G418" s="29" t="n">
        <f aca="false">G419+G421+G423+G425+G427</f>
        <v>1316201.3</v>
      </c>
      <c r="H418" s="29" t="n">
        <f aca="false">H419+H421+H423+H425+H427</f>
        <v>1321279.5</v>
      </c>
      <c r="I418" s="29" t="n">
        <f aca="false">I419+I421+I423+I425+I427</f>
        <v>1347695.2</v>
      </c>
      <c r="J418" s="30"/>
      <c r="K418" s="30"/>
      <c r="L418" s="30"/>
    </row>
    <row r="419" customFormat="false" ht="150" hidden="false" customHeight="false" outlineLevel="0" collapsed="false">
      <c r="A419" s="26" t="s">
        <v>341</v>
      </c>
      <c r="B419" s="27" t="n">
        <v>208</v>
      </c>
      <c r="C419" s="28" t="s">
        <v>51</v>
      </c>
      <c r="D419" s="28" t="s">
        <v>155</v>
      </c>
      <c r="E419" s="28" t="s">
        <v>342</v>
      </c>
      <c r="F419" s="28"/>
      <c r="G419" s="29" t="n">
        <f aca="false">G420</f>
        <v>81680</v>
      </c>
      <c r="H419" s="29" t="n">
        <f aca="false">H420</f>
        <v>81690.9</v>
      </c>
      <c r="I419" s="29" t="n">
        <f aca="false">I420</f>
        <v>81702.6</v>
      </c>
      <c r="J419" s="30"/>
      <c r="K419" s="30"/>
      <c r="L419" s="30"/>
    </row>
    <row r="420" customFormat="false" ht="37.5" hidden="false" customHeight="false" outlineLevel="0" collapsed="false">
      <c r="A420" s="26" t="s">
        <v>172</v>
      </c>
      <c r="B420" s="27" t="n">
        <v>208</v>
      </c>
      <c r="C420" s="28" t="s">
        <v>51</v>
      </c>
      <c r="D420" s="28" t="s">
        <v>155</v>
      </c>
      <c r="E420" s="28" t="s">
        <v>342</v>
      </c>
      <c r="F420" s="28" t="s">
        <v>173</v>
      </c>
      <c r="G420" s="29" t="n">
        <v>81680</v>
      </c>
      <c r="H420" s="29" t="n">
        <v>81690.9</v>
      </c>
      <c r="I420" s="29" t="n">
        <v>81702.6</v>
      </c>
      <c r="J420" s="30"/>
      <c r="K420" s="30"/>
      <c r="L420" s="30"/>
    </row>
    <row r="421" customFormat="false" ht="93.75" hidden="false" customHeight="false" outlineLevel="0" collapsed="false">
      <c r="A421" s="26" t="s">
        <v>343</v>
      </c>
      <c r="B421" s="27" t="n">
        <v>208</v>
      </c>
      <c r="C421" s="28" t="s">
        <v>51</v>
      </c>
      <c r="D421" s="28" t="s">
        <v>155</v>
      </c>
      <c r="E421" s="28" t="s">
        <v>344</v>
      </c>
      <c r="F421" s="28"/>
      <c r="G421" s="29" t="n">
        <f aca="false">G422</f>
        <v>876675.1</v>
      </c>
      <c r="H421" s="29" t="n">
        <f aca="false">H422</f>
        <v>878025.2</v>
      </c>
      <c r="I421" s="29" t="n">
        <f aca="false">I422</f>
        <v>879429.2</v>
      </c>
      <c r="J421" s="30"/>
      <c r="K421" s="30"/>
      <c r="L421" s="30"/>
    </row>
    <row r="422" customFormat="false" ht="37.5" hidden="false" customHeight="false" outlineLevel="0" collapsed="false">
      <c r="A422" s="26" t="s">
        <v>172</v>
      </c>
      <c r="B422" s="27" t="n">
        <v>208</v>
      </c>
      <c r="C422" s="28" t="s">
        <v>51</v>
      </c>
      <c r="D422" s="28" t="s">
        <v>155</v>
      </c>
      <c r="E422" s="28" t="s">
        <v>344</v>
      </c>
      <c r="F422" s="28" t="n">
        <v>600</v>
      </c>
      <c r="G422" s="29" t="n">
        <v>876675.1</v>
      </c>
      <c r="H422" s="29" t="n">
        <v>878025.2</v>
      </c>
      <c r="I422" s="29" t="n">
        <v>879429.2</v>
      </c>
      <c r="J422" s="30"/>
      <c r="K422" s="30"/>
      <c r="L422" s="30"/>
    </row>
    <row r="423" customFormat="false" ht="56.25" hidden="false" customHeight="false" outlineLevel="0" collapsed="false">
      <c r="A423" s="26" t="s">
        <v>322</v>
      </c>
      <c r="B423" s="27" t="n">
        <v>208</v>
      </c>
      <c r="C423" s="28" t="s">
        <v>51</v>
      </c>
      <c r="D423" s="28" t="s">
        <v>155</v>
      </c>
      <c r="E423" s="28" t="s">
        <v>345</v>
      </c>
      <c r="F423" s="28"/>
      <c r="G423" s="29" t="n">
        <f aca="false">G424</f>
        <v>264774.2</v>
      </c>
      <c r="H423" s="29" t="n">
        <f aca="false">H424</f>
        <v>268528.7</v>
      </c>
      <c r="I423" s="29" t="n">
        <f aca="false">I424</f>
        <v>293528.7</v>
      </c>
      <c r="J423" s="30"/>
      <c r="K423" s="30"/>
      <c r="L423" s="30"/>
    </row>
    <row r="424" customFormat="false" ht="37.5" hidden="false" customHeight="false" outlineLevel="0" collapsed="false">
      <c r="A424" s="26" t="s">
        <v>172</v>
      </c>
      <c r="B424" s="27" t="n">
        <v>208</v>
      </c>
      <c r="C424" s="28" t="s">
        <v>51</v>
      </c>
      <c r="D424" s="28" t="s">
        <v>155</v>
      </c>
      <c r="E424" s="28" t="s">
        <v>345</v>
      </c>
      <c r="F424" s="28" t="n">
        <v>600</v>
      </c>
      <c r="G424" s="29" t="n">
        <v>264774.2</v>
      </c>
      <c r="H424" s="29" t="n">
        <f aca="false">278528.7-10000</f>
        <v>268528.7</v>
      </c>
      <c r="I424" s="29" t="n">
        <f aca="false">278528.7+15000</f>
        <v>293528.7</v>
      </c>
      <c r="J424" s="30"/>
      <c r="K424" s="30"/>
      <c r="L424" s="30"/>
    </row>
    <row r="425" customFormat="false" ht="56.25" hidden="false" customHeight="false" outlineLevel="0" collapsed="false">
      <c r="A425" s="26" t="s">
        <v>346</v>
      </c>
      <c r="B425" s="27" t="n">
        <v>208</v>
      </c>
      <c r="C425" s="28" t="s">
        <v>51</v>
      </c>
      <c r="D425" s="28" t="s">
        <v>155</v>
      </c>
      <c r="E425" s="28" t="s">
        <v>347</v>
      </c>
      <c r="F425" s="28"/>
      <c r="G425" s="29" t="n">
        <f aca="false">G426</f>
        <v>19752.8</v>
      </c>
      <c r="H425" s="29" t="n">
        <f aca="false">H426</f>
        <v>19715.5</v>
      </c>
      <c r="I425" s="29" t="n">
        <f aca="false">I426</f>
        <v>19715.5</v>
      </c>
      <c r="J425" s="30"/>
      <c r="K425" s="30"/>
      <c r="L425" s="30"/>
    </row>
    <row r="426" customFormat="false" ht="37.5" hidden="false" customHeight="false" outlineLevel="0" collapsed="false">
      <c r="A426" s="26" t="s">
        <v>172</v>
      </c>
      <c r="B426" s="27" t="n">
        <v>208</v>
      </c>
      <c r="C426" s="28" t="s">
        <v>51</v>
      </c>
      <c r="D426" s="28" t="s">
        <v>155</v>
      </c>
      <c r="E426" s="28" t="s">
        <v>347</v>
      </c>
      <c r="F426" s="28" t="s">
        <v>173</v>
      </c>
      <c r="G426" s="29" t="n">
        <v>19752.8</v>
      </c>
      <c r="H426" s="29" t="n">
        <v>19715.5</v>
      </c>
      <c r="I426" s="29" t="n">
        <v>19715.5</v>
      </c>
      <c r="J426" s="30"/>
      <c r="K426" s="30"/>
      <c r="L426" s="30"/>
    </row>
    <row r="427" customFormat="false" ht="75" hidden="false" customHeight="false" outlineLevel="0" collapsed="false">
      <c r="A427" s="26" t="s">
        <v>348</v>
      </c>
      <c r="B427" s="27" t="n">
        <v>208</v>
      </c>
      <c r="C427" s="28" t="s">
        <v>51</v>
      </c>
      <c r="D427" s="28" t="s">
        <v>155</v>
      </c>
      <c r="E427" s="28" t="s">
        <v>349</v>
      </c>
      <c r="F427" s="28"/>
      <c r="G427" s="29" t="n">
        <f aca="false">G428</f>
        <v>73319.2</v>
      </c>
      <c r="H427" s="29" t="n">
        <f aca="false">H428</f>
        <v>73319.2</v>
      </c>
      <c r="I427" s="29" t="n">
        <f aca="false">I428</f>
        <v>73319.2</v>
      </c>
      <c r="J427" s="30"/>
      <c r="K427" s="30"/>
      <c r="L427" s="30"/>
    </row>
    <row r="428" customFormat="false" ht="37.5" hidden="false" customHeight="false" outlineLevel="0" collapsed="false">
      <c r="A428" s="26" t="s">
        <v>172</v>
      </c>
      <c r="B428" s="27" t="n">
        <v>208</v>
      </c>
      <c r="C428" s="28" t="s">
        <v>51</v>
      </c>
      <c r="D428" s="28" t="s">
        <v>155</v>
      </c>
      <c r="E428" s="28" t="s">
        <v>349</v>
      </c>
      <c r="F428" s="28" t="s">
        <v>173</v>
      </c>
      <c r="G428" s="29" t="n">
        <v>73319.2</v>
      </c>
      <c r="H428" s="29" t="n">
        <v>73319.2</v>
      </c>
      <c r="I428" s="29" t="n">
        <v>73319.2</v>
      </c>
      <c r="J428" s="30"/>
      <c r="K428" s="30"/>
      <c r="L428" s="30"/>
    </row>
    <row r="429" customFormat="false" ht="18.75" hidden="false" customHeight="false" outlineLevel="0" collapsed="false">
      <c r="A429" s="26" t="s">
        <v>310</v>
      </c>
      <c r="B429" s="27" t="n">
        <v>208</v>
      </c>
      <c r="C429" s="28" t="s">
        <v>51</v>
      </c>
      <c r="D429" s="28" t="s">
        <v>155</v>
      </c>
      <c r="E429" s="28" t="s">
        <v>350</v>
      </c>
      <c r="F429" s="28"/>
      <c r="G429" s="29" t="n">
        <f aca="false">G430</f>
        <v>21397.1</v>
      </c>
      <c r="H429" s="29" t="n">
        <f aca="false">H430</f>
        <v>0</v>
      </c>
      <c r="I429" s="29" t="n">
        <f aca="false">I430</f>
        <v>0</v>
      </c>
      <c r="J429" s="30"/>
      <c r="K429" s="30"/>
      <c r="L429" s="30"/>
    </row>
    <row r="430" customFormat="false" ht="18.75" hidden="false" customHeight="false" outlineLevel="0" collapsed="false">
      <c r="A430" s="26" t="s">
        <v>351</v>
      </c>
      <c r="B430" s="27" t="n">
        <v>208</v>
      </c>
      <c r="C430" s="28" t="s">
        <v>51</v>
      </c>
      <c r="D430" s="28" t="s">
        <v>155</v>
      </c>
      <c r="E430" s="28" t="s">
        <v>352</v>
      </c>
      <c r="F430" s="28"/>
      <c r="G430" s="29" t="n">
        <f aca="false">G431</f>
        <v>21397.1</v>
      </c>
      <c r="H430" s="29" t="n">
        <f aca="false">H431</f>
        <v>0</v>
      </c>
      <c r="I430" s="29" t="n">
        <f aca="false">I431</f>
        <v>0</v>
      </c>
      <c r="J430" s="30"/>
      <c r="K430" s="30"/>
      <c r="L430" s="30"/>
    </row>
    <row r="431" customFormat="false" ht="37.5" hidden="false" customHeight="false" outlineLevel="0" collapsed="false">
      <c r="A431" s="26" t="s">
        <v>172</v>
      </c>
      <c r="B431" s="27" t="n">
        <v>208</v>
      </c>
      <c r="C431" s="28" t="s">
        <v>51</v>
      </c>
      <c r="D431" s="28" t="s">
        <v>155</v>
      </c>
      <c r="E431" s="28" t="s">
        <v>352</v>
      </c>
      <c r="F431" s="28" t="s">
        <v>173</v>
      </c>
      <c r="G431" s="29" t="n">
        <v>21397.1</v>
      </c>
      <c r="H431" s="29" t="n">
        <v>0</v>
      </c>
      <c r="I431" s="29" t="n">
        <v>0</v>
      </c>
      <c r="J431" s="30"/>
      <c r="K431" s="30"/>
      <c r="L431" s="30"/>
    </row>
    <row r="432" customFormat="false" ht="18.75" hidden="false" customHeight="false" outlineLevel="0" collapsed="false">
      <c r="A432" s="26" t="s">
        <v>353</v>
      </c>
      <c r="B432" s="27" t="n">
        <v>208</v>
      </c>
      <c r="C432" s="28" t="s">
        <v>51</v>
      </c>
      <c r="D432" s="28" t="s">
        <v>155</v>
      </c>
      <c r="E432" s="28" t="s">
        <v>354</v>
      </c>
      <c r="F432" s="53"/>
      <c r="G432" s="29" t="n">
        <f aca="false">G433</f>
        <v>2279.9</v>
      </c>
      <c r="H432" s="29" t="n">
        <f aca="false">H433</f>
        <v>0</v>
      </c>
      <c r="I432" s="29" t="n">
        <f aca="false">I433</f>
        <v>0</v>
      </c>
      <c r="J432" s="30"/>
      <c r="K432" s="30"/>
      <c r="L432" s="30"/>
    </row>
    <row r="433" customFormat="false" ht="112.5" hidden="false" customHeight="false" outlineLevel="0" collapsed="false">
      <c r="A433" s="52" t="s">
        <v>355</v>
      </c>
      <c r="B433" s="27" t="n">
        <v>208</v>
      </c>
      <c r="C433" s="28" t="s">
        <v>51</v>
      </c>
      <c r="D433" s="28" t="s">
        <v>155</v>
      </c>
      <c r="E433" s="28" t="s">
        <v>356</v>
      </c>
      <c r="F433" s="28"/>
      <c r="G433" s="29" t="n">
        <f aca="false">G434</f>
        <v>2279.9</v>
      </c>
      <c r="H433" s="29" t="n">
        <f aca="false">H434</f>
        <v>0</v>
      </c>
      <c r="I433" s="29" t="n">
        <f aca="false">I434</f>
        <v>0</v>
      </c>
      <c r="J433" s="30"/>
      <c r="K433" s="30"/>
      <c r="L433" s="30"/>
    </row>
    <row r="434" customFormat="false" ht="37.5" hidden="false" customHeight="false" outlineLevel="0" collapsed="false">
      <c r="A434" s="26" t="s">
        <v>172</v>
      </c>
      <c r="B434" s="27" t="n">
        <v>208</v>
      </c>
      <c r="C434" s="28" t="s">
        <v>51</v>
      </c>
      <c r="D434" s="28" t="s">
        <v>155</v>
      </c>
      <c r="E434" s="28" t="s">
        <v>356</v>
      </c>
      <c r="F434" s="28" t="s">
        <v>173</v>
      </c>
      <c r="G434" s="29" t="n">
        <v>2279.9</v>
      </c>
      <c r="H434" s="29" t="n">
        <v>0</v>
      </c>
      <c r="I434" s="29" t="n">
        <v>0</v>
      </c>
      <c r="J434" s="30"/>
      <c r="K434" s="30"/>
      <c r="L434" s="30"/>
    </row>
    <row r="435" customFormat="false" ht="37.5" hidden="false" customHeight="false" outlineLevel="0" collapsed="false">
      <c r="A435" s="52" t="s">
        <v>357</v>
      </c>
      <c r="B435" s="27" t="n">
        <v>208</v>
      </c>
      <c r="C435" s="28" t="s">
        <v>51</v>
      </c>
      <c r="D435" s="28" t="s">
        <v>155</v>
      </c>
      <c r="E435" s="28" t="s">
        <v>358</v>
      </c>
      <c r="F435" s="28"/>
      <c r="G435" s="29" t="n">
        <f aca="false">G436</f>
        <v>7195.6</v>
      </c>
      <c r="H435" s="29" t="n">
        <f aca="false">H436</f>
        <v>7093.3</v>
      </c>
      <c r="I435" s="29" t="n">
        <f aca="false">I436</f>
        <v>7093.3</v>
      </c>
      <c r="J435" s="30"/>
      <c r="K435" s="30"/>
      <c r="L435" s="30"/>
    </row>
    <row r="436" customFormat="false" ht="75" hidden="false" customHeight="false" outlineLevel="0" collapsed="false">
      <c r="A436" s="52" t="s">
        <v>359</v>
      </c>
      <c r="B436" s="27" t="n">
        <v>208</v>
      </c>
      <c r="C436" s="28" t="s">
        <v>51</v>
      </c>
      <c r="D436" s="28" t="s">
        <v>155</v>
      </c>
      <c r="E436" s="28" t="s">
        <v>360</v>
      </c>
      <c r="F436" s="28"/>
      <c r="G436" s="29" t="n">
        <f aca="false">G437</f>
        <v>7195.6</v>
      </c>
      <c r="H436" s="29" t="n">
        <f aca="false">H437</f>
        <v>7093.3</v>
      </c>
      <c r="I436" s="29" t="n">
        <f aca="false">I437</f>
        <v>7093.3</v>
      </c>
      <c r="J436" s="30"/>
      <c r="K436" s="30"/>
      <c r="L436" s="30"/>
    </row>
    <row r="437" customFormat="false" ht="37.5" hidden="false" customHeight="false" outlineLevel="0" collapsed="false">
      <c r="A437" s="26" t="s">
        <v>172</v>
      </c>
      <c r="B437" s="27" t="n">
        <v>208</v>
      </c>
      <c r="C437" s="28" t="s">
        <v>51</v>
      </c>
      <c r="D437" s="28" t="s">
        <v>155</v>
      </c>
      <c r="E437" s="28" t="s">
        <v>360</v>
      </c>
      <c r="F437" s="28" t="s">
        <v>173</v>
      </c>
      <c r="G437" s="29" t="n">
        <v>7195.6</v>
      </c>
      <c r="H437" s="29" t="n">
        <v>7093.3</v>
      </c>
      <c r="I437" s="29" t="n">
        <v>7093.3</v>
      </c>
      <c r="J437" s="30"/>
      <c r="K437" s="30"/>
      <c r="L437" s="30"/>
    </row>
    <row r="438" customFormat="false" ht="18.75" hidden="false" customHeight="false" outlineLevel="0" collapsed="false">
      <c r="A438" s="26" t="s">
        <v>361</v>
      </c>
      <c r="B438" s="27" t="n">
        <v>208</v>
      </c>
      <c r="C438" s="28" t="s">
        <v>51</v>
      </c>
      <c r="D438" s="28" t="s">
        <v>20</v>
      </c>
      <c r="E438" s="28"/>
      <c r="F438" s="28"/>
      <c r="G438" s="29" t="n">
        <f aca="false">G439</f>
        <v>97261.5</v>
      </c>
      <c r="H438" s="29" t="n">
        <f aca="false">H439</f>
        <v>102058.9</v>
      </c>
      <c r="I438" s="29" t="n">
        <f aca="false">I439</f>
        <v>102058.9</v>
      </c>
      <c r="J438" s="30"/>
      <c r="K438" s="30"/>
      <c r="L438" s="30"/>
    </row>
    <row r="439" customFormat="false" ht="37.5" hidden="false" customHeight="false" outlineLevel="0" collapsed="false">
      <c r="A439" s="26" t="s">
        <v>280</v>
      </c>
      <c r="B439" s="27" t="n">
        <v>208</v>
      </c>
      <c r="C439" s="28" t="s">
        <v>51</v>
      </c>
      <c r="D439" s="28" t="s">
        <v>20</v>
      </c>
      <c r="E439" s="28" t="s">
        <v>281</v>
      </c>
      <c r="F439" s="28"/>
      <c r="G439" s="29" t="n">
        <f aca="false">G440+G444+G448</f>
        <v>97261.5</v>
      </c>
      <c r="H439" s="29" t="n">
        <f aca="false">H440+H444+H448</f>
        <v>102058.9</v>
      </c>
      <c r="I439" s="29" t="n">
        <f aca="false">I440+I444+I448</f>
        <v>102058.9</v>
      </c>
      <c r="J439" s="30"/>
      <c r="K439" s="30"/>
      <c r="L439" s="30"/>
    </row>
    <row r="440" customFormat="false" ht="37.5" hidden="false" customHeight="false" outlineLevel="0" collapsed="false">
      <c r="A440" s="26" t="s">
        <v>308</v>
      </c>
      <c r="B440" s="27" t="n">
        <v>208</v>
      </c>
      <c r="C440" s="28" t="s">
        <v>51</v>
      </c>
      <c r="D440" s="28" t="s">
        <v>20</v>
      </c>
      <c r="E440" s="28" t="s">
        <v>309</v>
      </c>
      <c r="F440" s="28"/>
      <c r="G440" s="29" t="n">
        <f aca="false">G441</f>
        <v>364</v>
      </c>
      <c r="H440" s="29" t="n">
        <f aca="false">H441</f>
        <v>364</v>
      </c>
      <c r="I440" s="29" t="n">
        <f aca="false">I441</f>
        <v>364</v>
      </c>
      <c r="J440" s="30"/>
      <c r="K440" s="30"/>
      <c r="L440" s="30"/>
    </row>
    <row r="441" customFormat="false" ht="18.75" hidden="false" customHeight="false" outlineLevel="0" collapsed="false">
      <c r="A441" s="26" t="s">
        <v>353</v>
      </c>
      <c r="B441" s="27" t="n">
        <v>208</v>
      </c>
      <c r="C441" s="28" t="s">
        <v>51</v>
      </c>
      <c r="D441" s="28" t="s">
        <v>20</v>
      </c>
      <c r="E441" s="28" t="s">
        <v>362</v>
      </c>
      <c r="F441" s="28"/>
      <c r="G441" s="29" t="n">
        <f aca="false">G442</f>
        <v>364</v>
      </c>
      <c r="H441" s="29" t="n">
        <f aca="false">H442</f>
        <v>364</v>
      </c>
      <c r="I441" s="29" t="n">
        <f aca="false">I442</f>
        <v>364</v>
      </c>
      <c r="J441" s="30"/>
      <c r="K441" s="30"/>
      <c r="L441" s="30"/>
    </row>
    <row r="442" customFormat="false" ht="75" hidden="false" customHeight="false" outlineLevel="0" collapsed="false">
      <c r="A442" s="26" t="s">
        <v>363</v>
      </c>
      <c r="B442" s="27" t="n">
        <v>208</v>
      </c>
      <c r="C442" s="28" t="s">
        <v>51</v>
      </c>
      <c r="D442" s="28" t="s">
        <v>20</v>
      </c>
      <c r="E442" s="28" t="s">
        <v>364</v>
      </c>
      <c r="F442" s="28"/>
      <c r="G442" s="29" t="n">
        <f aca="false">G443</f>
        <v>364</v>
      </c>
      <c r="H442" s="29" t="n">
        <f aca="false">H443</f>
        <v>364</v>
      </c>
      <c r="I442" s="29" t="n">
        <f aca="false">I443</f>
        <v>364</v>
      </c>
      <c r="J442" s="30"/>
      <c r="K442" s="30"/>
      <c r="L442" s="30"/>
    </row>
    <row r="443" customFormat="false" ht="37.5" hidden="false" customHeight="false" outlineLevel="0" collapsed="false">
      <c r="A443" s="26" t="s">
        <v>172</v>
      </c>
      <c r="B443" s="27" t="n">
        <v>208</v>
      </c>
      <c r="C443" s="28" t="s">
        <v>51</v>
      </c>
      <c r="D443" s="28" t="s">
        <v>20</v>
      </c>
      <c r="E443" s="28" t="s">
        <v>364</v>
      </c>
      <c r="F443" s="28" t="s">
        <v>173</v>
      </c>
      <c r="G443" s="29" t="n">
        <v>364</v>
      </c>
      <c r="H443" s="29" t="n">
        <v>364</v>
      </c>
      <c r="I443" s="29" t="n">
        <v>364</v>
      </c>
      <c r="J443" s="30"/>
      <c r="K443" s="30"/>
      <c r="L443" s="30"/>
    </row>
    <row r="444" customFormat="false" ht="56.25" hidden="false" customHeight="false" outlineLevel="0" collapsed="false">
      <c r="A444" s="26" t="s">
        <v>287</v>
      </c>
      <c r="B444" s="27" t="n">
        <v>208</v>
      </c>
      <c r="C444" s="28" t="s">
        <v>51</v>
      </c>
      <c r="D444" s="28" t="s">
        <v>20</v>
      </c>
      <c r="E444" s="28" t="s">
        <v>288</v>
      </c>
      <c r="F444" s="28"/>
      <c r="G444" s="29" t="n">
        <f aca="false">G445</f>
        <v>238.8</v>
      </c>
      <c r="H444" s="29" t="n">
        <f aca="false">H445</f>
        <v>238.8</v>
      </c>
      <c r="I444" s="29" t="n">
        <f aca="false">I445</f>
        <v>238.8</v>
      </c>
      <c r="J444" s="30"/>
      <c r="K444" s="30"/>
      <c r="L444" s="30"/>
    </row>
    <row r="445" customFormat="false" ht="37.5" hidden="false" customHeight="false" outlineLevel="0" collapsed="false">
      <c r="A445" s="26" t="s">
        <v>237</v>
      </c>
      <c r="B445" s="27" t="n">
        <v>208</v>
      </c>
      <c r="C445" s="28" t="s">
        <v>315</v>
      </c>
      <c r="D445" s="28" t="s">
        <v>20</v>
      </c>
      <c r="E445" s="28" t="s">
        <v>289</v>
      </c>
      <c r="F445" s="28"/>
      <c r="G445" s="29" t="n">
        <f aca="false">G446</f>
        <v>238.8</v>
      </c>
      <c r="H445" s="29" t="n">
        <f aca="false">H446</f>
        <v>238.8</v>
      </c>
      <c r="I445" s="29" t="n">
        <f aca="false">I446</f>
        <v>238.8</v>
      </c>
      <c r="J445" s="30"/>
      <c r="K445" s="30"/>
      <c r="L445" s="30"/>
    </row>
    <row r="446" customFormat="false" ht="37.5" hidden="false" customHeight="false" outlineLevel="0" collapsed="false">
      <c r="A446" s="26" t="s">
        <v>365</v>
      </c>
      <c r="B446" s="27" t="n">
        <v>208</v>
      </c>
      <c r="C446" s="28" t="s">
        <v>315</v>
      </c>
      <c r="D446" s="28" t="s">
        <v>20</v>
      </c>
      <c r="E446" s="28" t="s">
        <v>366</v>
      </c>
      <c r="F446" s="28"/>
      <c r="G446" s="29" t="n">
        <f aca="false">G447</f>
        <v>238.8</v>
      </c>
      <c r="H446" s="29" t="n">
        <f aca="false">H447</f>
        <v>238.8</v>
      </c>
      <c r="I446" s="29" t="n">
        <f aca="false">I447</f>
        <v>238.8</v>
      </c>
      <c r="J446" s="30"/>
      <c r="K446" s="30"/>
      <c r="L446" s="30"/>
    </row>
    <row r="447" customFormat="false" ht="37.5" hidden="false" customHeight="false" outlineLevel="0" collapsed="false">
      <c r="A447" s="26" t="s">
        <v>172</v>
      </c>
      <c r="B447" s="27" t="n">
        <v>208</v>
      </c>
      <c r="C447" s="28" t="s">
        <v>315</v>
      </c>
      <c r="D447" s="28" t="s">
        <v>20</v>
      </c>
      <c r="E447" s="28" t="s">
        <v>366</v>
      </c>
      <c r="F447" s="28" t="s">
        <v>173</v>
      </c>
      <c r="G447" s="29" t="n">
        <v>238.8</v>
      </c>
      <c r="H447" s="29" t="n">
        <v>238.8</v>
      </c>
      <c r="I447" s="29" t="n">
        <v>238.8</v>
      </c>
      <c r="J447" s="30"/>
      <c r="K447" s="30"/>
      <c r="L447" s="30"/>
    </row>
    <row r="448" customFormat="false" ht="37.5" hidden="false" customHeight="false" outlineLevel="0" collapsed="false">
      <c r="A448" s="26" t="s">
        <v>282</v>
      </c>
      <c r="B448" s="27" t="n">
        <v>208</v>
      </c>
      <c r="C448" s="28" t="s">
        <v>51</v>
      </c>
      <c r="D448" s="28" t="s">
        <v>20</v>
      </c>
      <c r="E448" s="28" t="s">
        <v>283</v>
      </c>
      <c r="F448" s="28"/>
      <c r="G448" s="29" t="n">
        <f aca="false">G449</f>
        <v>96658.7</v>
      </c>
      <c r="H448" s="29" t="n">
        <f aca="false">H449</f>
        <v>101456.1</v>
      </c>
      <c r="I448" s="29" t="n">
        <f aca="false">I449</f>
        <v>101456.1</v>
      </c>
      <c r="J448" s="30"/>
      <c r="K448" s="30"/>
      <c r="L448" s="30"/>
    </row>
    <row r="449" customFormat="false" ht="37.5" hidden="false" customHeight="false" outlineLevel="0" collapsed="false">
      <c r="A449" s="26" t="s">
        <v>66</v>
      </c>
      <c r="B449" s="27" t="n">
        <v>208</v>
      </c>
      <c r="C449" s="28" t="s">
        <v>51</v>
      </c>
      <c r="D449" s="28" t="s">
        <v>20</v>
      </c>
      <c r="E449" s="28" t="s">
        <v>340</v>
      </c>
      <c r="F449" s="28"/>
      <c r="G449" s="29" t="n">
        <f aca="false">G450</f>
        <v>96658.7</v>
      </c>
      <c r="H449" s="29" t="n">
        <f aca="false">H450</f>
        <v>101456.1</v>
      </c>
      <c r="I449" s="29" t="n">
        <f aca="false">I450</f>
        <v>101456.1</v>
      </c>
      <c r="J449" s="30"/>
      <c r="K449" s="30"/>
      <c r="L449" s="30"/>
    </row>
    <row r="450" customFormat="false" ht="56.25" hidden="false" customHeight="false" outlineLevel="0" collapsed="false">
      <c r="A450" s="26" t="s">
        <v>367</v>
      </c>
      <c r="B450" s="27" t="n">
        <v>208</v>
      </c>
      <c r="C450" s="28" t="s">
        <v>51</v>
      </c>
      <c r="D450" s="28" t="s">
        <v>20</v>
      </c>
      <c r="E450" s="28" t="s">
        <v>368</v>
      </c>
      <c r="F450" s="28"/>
      <c r="G450" s="29" t="n">
        <f aca="false">G451</f>
        <v>96658.7</v>
      </c>
      <c r="H450" s="29" t="n">
        <f aca="false">H451</f>
        <v>101456.1</v>
      </c>
      <c r="I450" s="29" t="n">
        <f aca="false">I451</f>
        <v>101456.1</v>
      </c>
    </row>
    <row r="451" customFormat="false" ht="37.5" hidden="false" customHeight="false" outlineLevel="0" collapsed="false">
      <c r="A451" s="26" t="s">
        <v>172</v>
      </c>
      <c r="B451" s="27" t="n">
        <v>208</v>
      </c>
      <c r="C451" s="28" t="s">
        <v>51</v>
      </c>
      <c r="D451" s="28" t="s">
        <v>20</v>
      </c>
      <c r="E451" s="28" t="s">
        <v>368</v>
      </c>
      <c r="F451" s="28" t="n">
        <v>600</v>
      </c>
      <c r="G451" s="29" t="n">
        <v>96658.7</v>
      </c>
      <c r="H451" s="29" t="n">
        <f aca="false">96456.1+5000</f>
        <v>101456.1</v>
      </c>
      <c r="I451" s="29" t="n">
        <f aca="false">96456.1+5000</f>
        <v>101456.1</v>
      </c>
    </row>
    <row r="452" customFormat="false" ht="37.5" hidden="false" customHeight="false" outlineLevel="0" collapsed="false">
      <c r="A452" s="26" t="s">
        <v>52</v>
      </c>
      <c r="B452" s="27" t="n">
        <v>208</v>
      </c>
      <c r="C452" s="28" t="s">
        <v>51</v>
      </c>
      <c r="D452" s="28" t="s">
        <v>53</v>
      </c>
      <c r="E452" s="28"/>
      <c r="F452" s="28"/>
      <c r="G452" s="29" t="n">
        <f aca="false">G453</f>
        <v>40</v>
      </c>
      <c r="H452" s="29" t="n">
        <f aca="false">H453</f>
        <v>20</v>
      </c>
      <c r="I452" s="29" t="n">
        <f aca="false">I453</f>
        <v>20</v>
      </c>
    </row>
    <row r="453" customFormat="false" ht="37.5" hidden="false" customHeight="false" outlineLevel="0" collapsed="false">
      <c r="A453" s="26" t="s">
        <v>42</v>
      </c>
      <c r="B453" s="27" t="n">
        <v>208</v>
      </c>
      <c r="C453" s="28" t="s">
        <v>51</v>
      </c>
      <c r="D453" s="28" t="s">
        <v>53</v>
      </c>
      <c r="E453" s="28" t="s">
        <v>43</v>
      </c>
      <c r="F453" s="28"/>
      <c r="G453" s="29" t="n">
        <f aca="false">G454</f>
        <v>40</v>
      </c>
      <c r="H453" s="29" t="n">
        <f aca="false">H454</f>
        <v>20</v>
      </c>
      <c r="I453" s="29" t="n">
        <f aca="false">I454</f>
        <v>20</v>
      </c>
    </row>
    <row r="454" customFormat="false" ht="18.75" hidden="false" customHeight="false" outlineLevel="0" collapsed="false">
      <c r="A454" s="26" t="s">
        <v>23</v>
      </c>
      <c r="B454" s="27" t="n">
        <v>208</v>
      </c>
      <c r="C454" s="28" t="s">
        <v>51</v>
      </c>
      <c r="D454" s="28" t="s">
        <v>53</v>
      </c>
      <c r="E454" s="28" t="s">
        <v>44</v>
      </c>
      <c r="F454" s="28"/>
      <c r="G454" s="29" t="n">
        <f aca="false">G455</f>
        <v>40</v>
      </c>
      <c r="H454" s="29" t="n">
        <f aca="false">H455</f>
        <v>20</v>
      </c>
      <c r="I454" s="29" t="n">
        <f aca="false">I455</f>
        <v>20</v>
      </c>
    </row>
    <row r="455" customFormat="false" ht="37.5" hidden="false" customHeight="false" outlineLevel="0" collapsed="false">
      <c r="A455" s="26" t="s">
        <v>286</v>
      </c>
      <c r="B455" s="27" t="n">
        <v>208</v>
      </c>
      <c r="C455" s="28" t="s">
        <v>51</v>
      </c>
      <c r="D455" s="28" t="s">
        <v>53</v>
      </c>
      <c r="E455" s="28" t="s">
        <v>44</v>
      </c>
      <c r="F455" s="28" t="n">
        <v>200</v>
      </c>
      <c r="G455" s="29" t="n">
        <v>40</v>
      </c>
      <c r="H455" s="29" t="n">
        <v>20</v>
      </c>
      <c r="I455" s="29" t="n">
        <v>20</v>
      </c>
    </row>
    <row r="456" customFormat="false" ht="18.75" hidden="false" customHeight="false" outlineLevel="0" collapsed="false">
      <c r="A456" s="26" t="s">
        <v>369</v>
      </c>
      <c r="B456" s="27" t="n">
        <v>208</v>
      </c>
      <c r="C456" s="28" t="s">
        <v>51</v>
      </c>
      <c r="D456" s="28" t="s">
        <v>370</v>
      </c>
      <c r="E456" s="28"/>
      <c r="F456" s="28"/>
      <c r="G456" s="29" t="n">
        <f aca="false">G457+G500+G504+G510+G513</f>
        <v>120486.7</v>
      </c>
      <c r="H456" s="29" t="n">
        <f aca="false">H457+H500+H504+H510+H513</f>
        <v>115386.3</v>
      </c>
      <c r="I456" s="29" t="n">
        <f aca="false">I457+I500+I504+I510+I513</f>
        <v>115405.6</v>
      </c>
    </row>
    <row r="457" customFormat="false" ht="37.5" hidden="false" customHeight="false" outlineLevel="0" collapsed="false">
      <c r="A457" s="26" t="s">
        <v>280</v>
      </c>
      <c r="B457" s="27" t="n">
        <v>208</v>
      </c>
      <c r="C457" s="28" t="s">
        <v>51</v>
      </c>
      <c r="D457" s="28" t="s">
        <v>370</v>
      </c>
      <c r="E457" s="28" t="s">
        <v>281</v>
      </c>
      <c r="F457" s="28"/>
      <c r="G457" s="29" t="n">
        <f aca="false">G458+G461+G464+G477+G481+G492+G467</f>
        <v>116426.1</v>
      </c>
      <c r="H457" s="29" t="n">
        <f aca="false">H458+H461+H464+H477+H481+H492+H467</f>
        <v>114625.7</v>
      </c>
      <c r="I457" s="29" t="n">
        <f aca="false">I458+I461+I464+I477+I481+I492+I467</f>
        <v>114645</v>
      </c>
    </row>
    <row r="458" customFormat="false" ht="37.5" hidden="false" customHeight="false" outlineLevel="0" collapsed="false">
      <c r="A458" s="26" t="s">
        <v>371</v>
      </c>
      <c r="B458" s="27" t="n">
        <v>208</v>
      </c>
      <c r="C458" s="28" t="s">
        <v>51</v>
      </c>
      <c r="D458" s="28" t="s">
        <v>370</v>
      </c>
      <c r="E458" s="28" t="s">
        <v>372</v>
      </c>
      <c r="F458" s="54"/>
      <c r="G458" s="29" t="n">
        <f aca="false">G459</f>
        <v>7500</v>
      </c>
      <c r="H458" s="29" t="n">
        <f aca="false">H459</f>
        <v>7500</v>
      </c>
      <c r="I458" s="29" t="n">
        <f aca="false">I459</f>
        <v>7500</v>
      </c>
    </row>
    <row r="459" customFormat="false" ht="18.75" hidden="false" customHeight="false" outlineLevel="0" collapsed="false">
      <c r="A459" s="26" t="s">
        <v>373</v>
      </c>
      <c r="B459" s="27" t="n">
        <v>208</v>
      </c>
      <c r="C459" s="28" t="s">
        <v>51</v>
      </c>
      <c r="D459" s="28" t="s">
        <v>370</v>
      </c>
      <c r="E459" s="28" t="s">
        <v>374</v>
      </c>
      <c r="F459" s="54"/>
      <c r="G459" s="29" t="n">
        <f aca="false">G460</f>
        <v>7500</v>
      </c>
      <c r="H459" s="29" t="n">
        <f aca="false">H460</f>
        <v>7500</v>
      </c>
      <c r="I459" s="29" t="n">
        <f aca="false">I460</f>
        <v>7500</v>
      </c>
    </row>
    <row r="460" customFormat="false" ht="37.5" hidden="false" customHeight="false" outlineLevel="0" collapsed="false">
      <c r="A460" s="41" t="s">
        <v>286</v>
      </c>
      <c r="B460" s="27" t="n">
        <v>208</v>
      </c>
      <c r="C460" s="28" t="s">
        <v>51</v>
      </c>
      <c r="D460" s="28" t="s">
        <v>370</v>
      </c>
      <c r="E460" s="28" t="s">
        <v>374</v>
      </c>
      <c r="F460" s="54" t="s">
        <v>30</v>
      </c>
      <c r="G460" s="29" t="n">
        <v>7500</v>
      </c>
      <c r="H460" s="29" t="n">
        <v>7500</v>
      </c>
      <c r="I460" s="29" t="n">
        <v>7500</v>
      </c>
    </row>
    <row r="461" customFormat="false" ht="37.5" hidden="false" customHeight="false" outlineLevel="0" collapsed="false">
      <c r="A461" s="26" t="s">
        <v>314</v>
      </c>
      <c r="B461" s="27" t="n">
        <v>208</v>
      </c>
      <c r="C461" s="28" t="s">
        <v>51</v>
      </c>
      <c r="D461" s="28" t="s">
        <v>370</v>
      </c>
      <c r="E461" s="28" t="s">
        <v>316</v>
      </c>
      <c r="F461" s="54"/>
      <c r="G461" s="29" t="n">
        <f aca="false">G462</f>
        <v>14836.9</v>
      </c>
      <c r="H461" s="29" t="n">
        <f aca="false">H462</f>
        <v>14467.8</v>
      </c>
      <c r="I461" s="29" t="n">
        <f aca="false">I462</f>
        <v>14467.9</v>
      </c>
    </row>
    <row r="462" customFormat="false" ht="18.75" hidden="false" customHeight="false" outlineLevel="0" collapsed="false">
      <c r="A462" s="26" t="s">
        <v>373</v>
      </c>
      <c r="B462" s="27" t="n">
        <v>208</v>
      </c>
      <c r="C462" s="28" t="s">
        <v>51</v>
      </c>
      <c r="D462" s="28" t="s">
        <v>370</v>
      </c>
      <c r="E462" s="28" t="s">
        <v>375</v>
      </c>
      <c r="F462" s="54"/>
      <c r="G462" s="29" t="n">
        <f aca="false">G463</f>
        <v>14836.9</v>
      </c>
      <c r="H462" s="29" t="n">
        <f aca="false">H463</f>
        <v>14467.8</v>
      </c>
      <c r="I462" s="29" t="n">
        <f aca="false">I463</f>
        <v>14467.9</v>
      </c>
    </row>
    <row r="463" customFormat="false" ht="37.5" hidden="false" customHeight="false" outlineLevel="0" collapsed="false">
      <c r="A463" s="41" t="s">
        <v>286</v>
      </c>
      <c r="B463" s="27" t="n">
        <v>208</v>
      </c>
      <c r="C463" s="28" t="s">
        <v>51</v>
      </c>
      <c r="D463" s="28" t="s">
        <v>370</v>
      </c>
      <c r="E463" s="28" t="s">
        <v>375</v>
      </c>
      <c r="F463" s="54" t="s">
        <v>30</v>
      </c>
      <c r="G463" s="29" t="n">
        <v>14836.9</v>
      </c>
      <c r="H463" s="29" t="n">
        <v>14467.8</v>
      </c>
      <c r="I463" s="29" t="n">
        <v>14467.9</v>
      </c>
    </row>
    <row r="464" customFormat="false" ht="37.5" hidden="false" customHeight="false" outlineLevel="0" collapsed="false">
      <c r="A464" s="41" t="s">
        <v>376</v>
      </c>
      <c r="B464" s="27" t="n">
        <v>208</v>
      </c>
      <c r="C464" s="28" t="s">
        <v>51</v>
      </c>
      <c r="D464" s="28" t="s">
        <v>370</v>
      </c>
      <c r="E464" s="54" t="s">
        <v>377</v>
      </c>
      <c r="F464" s="28"/>
      <c r="G464" s="29" t="n">
        <f aca="false">G465</f>
        <v>2500</v>
      </c>
      <c r="H464" s="29" t="n">
        <f aca="false">H465</f>
        <v>2500</v>
      </c>
      <c r="I464" s="29" t="n">
        <f aca="false">I465</f>
        <v>2500</v>
      </c>
    </row>
    <row r="465" customFormat="false" ht="18.75" hidden="false" customHeight="false" outlineLevel="0" collapsed="false">
      <c r="A465" s="26" t="s">
        <v>373</v>
      </c>
      <c r="B465" s="27" t="n">
        <v>208</v>
      </c>
      <c r="C465" s="28" t="s">
        <v>51</v>
      </c>
      <c r="D465" s="28" t="s">
        <v>370</v>
      </c>
      <c r="E465" s="54" t="s">
        <v>378</v>
      </c>
      <c r="F465" s="28"/>
      <c r="G465" s="29" t="n">
        <f aca="false">G466</f>
        <v>2500</v>
      </c>
      <c r="H465" s="29" t="n">
        <f aca="false">H466</f>
        <v>2500</v>
      </c>
      <c r="I465" s="29" t="n">
        <f aca="false">I466</f>
        <v>2500</v>
      </c>
    </row>
    <row r="466" customFormat="false" ht="37.5" hidden="false" customHeight="false" outlineLevel="0" collapsed="false">
      <c r="A466" s="41" t="s">
        <v>286</v>
      </c>
      <c r="B466" s="27" t="n">
        <v>208</v>
      </c>
      <c r="C466" s="28" t="s">
        <v>51</v>
      </c>
      <c r="D466" s="28" t="s">
        <v>370</v>
      </c>
      <c r="E466" s="54" t="s">
        <v>378</v>
      </c>
      <c r="F466" s="28" t="s">
        <v>30</v>
      </c>
      <c r="G466" s="29" t="n">
        <v>2500</v>
      </c>
      <c r="H466" s="29" t="n">
        <v>2500</v>
      </c>
      <c r="I466" s="29" t="n">
        <v>2500</v>
      </c>
    </row>
    <row r="467" customFormat="false" ht="56.25" hidden="false" customHeight="false" outlineLevel="0" collapsed="false">
      <c r="A467" s="26" t="s">
        <v>287</v>
      </c>
      <c r="B467" s="27" t="n">
        <v>208</v>
      </c>
      <c r="C467" s="28" t="s">
        <v>51</v>
      </c>
      <c r="D467" s="28" t="s">
        <v>370</v>
      </c>
      <c r="E467" s="28" t="s">
        <v>288</v>
      </c>
      <c r="F467" s="28"/>
      <c r="G467" s="29" t="n">
        <f aca="false">G468+G471</f>
        <v>16357.2</v>
      </c>
      <c r="H467" s="29" t="n">
        <f aca="false">H468+H471</f>
        <v>16357.2</v>
      </c>
      <c r="I467" s="29" t="n">
        <f aca="false">I468+I471</f>
        <v>16357.2</v>
      </c>
    </row>
    <row r="468" customFormat="false" ht="18.75" hidden="false" customHeight="false" outlineLevel="0" collapsed="false">
      <c r="A468" s="26" t="s">
        <v>379</v>
      </c>
      <c r="B468" s="27" t="n">
        <v>208</v>
      </c>
      <c r="C468" s="28" t="s">
        <v>51</v>
      </c>
      <c r="D468" s="28" t="s">
        <v>370</v>
      </c>
      <c r="E468" s="28" t="s">
        <v>380</v>
      </c>
      <c r="F468" s="28"/>
      <c r="G468" s="29" t="n">
        <f aca="false">G469</f>
        <v>7573.5</v>
      </c>
      <c r="H468" s="29" t="n">
        <f aca="false">H469</f>
        <v>7573.5</v>
      </c>
      <c r="I468" s="29" t="n">
        <f aca="false">I469</f>
        <v>7573.5</v>
      </c>
    </row>
    <row r="469" customFormat="false" ht="18.75" hidden="false" customHeight="false" outlineLevel="0" collapsed="false">
      <c r="A469" s="41" t="s">
        <v>381</v>
      </c>
      <c r="B469" s="27" t="n">
        <v>208</v>
      </c>
      <c r="C469" s="28" t="s">
        <v>51</v>
      </c>
      <c r="D469" s="28" t="s">
        <v>370</v>
      </c>
      <c r="E469" s="28" t="s">
        <v>382</v>
      </c>
      <c r="F469" s="28"/>
      <c r="G469" s="29" t="n">
        <f aca="false">G470</f>
        <v>7573.5</v>
      </c>
      <c r="H469" s="29" t="n">
        <f aca="false">H470</f>
        <v>7573.5</v>
      </c>
      <c r="I469" s="29" t="n">
        <f aca="false">I470</f>
        <v>7573.5</v>
      </c>
    </row>
    <row r="470" customFormat="false" ht="37.5" hidden="false" customHeight="false" outlineLevel="0" collapsed="false">
      <c r="A470" s="41" t="s">
        <v>286</v>
      </c>
      <c r="B470" s="27" t="n">
        <v>208</v>
      </c>
      <c r="C470" s="28" t="s">
        <v>51</v>
      </c>
      <c r="D470" s="28" t="s">
        <v>370</v>
      </c>
      <c r="E470" s="28" t="s">
        <v>382</v>
      </c>
      <c r="F470" s="28" t="s">
        <v>30</v>
      </c>
      <c r="G470" s="29" t="n">
        <v>7573.5</v>
      </c>
      <c r="H470" s="29" t="n">
        <v>7573.5</v>
      </c>
      <c r="I470" s="29" t="n">
        <v>7573.5</v>
      </c>
    </row>
    <row r="471" customFormat="false" ht="56.25" hidden="false" customHeight="false" outlineLevel="0" collapsed="false">
      <c r="A471" s="26" t="s">
        <v>73</v>
      </c>
      <c r="B471" s="27" t="n">
        <v>208</v>
      </c>
      <c r="C471" s="28" t="s">
        <v>51</v>
      </c>
      <c r="D471" s="28" t="s">
        <v>370</v>
      </c>
      <c r="E471" s="28" t="s">
        <v>383</v>
      </c>
      <c r="F471" s="28"/>
      <c r="G471" s="29" t="n">
        <f aca="false">G472+G474</f>
        <v>8783.7</v>
      </c>
      <c r="H471" s="29" t="n">
        <f aca="false">H472+H474</f>
        <v>8783.7</v>
      </c>
      <c r="I471" s="29" t="n">
        <f aca="false">I472+I474</f>
        <v>8783.7</v>
      </c>
    </row>
    <row r="472" customFormat="false" ht="37.5" hidden="false" customHeight="false" outlineLevel="0" collapsed="false">
      <c r="A472" s="41" t="s">
        <v>384</v>
      </c>
      <c r="B472" s="27" t="n">
        <v>208</v>
      </c>
      <c r="C472" s="28" t="s">
        <v>51</v>
      </c>
      <c r="D472" s="28" t="s">
        <v>370</v>
      </c>
      <c r="E472" s="28" t="s">
        <v>385</v>
      </c>
      <c r="F472" s="28"/>
      <c r="G472" s="29" t="n">
        <f aca="false">G473</f>
        <v>360</v>
      </c>
      <c r="H472" s="29" t="n">
        <f aca="false">H473</f>
        <v>360</v>
      </c>
      <c r="I472" s="29" t="n">
        <f aca="false">I473</f>
        <v>360</v>
      </c>
    </row>
    <row r="473" customFormat="false" ht="18.75" hidden="false" customHeight="false" outlineLevel="0" collapsed="false">
      <c r="A473" s="26" t="s">
        <v>31</v>
      </c>
      <c r="B473" s="27" t="n">
        <v>208</v>
      </c>
      <c r="C473" s="28" t="s">
        <v>51</v>
      </c>
      <c r="D473" s="28" t="s">
        <v>370</v>
      </c>
      <c r="E473" s="28" t="s">
        <v>385</v>
      </c>
      <c r="F473" s="28" t="s">
        <v>32</v>
      </c>
      <c r="G473" s="29" t="n">
        <v>360</v>
      </c>
      <c r="H473" s="29" t="n">
        <v>360</v>
      </c>
      <c r="I473" s="29" t="n">
        <v>360</v>
      </c>
    </row>
    <row r="474" customFormat="false" ht="75" hidden="false" customHeight="false" outlineLevel="0" collapsed="false">
      <c r="A474" s="26" t="s">
        <v>386</v>
      </c>
      <c r="B474" s="27" t="n">
        <v>208</v>
      </c>
      <c r="C474" s="28" t="s">
        <v>51</v>
      </c>
      <c r="D474" s="28" t="s">
        <v>370</v>
      </c>
      <c r="E474" s="28" t="s">
        <v>387</v>
      </c>
      <c r="F474" s="28"/>
      <c r="G474" s="29" t="n">
        <f aca="false">G475</f>
        <v>8423.7</v>
      </c>
      <c r="H474" s="29" t="n">
        <f aca="false">H475</f>
        <v>8423.7</v>
      </c>
      <c r="I474" s="29" t="n">
        <f aca="false">I475</f>
        <v>8423.7</v>
      </c>
    </row>
    <row r="475" customFormat="false" ht="18.75" hidden="false" customHeight="false" outlineLevel="0" collapsed="false">
      <c r="A475" s="26" t="s">
        <v>388</v>
      </c>
      <c r="B475" s="27" t="n">
        <v>208</v>
      </c>
      <c r="C475" s="28" t="s">
        <v>51</v>
      </c>
      <c r="D475" s="28" t="s">
        <v>370</v>
      </c>
      <c r="E475" s="28" t="s">
        <v>389</v>
      </c>
      <c r="F475" s="28"/>
      <c r="G475" s="29" t="n">
        <f aca="false">G476</f>
        <v>8423.7</v>
      </c>
      <c r="H475" s="29" t="n">
        <f aca="false">H476</f>
        <v>8423.7</v>
      </c>
      <c r="I475" s="29" t="n">
        <f aca="false">I476</f>
        <v>8423.7</v>
      </c>
    </row>
    <row r="476" customFormat="false" ht="18.75" hidden="false" customHeight="false" outlineLevel="0" collapsed="false">
      <c r="A476" s="26" t="s">
        <v>31</v>
      </c>
      <c r="B476" s="27" t="n">
        <v>208</v>
      </c>
      <c r="C476" s="28" t="s">
        <v>51</v>
      </c>
      <c r="D476" s="28" t="s">
        <v>370</v>
      </c>
      <c r="E476" s="28" t="s">
        <v>389</v>
      </c>
      <c r="F476" s="28" t="s">
        <v>32</v>
      </c>
      <c r="G476" s="29" t="n">
        <v>8423.7</v>
      </c>
      <c r="H476" s="29" t="n">
        <v>8423.7</v>
      </c>
      <c r="I476" s="29" t="n">
        <v>8423.7</v>
      </c>
    </row>
    <row r="477" customFormat="false" ht="37.5" hidden="false" customHeight="false" outlineLevel="0" collapsed="false">
      <c r="A477" s="26" t="s">
        <v>334</v>
      </c>
      <c r="B477" s="27" t="n">
        <v>208</v>
      </c>
      <c r="C477" s="28" t="s">
        <v>51</v>
      </c>
      <c r="D477" s="28" t="s">
        <v>370</v>
      </c>
      <c r="E477" s="28" t="s">
        <v>335</v>
      </c>
      <c r="F477" s="28"/>
      <c r="G477" s="29" t="n">
        <f aca="false">G478</f>
        <v>628.4</v>
      </c>
      <c r="H477" s="29" t="n">
        <f aca="false">H478</f>
        <v>628.4</v>
      </c>
      <c r="I477" s="29" t="n">
        <f aca="false">I478</f>
        <v>628.4</v>
      </c>
    </row>
    <row r="478" customFormat="false" ht="18.75" hidden="false" customHeight="false" outlineLevel="0" collapsed="false">
      <c r="A478" s="26" t="s">
        <v>373</v>
      </c>
      <c r="B478" s="27" t="n">
        <v>208</v>
      </c>
      <c r="C478" s="28" t="s">
        <v>51</v>
      </c>
      <c r="D478" s="28" t="s">
        <v>370</v>
      </c>
      <c r="E478" s="28" t="s">
        <v>390</v>
      </c>
      <c r="F478" s="28"/>
      <c r="G478" s="29" t="n">
        <f aca="false">G479</f>
        <v>628.4</v>
      </c>
      <c r="H478" s="29" t="n">
        <f aca="false">H479</f>
        <v>628.4</v>
      </c>
      <c r="I478" s="29" t="n">
        <f aca="false">I479</f>
        <v>628.4</v>
      </c>
    </row>
    <row r="479" customFormat="false" ht="37.5" hidden="false" customHeight="false" outlineLevel="0" collapsed="false">
      <c r="A479" s="26" t="s">
        <v>391</v>
      </c>
      <c r="B479" s="27" t="n">
        <v>208</v>
      </c>
      <c r="C479" s="28" t="s">
        <v>51</v>
      </c>
      <c r="D479" s="28" t="s">
        <v>370</v>
      </c>
      <c r="E479" s="28" t="s">
        <v>392</v>
      </c>
      <c r="F479" s="28"/>
      <c r="G479" s="29" t="n">
        <f aca="false">G480</f>
        <v>628.4</v>
      </c>
      <c r="H479" s="29" t="n">
        <f aca="false">H480</f>
        <v>628.4</v>
      </c>
      <c r="I479" s="29" t="n">
        <f aca="false">I480</f>
        <v>628.4</v>
      </c>
    </row>
    <row r="480" customFormat="false" ht="37.5" hidden="false" customHeight="false" outlineLevel="0" collapsed="false">
      <c r="A480" s="32" t="s">
        <v>286</v>
      </c>
      <c r="B480" s="27" t="n">
        <v>208</v>
      </c>
      <c r="C480" s="28" t="s">
        <v>51</v>
      </c>
      <c r="D480" s="28" t="s">
        <v>370</v>
      </c>
      <c r="E480" s="28" t="s">
        <v>392</v>
      </c>
      <c r="F480" s="28" t="s">
        <v>30</v>
      </c>
      <c r="G480" s="29" t="n">
        <v>628.4</v>
      </c>
      <c r="H480" s="29" t="n">
        <v>628.4</v>
      </c>
      <c r="I480" s="29" t="n">
        <v>628.4</v>
      </c>
    </row>
    <row r="481" customFormat="false" ht="37.5" hidden="false" customHeight="false" outlineLevel="0" collapsed="false">
      <c r="A481" s="26" t="s">
        <v>282</v>
      </c>
      <c r="B481" s="27" t="n">
        <v>208</v>
      </c>
      <c r="C481" s="28" t="s">
        <v>51</v>
      </c>
      <c r="D481" s="28" t="s">
        <v>370</v>
      </c>
      <c r="E481" s="28" t="s">
        <v>283</v>
      </c>
      <c r="F481" s="28"/>
      <c r="G481" s="29" t="n">
        <f aca="false">G482+G487+G489</f>
        <v>46611.1</v>
      </c>
      <c r="H481" s="29" t="n">
        <f aca="false">H482+H487+H489</f>
        <v>46057.4</v>
      </c>
      <c r="I481" s="29" t="n">
        <f aca="false">I482+I487+I489</f>
        <v>46076.6</v>
      </c>
    </row>
    <row r="482" customFormat="false" ht="37.5" hidden="false" customHeight="false" outlineLevel="0" collapsed="false">
      <c r="A482" s="26" t="s">
        <v>66</v>
      </c>
      <c r="B482" s="27" t="n">
        <v>208</v>
      </c>
      <c r="C482" s="28" t="s">
        <v>51</v>
      </c>
      <c r="D482" s="28" t="s">
        <v>370</v>
      </c>
      <c r="E482" s="28" t="s">
        <v>340</v>
      </c>
      <c r="F482" s="28"/>
      <c r="G482" s="29" t="n">
        <f aca="false">G485+G483</f>
        <v>19951.8</v>
      </c>
      <c r="H482" s="29" t="n">
        <f aca="false">H485+H483</f>
        <v>19648</v>
      </c>
      <c r="I482" s="29" t="n">
        <f aca="false">I485+I483</f>
        <v>19667.2</v>
      </c>
    </row>
    <row r="483" customFormat="false" ht="93.75" hidden="false" customHeight="false" outlineLevel="0" collapsed="false">
      <c r="A483" s="26" t="s">
        <v>393</v>
      </c>
      <c r="B483" s="27" t="n">
        <v>208</v>
      </c>
      <c r="C483" s="28" t="s">
        <v>51</v>
      </c>
      <c r="D483" s="28" t="s">
        <v>370</v>
      </c>
      <c r="E483" s="28" t="s">
        <v>394</v>
      </c>
      <c r="F483" s="28"/>
      <c r="G483" s="29" t="n">
        <f aca="false">G484</f>
        <v>7798.5</v>
      </c>
      <c r="H483" s="29" t="n">
        <f aca="false">H484</f>
        <v>7816.9</v>
      </c>
      <c r="I483" s="29" t="n">
        <f aca="false">I484</f>
        <v>7836.1</v>
      </c>
    </row>
    <row r="484" customFormat="false" ht="37.5" hidden="false" customHeight="false" outlineLevel="0" collapsed="false">
      <c r="A484" s="26" t="s">
        <v>172</v>
      </c>
      <c r="B484" s="27" t="n">
        <v>208</v>
      </c>
      <c r="C484" s="28" t="s">
        <v>51</v>
      </c>
      <c r="D484" s="28" t="s">
        <v>370</v>
      </c>
      <c r="E484" s="28" t="s">
        <v>394</v>
      </c>
      <c r="F484" s="28" t="n">
        <v>600</v>
      </c>
      <c r="G484" s="29" t="n">
        <v>7798.5</v>
      </c>
      <c r="H484" s="29" t="n">
        <v>7816.9</v>
      </c>
      <c r="I484" s="29" t="n">
        <v>7836.1</v>
      </c>
    </row>
    <row r="485" customFormat="false" ht="37.5" hidden="false" customHeight="false" outlineLevel="0" collapsed="false">
      <c r="A485" s="26" t="s">
        <v>395</v>
      </c>
      <c r="B485" s="27" t="n">
        <v>208</v>
      </c>
      <c r="C485" s="28" t="s">
        <v>51</v>
      </c>
      <c r="D485" s="28" t="s">
        <v>370</v>
      </c>
      <c r="E485" s="28" t="s">
        <v>396</v>
      </c>
      <c r="F485" s="28"/>
      <c r="G485" s="29" t="n">
        <f aca="false">G486</f>
        <v>12153.3</v>
      </c>
      <c r="H485" s="29" t="n">
        <f aca="false">H486</f>
        <v>11831.1</v>
      </c>
      <c r="I485" s="29" t="n">
        <f aca="false">I486</f>
        <v>11831.1</v>
      </c>
    </row>
    <row r="486" customFormat="false" ht="37.5" hidden="false" customHeight="false" outlineLevel="0" collapsed="false">
      <c r="A486" s="26" t="s">
        <v>172</v>
      </c>
      <c r="B486" s="27" t="n">
        <v>208</v>
      </c>
      <c r="C486" s="28" t="s">
        <v>51</v>
      </c>
      <c r="D486" s="28" t="s">
        <v>370</v>
      </c>
      <c r="E486" s="28" t="s">
        <v>396</v>
      </c>
      <c r="F486" s="28" t="n">
        <v>600</v>
      </c>
      <c r="G486" s="29" t="n">
        <v>12153.3</v>
      </c>
      <c r="H486" s="29" t="n">
        <v>11831.1</v>
      </c>
      <c r="I486" s="29" t="n">
        <v>11831.1</v>
      </c>
    </row>
    <row r="487" customFormat="false" ht="37.5" hidden="false" customHeight="false" outlineLevel="0" collapsed="false">
      <c r="A487" s="26" t="s">
        <v>37</v>
      </c>
      <c r="B487" s="27" t="n">
        <v>208</v>
      </c>
      <c r="C487" s="28" t="s">
        <v>51</v>
      </c>
      <c r="D487" s="28" t="s">
        <v>370</v>
      </c>
      <c r="E487" s="28" t="s">
        <v>284</v>
      </c>
      <c r="F487" s="54"/>
      <c r="G487" s="29" t="n">
        <f aca="false">G488</f>
        <v>134</v>
      </c>
      <c r="H487" s="29" t="n">
        <f aca="false">H488</f>
        <v>134</v>
      </c>
      <c r="I487" s="29" t="n">
        <f aca="false">I488</f>
        <v>134</v>
      </c>
    </row>
    <row r="488" customFormat="false" ht="18.75" hidden="false" customHeight="false" outlineLevel="0" collapsed="false">
      <c r="A488" s="26" t="s">
        <v>31</v>
      </c>
      <c r="B488" s="27" t="n">
        <v>208</v>
      </c>
      <c r="C488" s="28" t="s">
        <v>51</v>
      </c>
      <c r="D488" s="28" t="s">
        <v>370</v>
      </c>
      <c r="E488" s="28" t="s">
        <v>284</v>
      </c>
      <c r="F488" s="54" t="s">
        <v>32</v>
      </c>
      <c r="G488" s="29" t="n">
        <v>134</v>
      </c>
      <c r="H488" s="29" t="n">
        <v>134</v>
      </c>
      <c r="I488" s="29" t="n">
        <v>134</v>
      </c>
    </row>
    <row r="489" customFormat="false" ht="37.5" hidden="false" customHeight="false" outlineLevel="0" collapsed="false">
      <c r="A489" s="26" t="s">
        <v>176</v>
      </c>
      <c r="B489" s="27" t="n">
        <v>208</v>
      </c>
      <c r="C489" s="28" t="s">
        <v>51</v>
      </c>
      <c r="D489" s="28" t="s">
        <v>370</v>
      </c>
      <c r="E489" s="28" t="s">
        <v>285</v>
      </c>
      <c r="F489" s="28"/>
      <c r="G489" s="29" t="n">
        <f aca="false">G490+G491</f>
        <v>26525.3</v>
      </c>
      <c r="H489" s="29" t="n">
        <f aca="false">H490+H491</f>
        <v>26275.4</v>
      </c>
      <c r="I489" s="29" t="n">
        <f aca="false">I490+I491</f>
        <v>26275.4</v>
      </c>
    </row>
    <row r="490" customFormat="false" ht="75" hidden="false" customHeight="false" outlineLevel="0" collapsed="false">
      <c r="A490" s="26" t="s">
        <v>27</v>
      </c>
      <c r="B490" s="27" t="n">
        <v>208</v>
      </c>
      <c r="C490" s="28" t="s">
        <v>51</v>
      </c>
      <c r="D490" s="28" t="s">
        <v>370</v>
      </c>
      <c r="E490" s="28" t="s">
        <v>285</v>
      </c>
      <c r="F490" s="54" t="s">
        <v>28</v>
      </c>
      <c r="G490" s="29" t="n">
        <v>19840</v>
      </c>
      <c r="H490" s="29" t="n">
        <v>19840</v>
      </c>
      <c r="I490" s="29" t="n">
        <v>19840</v>
      </c>
    </row>
    <row r="491" customFormat="false" ht="37.5" hidden="false" customHeight="false" outlineLevel="0" collapsed="false">
      <c r="A491" s="26" t="s">
        <v>286</v>
      </c>
      <c r="B491" s="27" t="n">
        <v>208</v>
      </c>
      <c r="C491" s="28" t="s">
        <v>51</v>
      </c>
      <c r="D491" s="28" t="s">
        <v>370</v>
      </c>
      <c r="E491" s="28" t="s">
        <v>285</v>
      </c>
      <c r="F491" s="54" t="s">
        <v>30</v>
      </c>
      <c r="G491" s="29" t="n">
        <v>6685.3</v>
      </c>
      <c r="H491" s="29" t="n">
        <v>6435.4</v>
      </c>
      <c r="I491" s="29" t="n">
        <v>6435.4</v>
      </c>
    </row>
    <row r="492" customFormat="false" ht="37.5" hidden="false" customHeight="false" outlineLevel="0" collapsed="false">
      <c r="A492" s="26" t="s">
        <v>397</v>
      </c>
      <c r="B492" s="27" t="n">
        <v>208</v>
      </c>
      <c r="C492" s="28" t="s">
        <v>51</v>
      </c>
      <c r="D492" s="28" t="s">
        <v>370</v>
      </c>
      <c r="E492" s="28" t="s">
        <v>398</v>
      </c>
      <c r="F492" s="28"/>
      <c r="G492" s="29" t="n">
        <f aca="false">G493+G497</f>
        <v>27992.5</v>
      </c>
      <c r="H492" s="29" t="n">
        <f aca="false">H493+H497</f>
        <v>27114.9</v>
      </c>
      <c r="I492" s="29" t="n">
        <f aca="false">I493+I497</f>
        <v>27114.9</v>
      </c>
    </row>
    <row r="493" customFormat="false" ht="18.75" hidden="false" customHeight="false" outlineLevel="0" collapsed="false">
      <c r="A493" s="26" t="s">
        <v>23</v>
      </c>
      <c r="B493" s="27" t="n">
        <v>208</v>
      </c>
      <c r="C493" s="28" t="s">
        <v>51</v>
      </c>
      <c r="D493" s="28" t="s">
        <v>370</v>
      </c>
      <c r="E493" s="28" t="s">
        <v>399</v>
      </c>
      <c r="F493" s="28"/>
      <c r="G493" s="29" t="n">
        <f aca="false">G494</f>
        <v>27973.9</v>
      </c>
      <c r="H493" s="29" t="n">
        <f aca="false">H494</f>
        <v>27096.3</v>
      </c>
      <c r="I493" s="29" t="n">
        <f aca="false">I494</f>
        <v>27096.3</v>
      </c>
    </row>
    <row r="494" customFormat="false" ht="37.5" hidden="false" customHeight="false" outlineLevel="0" collapsed="false">
      <c r="A494" s="26" t="s">
        <v>235</v>
      </c>
      <c r="B494" s="27" t="n">
        <v>208</v>
      </c>
      <c r="C494" s="28" t="s">
        <v>51</v>
      </c>
      <c r="D494" s="28" t="s">
        <v>370</v>
      </c>
      <c r="E494" s="28" t="s">
        <v>400</v>
      </c>
      <c r="F494" s="28"/>
      <c r="G494" s="29" t="n">
        <f aca="false">G495+G496</f>
        <v>27973.9</v>
      </c>
      <c r="H494" s="29" t="n">
        <f aca="false">H495+H496</f>
        <v>27096.3</v>
      </c>
      <c r="I494" s="29" t="n">
        <f aca="false">I495+I496</f>
        <v>27096.3</v>
      </c>
    </row>
    <row r="495" customFormat="false" ht="75" hidden="false" customHeight="false" outlineLevel="0" collapsed="false">
      <c r="A495" s="26" t="s">
        <v>27</v>
      </c>
      <c r="B495" s="27" t="n">
        <v>208</v>
      </c>
      <c r="C495" s="28" t="s">
        <v>51</v>
      </c>
      <c r="D495" s="28" t="s">
        <v>370</v>
      </c>
      <c r="E495" s="28" t="s">
        <v>400</v>
      </c>
      <c r="F495" s="28" t="n">
        <v>100</v>
      </c>
      <c r="G495" s="29" t="n">
        <f aca="false">25074.6+1124.8</f>
        <v>26199.4</v>
      </c>
      <c r="H495" s="29" t="n">
        <v>25074.6</v>
      </c>
      <c r="I495" s="29" t="n">
        <v>25074.6</v>
      </c>
    </row>
    <row r="496" customFormat="false" ht="37.5" hidden="false" customHeight="false" outlineLevel="0" collapsed="false">
      <c r="A496" s="26" t="s">
        <v>286</v>
      </c>
      <c r="B496" s="27" t="n">
        <v>208</v>
      </c>
      <c r="C496" s="28" t="s">
        <v>51</v>
      </c>
      <c r="D496" s="28" t="s">
        <v>370</v>
      </c>
      <c r="E496" s="28" t="s">
        <v>400</v>
      </c>
      <c r="F496" s="28" t="n">
        <v>200</v>
      </c>
      <c r="G496" s="29" t="n">
        <v>1774.5</v>
      </c>
      <c r="H496" s="29" t="n">
        <v>2021.7</v>
      </c>
      <c r="I496" s="29" t="n">
        <v>2021.7</v>
      </c>
    </row>
    <row r="497" customFormat="false" ht="37.5" hidden="false" customHeight="false" outlineLevel="0" collapsed="false">
      <c r="A497" s="26" t="s">
        <v>37</v>
      </c>
      <c r="B497" s="27" t="n">
        <v>208</v>
      </c>
      <c r="C497" s="28" t="s">
        <v>51</v>
      </c>
      <c r="D497" s="28" t="s">
        <v>370</v>
      </c>
      <c r="E497" s="28" t="s">
        <v>401</v>
      </c>
      <c r="F497" s="28"/>
      <c r="G497" s="29" t="n">
        <f aca="false">G498</f>
        <v>18.6</v>
      </c>
      <c r="H497" s="29" t="n">
        <f aca="false">H498</f>
        <v>18.6</v>
      </c>
      <c r="I497" s="29" t="n">
        <f aca="false">I498</f>
        <v>18.6</v>
      </c>
    </row>
    <row r="498" customFormat="false" ht="37.5" hidden="false" customHeight="false" outlineLevel="0" collapsed="false">
      <c r="A498" s="26" t="s">
        <v>235</v>
      </c>
      <c r="B498" s="27" t="n">
        <v>208</v>
      </c>
      <c r="C498" s="28" t="s">
        <v>51</v>
      </c>
      <c r="D498" s="28" t="s">
        <v>370</v>
      </c>
      <c r="E498" s="28" t="s">
        <v>402</v>
      </c>
      <c r="F498" s="28"/>
      <c r="G498" s="29" t="n">
        <f aca="false">G499</f>
        <v>18.6</v>
      </c>
      <c r="H498" s="29" t="n">
        <f aca="false">H499</f>
        <v>18.6</v>
      </c>
      <c r="I498" s="29" t="n">
        <f aca="false">I499</f>
        <v>18.6</v>
      </c>
    </row>
    <row r="499" customFormat="false" ht="18.75" hidden="false" customHeight="false" outlineLevel="0" collapsed="false">
      <c r="A499" s="26" t="s">
        <v>31</v>
      </c>
      <c r="B499" s="27" t="n">
        <v>208</v>
      </c>
      <c r="C499" s="28" t="s">
        <v>51</v>
      </c>
      <c r="D499" s="28" t="s">
        <v>370</v>
      </c>
      <c r="E499" s="28" t="s">
        <v>402</v>
      </c>
      <c r="F499" s="28" t="s">
        <v>32</v>
      </c>
      <c r="G499" s="29" t="n">
        <v>18.6</v>
      </c>
      <c r="H499" s="29" t="n">
        <v>18.6</v>
      </c>
      <c r="I499" s="29" t="n">
        <v>18.6</v>
      </c>
    </row>
    <row r="500" customFormat="false" ht="37.5" hidden="false" customHeight="false" outlineLevel="0" collapsed="false">
      <c r="A500" s="49" t="s">
        <v>113</v>
      </c>
      <c r="B500" s="50" t="n">
        <v>208</v>
      </c>
      <c r="C500" s="51" t="s">
        <v>51</v>
      </c>
      <c r="D500" s="51" t="s">
        <v>370</v>
      </c>
      <c r="E500" s="51" t="s">
        <v>114</v>
      </c>
      <c r="F500" s="28"/>
      <c r="G500" s="29" t="n">
        <f aca="false">G501</f>
        <v>461.6</v>
      </c>
      <c r="H500" s="29" t="n">
        <f aca="false">H501</f>
        <v>461.6</v>
      </c>
      <c r="I500" s="29" t="n">
        <f aca="false">I501</f>
        <v>461.6</v>
      </c>
    </row>
    <row r="501" customFormat="false" ht="37.5" hidden="false" customHeight="false" outlineLevel="0" collapsed="false">
      <c r="A501" s="26" t="s">
        <v>292</v>
      </c>
      <c r="B501" s="27" t="n">
        <v>208</v>
      </c>
      <c r="C501" s="28" t="s">
        <v>51</v>
      </c>
      <c r="D501" s="28" t="s">
        <v>370</v>
      </c>
      <c r="E501" s="28" t="s">
        <v>293</v>
      </c>
      <c r="F501" s="28"/>
      <c r="G501" s="29" t="n">
        <f aca="false">G502</f>
        <v>461.6</v>
      </c>
      <c r="H501" s="29" t="n">
        <f aca="false">H502</f>
        <v>461.6</v>
      </c>
      <c r="I501" s="29" t="n">
        <f aca="false">I502</f>
        <v>461.6</v>
      </c>
    </row>
    <row r="502" customFormat="false" ht="18.75" hidden="false" customHeight="false" outlineLevel="0" collapsed="false">
      <c r="A502" s="26" t="s">
        <v>373</v>
      </c>
      <c r="B502" s="27" t="n">
        <v>208</v>
      </c>
      <c r="C502" s="28" t="s">
        <v>51</v>
      </c>
      <c r="D502" s="28" t="s">
        <v>370</v>
      </c>
      <c r="E502" s="28" t="s">
        <v>403</v>
      </c>
      <c r="F502" s="28"/>
      <c r="G502" s="29" t="n">
        <f aca="false">G503</f>
        <v>461.6</v>
      </c>
      <c r="H502" s="29" t="n">
        <f aca="false">H503</f>
        <v>461.6</v>
      </c>
      <c r="I502" s="29" t="n">
        <f aca="false">I503</f>
        <v>461.6</v>
      </c>
    </row>
    <row r="503" customFormat="false" ht="37.5" hidden="false" customHeight="false" outlineLevel="0" collapsed="false">
      <c r="A503" s="26" t="s">
        <v>286</v>
      </c>
      <c r="B503" s="27" t="n">
        <v>208</v>
      </c>
      <c r="C503" s="28" t="s">
        <v>51</v>
      </c>
      <c r="D503" s="28" t="s">
        <v>370</v>
      </c>
      <c r="E503" s="28" t="s">
        <v>403</v>
      </c>
      <c r="F503" s="28" t="s">
        <v>30</v>
      </c>
      <c r="G503" s="29" t="n">
        <v>461.6</v>
      </c>
      <c r="H503" s="29" t="n">
        <v>461.6</v>
      </c>
      <c r="I503" s="29" t="n">
        <v>461.6</v>
      </c>
    </row>
    <row r="504" customFormat="false" ht="56.25" hidden="false" customHeight="false" outlineLevel="0" collapsed="false">
      <c r="A504" s="48" t="s">
        <v>404</v>
      </c>
      <c r="B504" s="27" t="n">
        <v>208</v>
      </c>
      <c r="C504" s="28" t="s">
        <v>51</v>
      </c>
      <c r="D504" s="28" t="s">
        <v>370</v>
      </c>
      <c r="E504" s="28" t="s">
        <v>405</v>
      </c>
      <c r="F504" s="28"/>
      <c r="G504" s="29" t="n">
        <f aca="false">G505+G507</f>
        <v>254</v>
      </c>
      <c r="H504" s="29" t="n">
        <f aca="false">H505+H507</f>
        <v>254</v>
      </c>
      <c r="I504" s="29" t="n">
        <f aca="false">I505+I507</f>
        <v>254</v>
      </c>
    </row>
    <row r="505" customFormat="false" ht="18.75" hidden="false" customHeight="false" outlineLevel="0" collapsed="false">
      <c r="A505" s="48" t="s">
        <v>379</v>
      </c>
      <c r="B505" s="27" t="n">
        <v>208</v>
      </c>
      <c r="C505" s="28" t="s">
        <v>51</v>
      </c>
      <c r="D505" s="28" t="s">
        <v>370</v>
      </c>
      <c r="E505" s="28" t="s">
        <v>406</v>
      </c>
      <c r="F505" s="28"/>
      <c r="G505" s="29" t="n">
        <f aca="false">G506</f>
        <v>66</v>
      </c>
      <c r="H505" s="29" t="n">
        <f aca="false">H506</f>
        <v>66</v>
      </c>
      <c r="I505" s="29" t="n">
        <f aca="false">I506</f>
        <v>66</v>
      </c>
    </row>
    <row r="506" customFormat="false" ht="37.5" hidden="false" customHeight="false" outlineLevel="0" collapsed="false">
      <c r="A506" s="26" t="s">
        <v>286</v>
      </c>
      <c r="B506" s="27" t="n">
        <v>208</v>
      </c>
      <c r="C506" s="28" t="s">
        <v>51</v>
      </c>
      <c r="D506" s="28" t="s">
        <v>370</v>
      </c>
      <c r="E506" s="28" t="s">
        <v>406</v>
      </c>
      <c r="F506" s="28" t="s">
        <v>30</v>
      </c>
      <c r="G506" s="29" t="n">
        <v>66</v>
      </c>
      <c r="H506" s="29" t="n">
        <v>66</v>
      </c>
      <c r="I506" s="29" t="n">
        <v>66</v>
      </c>
    </row>
    <row r="507" customFormat="false" ht="56.25" hidden="false" customHeight="false" outlineLevel="0" collapsed="false">
      <c r="A507" s="26" t="s">
        <v>73</v>
      </c>
      <c r="B507" s="27" t="n">
        <v>208</v>
      </c>
      <c r="C507" s="28" t="s">
        <v>51</v>
      </c>
      <c r="D507" s="28" t="s">
        <v>370</v>
      </c>
      <c r="E507" s="28" t="s">
        <v>407</v>
      </c>
      <c r="F507" s="28"/>
      <c r="G507" s="29" t="n">
        <f aca="false">G508</f>
        <v>188</v>
      </c>
      <c r="H507" s="29" t="n">
        <f aca="false">H508</f>
        <v>188</v>
      </c>
      <c r="I507" s="29" t="n">
        <f aca="false">I508</f>
        <v>188</v>
      </c>
    </row>
    <row r="508" customFormat="false" ht="93.75" hidden="false" customHeight="false" outlineLevel="0" collapsed="false">
      <c r="A508" s="26" t="s">
        <v>408</v>
      </c>
      <c r="B508" s="27" t="n">
        <v>208</v>
      </c>
      <c r="C508" s="28" t="s">
        <v>51</v>
      </c>
      <c r="D508" s="28" t="s">
        <v>370</v>
      </c>
      <c r="E508" s="28" t="s">
        <v>409</v>
      </c>
      <c r="F508" s="28"/>
      <c r="G508" s="29" t="n">
        <f aca="false">G509</f>
        <v>188</v>
      </c>
      <c r="H508" s="29" t="n">
        <f aca="false">H509</f>
        <v>188</v>
      </c>
      <c r="I508" s="29" t="n">
        <f aca="false">I509</f>
        <v>188</v>
      </c>
    </row>
    <row r="509" customFormat="false" ht="18.75" hidden="false" customHeight="false" outlineLevel="0" collapsed="false">
      <c r="A509" s="26" t="s">
        <v>31</v>
      </c>
      <c r="B509" s="27" t="n">
        <v>208</v>
      </c>
      <c r="C509" s="28" t="s">
        <v>51</v>
      </c>
      <c r="D509" s="28" t="s">
        <v>370</v>
      </c>
      <c r="E509" s="28" t="s">
        <v>409</v>
      </c>
      <c r="F509" s="28" t="s">
        <v>32</v>
      </c>
      <c r="G509" s="29" t="n">
        <v>188</v>
      </c>
      <c r="H509" s="29" t="n">
        <v>188</v>
      </c>
      <c r="I509" s="29" t="n">
        <v>188</v>
      </c>
    </row>
    <row r="510" customFormat="false" ht="37.5" hidden="false" customHeight="false" outlineLevel="0" collapsed="false">
      <c r="A510" s="26" t="s">
        <v>42</v>
      </c>
      <c r="B510" s="27" t="n">
        <v>208</v>
      </c>
      <c r="C510" s="28" t="s">
        <v>51</v>
      </c>
      <c r="D510" s="28" t="s">
        <v>370</v>
      </c>
      <c r="E510" s="28" t="s">
        <v>43</v>
      </c>
      <c r="F510" s="28"/>
      <c r="G510" s="29" t="n">
        <f aca="false">G511</f>
        <v>45</v>
      </c>
      <c r="H510" s="29" t="n">
        <f aca="false">H511</f>
        <v>45</v>
      </c>
      <c r="I510" s="29" t="n">
        <f aca="false">I511</f>
        <v>45</v>
      </c>
    </row>
    <row r="511" customFormat="false" ht="18.75" hidden="false" customHeight="false" outlineLevel="0" collapsed="false">
      <c r="A511" s="26" t="s">
        <v>23</v>
      </c>
      <c r="B511" s="27" t="n">
        <v>208</v>
      </c>
      <c r="C511" s="28" t="s">
        <v>51</v>
      </c>
      <c r="D511" s="28" t="s">
        <v>370</v>
      </c>
      <c r="E511" s="28" t="s">
        <v>44</v>
      </c>
      <c r="F511" s="28"/>
      <c r="G511" s="29" t="n">
        <f aca="false">G512</f>
        <v>45</v>
      </c>
      <c r="H511" s="29" t="n">
        <f aca="false">H512</f>
        <v>45</v>
      </c>
      <c r="I511" s="29" t="n">
        <f aca="false">I512</f>
        <v>45</v>
      </c>
    </row>
    <row r="512" customFormat="false" ht="37.5" hidden="false" customHeight="false" outlineLevel="0" collapsed="false">
      <c r="A512" s="26" t="s">
        <v>286</v>
      </c>
      <c r="B512" s="27" t="n">
        <v>208</v>
      </c>
      <c r="C512" s="28" t="s">
        <v>51</v>
      </c>
      <c r="D512" s="28" t="s">
        <v>370</v>
      </c>
      <c r="E512" s="28" t="s">
        <v>44</v>
      </c>
      <c r="F512" s="28" t="n">
        <v>200</v>
      </c>
      <c r="G512" s="29" t="n">
        <v>45</v>
      </c>
      <c r="H512" s="29" t="n">
        <v>45</v>
      </c>
      <c r="I512" s="29" t="n">
        <v>45</v>
      </c>
    </row>
    <row r="513" customFormat="false" ht="56.25" hidden="false" customHeight="false" outlineLevel="0" collapsed="false">
      <c r="A513" s="26" t="s">
        <v>276</v>
      </c>
      <c r="B513" s="27" t="n">
        <v>208</v>
      </c>
      <c r="C513" s="28" t="s">
        <v>51</v>
      </c>
      <c r="D513" s="28" t="s">
        <v>370</v>
      </c>
      <c r="E513" s="28" t="s">
        <v>277</v>
      </c>
      <c r="F513" s="28"/>
      <c r="G513" s="29" t="n">
        <f aca="false">G514</f>
        <v>3300</v>
      </c>
      <c r="H513" s="29" t="n">
        <f aca="false">H514</f>
        <v>0</v>
      </c>
      <c r="I513" s="29" t="n">
        <f aca="false">I514</f>
        <v>0</v>
      </c>
    </row>
    <row r="514" customFormat="false" ht="18.75" hidden="false" customHeight="false" outlineLevel="0" collapsed="false">
      <c r="A514" s="26" t="s">
        <v>379</v>
      </c>
      <c r="B514" s="27" t="n">
        <v>208</v>
      </c>
      <c r="C514" s="28" t="s">
        <v>51</v>
      </c>
      <c r="D514" s="28" t="s">
        <v>370</v>
      </c>
      <c r="E514" s="28" t="s">
        <v>410</v>
      </c>
      <c r="F514" s="28"/>
      <c r="G514" s="29" t="n">
        <f aca="false">G515</f>
        <v>3300</v>
      </c>
      <c r="H514" s="29" t="n">
        <f aca="false">H515</f>
        <v>0</v>
      </c>
      <c r="I514" s="29" t="n">
        <f aca="false">I515</f>
        <v>0</v>
      </c>
    </row>
    <row r="515" customFormat="false" ht="37.5" hidden="false" customHeight="false" outlineLevel="0" collapsed="false">
      <c r="A515" s="26" t="s">
        <v>286</v>
      </c>
      <c r="B515" s="27" t="n">
        <v>208</v>
      </c>
      <c r="C515" s="28" t="s">
        <v>51</v>
      </c>
      <c r="D515" s="28" t="s">
        <v>370</v>
      </c>
      <c r="E515" s="28" t="s">
        <v>410</v>
      </c>
      <c r="F515" s="28" t="n">
        <v>200</v>
      </c>
      <c r="G515" s="29" t="n">
        <v>3300</v>
      </c>
      <c r="H515" s="29" t="n">
        <v>0</v>
      </c>
      <c r="I515" s="29" t="n">
        <v>0</v>
      </c>
    </row>
    <row r="516" customFormat="false" ht="18.75" hidden="false" customHeight="false" outlineLevel="0" collapsed="false">
      <c r="A516" s="26" t="s">
        <v>124</v>
      </c>
      <c r="B516" s="27" t="n">
        <v>208</v>
      </c>
      <c r="C516" s="28" t="n">
        <v>10</v>
      </c>
      <c r="D516" s="28" t="s">
        <v>18</v>
      </c>
      <c r="E516" s="28"/>
      <c r="F516" s="28"/>
      <c r="G516" s="29" t="n">
        <f aca="false">G523+G517</f>
        <v>72608.7</v>
      </c>
      <c r="H516" s="29" t="n">
        <f aca="false">H523+H517</f>
        <v>72636.2</v>
      </c>
      <c r="I516" s="29" t="n">
        <f aca="false">I523+I517</f>
        <v>72664.5</v>
      </c>
    </row>
    <row r="517" customFormat="false" ht="18.75" hidden="false" customHeight="false" outlineLevel="0" collapsed="false">
      <c r="A517" s="26" t="s">
        <v>126</v>
      </c>
      <c r="B517" s="27" t="n">
        <v>208</v>
      </c>
      <c r="C517" s="28" t="n">
        <v>10</v>
      </c>
      <c r="D517" s="28" t="s">
        <v>20</v>
      </c>
      <c r="E517" s="28"/>
      <c r="F517" s="28"/>
      <c r="G517" s="29" t="n">
        <f aca="false">G518</f>
        <v>746.8</v>
      </c>
      <c r="H517" s="29" t="n">
        <f aca="false">H518</f>
        <v>774.3</v>
      </c>
      <c r="I517" s="29" t="n">
        <f aca="false">I518</f>
        <v>802.6</v>
      </c>
    </row>
    <row r="518" customFormat="false" ht="37.5" hidden="false" customHeight="false" outlineLevel="0" collapsed="false">
      <c r="A518" s="41" t="s">
        <v>280</v>
      </c>
      <c r="B518" s="27" t="n">
        <v>208</v>
      </c>
      <c r="C518" s="28" t="n">
        <v>10</v>
      </c>
      <c r="D518" s="28" t="s">
        <v>20</v>
      </c>
      <c r="E518" s="54" t="s">
        <v>281</v>
      </c>
      <c r="F518" s="28"/>
      <c r="G518" s="29" t="n">
        <f aca="false">G519</f>
        <v>746.8</v>
      </c>
      <c r="H518" s="29" t="n">
        <f aca="false">H519</f>
        <v>774.3</v>
      </c>
      <c r="I518" s="29" t="n">
        <f aca="false">I519</f>
        <v>802.6</v>
      </c>
    </row>
    <row r="519" customFormat="false" ht="37.5" hidden="false" customHeight="false" outlineLevel="0" collapsed="false">
      <c r="A519" s="41" t="s">
        <v>282</v>
      </c>
      <c r="B519" s="27" t="n">
        <v>208</v>
      </c>
      <c r="C519" s="28" t="n">
        <v>10</v>
      </c>
      <c r="D519" s="28" t="s">
        <v>20</v>
      </c>
      <c r="E519" s="54" t="s">
        <v>283</v>
      </c>
      <c r="F519" s="28"/>
      <c r="G519" s="29" t="n">
        <f aca="false">G520</f>
        <v>746.8</v>
      </c>
      <c r="H519" s="29" t="n">
        <f aca="false">H520</f>
        <v>774.3</v>
      </c>
      <c r="I519" s="29" t="n">
        <f aca="false">I520</f>
        <v>802.6</v>
      </c>
    </row>
    <row r="520" customFormat="false" ht="37.5" hidden="false" customHeight="false" outlineLevel="0" collapsed="false">
      <c r="A520" s="26" t="s">
        <v>163</v>
      </c>
      <c r="B520" s="27" t="n">
        <v>208</v>
      </c>
      <c r="C520" s="28" t="n">
        <v>10</v>
      </c>
      <c r="D520" s="28" t="s">
        <v>20</v>
      </c>
      <c r="E520" s="28" t="s">
        <v>411</v>
      </c>
      <c r="F520" s="28"/>
      <c r="G520" s="29" t="n">
        <f aca="false">G521</f>
        <v>746.8</v>
      </c>
      <c r="H520" s="29" t="n">
        <f aca="false">H521</f>
        <v>774.3</v>
      </c>
      <c r="I520" s="29" t="n">
        <f aca="false">I521</f>
        <v>802.6</v>
      </c>
    </row>
    <row r="521" customFormat="false" ht="75" hidden="false" customHeight="false" outlineLevel="0" collapsed="false">
      <c r="A521" s="26" t="s">
        <v>196</v>
      </c>
      <c r="B521" s="27" t="n">
        <v>208</v>
      </c>
      <c r="C521" s="28" t="n">
        <v>10</v>
      </c>
      <c r="D521" s="28" t="s">
        <v>20</v>
      </c>
      <c r="E521" s="28" t="s">
        <v>412</v>
      </c>
      <c r="F521" s="55"/>
      <c r="G521" s="29" t="n">
        <f aca="false">G522</f>
        <v>746.8</v>
      </c>
      <c r="H521" s="29" t="n">
        <f aca="false">H522</f>
        <v>774.3</v>
      </c>
      <c r="I521" s="29" t="n">
        <f aca="false">I522</f>
        <v>802.6</v>
      </c>
    </row>
    <row r="522" customFormat="false" ht="18.75" hidden="false" customHeight="false" outlineLevel="0" collapsed="false">
      <c r="A522" s="26" t="s">
        <v>48</v>
      </c>
      <c r="B522" s="27" t="n">
        <v>208</v>
      </c>
      <c r="C522" s="28" t="n">
        <v>10</v>
      </c>
      <c r="D522" s="28" t="s">
        <v>20</v>
      </c>
      <c r="E522" s="28" t="s">
        <v>412</v>
      </c>
      <c r="F522" s="28" t="s">
        <v>49</v>
      </c>
      <c r="G522" s="29" t="n">
        <v>746.8</v>
      </c>
      <c r="H522" s="29" t="n">
        <v>774.3</v>
      </c>
      <c r="I522" s="29" t="n">
        <v>802.6</v>
      </c>
    </row>
    <row r="523" customFormat="false" ht="18.75" hidden="false" customHeight="false" outlineLevel="0" collapsed="false">
      <c r="A523" s="26" t="s">
        <v>131</v>
      </c>
      <c r="B523" s="27" t="n">
        <v>208</v>
      </c>
      <c r="C523" s="28" t="n">
        <v>10</v>
      </c>
      <c r="D523" s="28" t="s">
        <v>79</v>
      </c>
      <c r="E523" s="28"/>
      <c r="F523" s="28"/>
      <c r="G523" s="29" t="n">
        <f aca="false">G524+G531</f>
        <v>71861.9</v>
      </c>
      <c r="H523" s="29" t="n">
        <f aca="false">H524+H531</f>
        <v>71861.9</v>
      </c>
      <c r="I523" s="29" t="n">
        <f aca="false">I524+I531</f>
        <v>71861.9</v>
      </c>
    </row>
    <row r="524" customFormat="false" ht="37.5" hidden="false" customHeight="false" outlineLevel="0" collapsed="false">
      <c r="A524" s="26" t="s">
        <v>280</v>
      </c>
      <c r="B524" s="27" t="n">
        <v>208</v>
      </c>
      <c r="C524" s="28" t="n">
        <v>10</v>
      </c>
      <c r="D524" s="28" t="s">
        <v>79</v>
      </c>
      <c r="E524" s="28" t="s">
        <v>281</v>
      </c>
      <c r="F524" s="28"/>
      <c r="G524" s="29" t="n">
        <f aca="false">G525</f>
        <v>34466</v>
      </c>
      <c r="H524" s="29" t="n">
        <f aca="false">H525</f>
        <v>34466</v>
      </c>
      <c r="I524" s="29" t="n">
        <f aca="false">I525</f>
        <v>34466</v>
      </c>
    </row>
    <row r="525" customFormat="false" ht="37.5" hidden="false" customHeight="false" outlineLevel="0" collapsed="false">
      <c r="A525" s="26" t="s">
        <v>282</v>
      </c>
      <c r="B525" s="27" t="n">
        <v>208</v>
      </c>
      <c r="C525" s="28" t="n">
        <v>10</v>
      </c>
      <c r="D525" s="28" t="s">
        <v>79</v>
      </c>
      <c r="E525" s="28" t="s">
        <v>283</v>
      </c>
      <c r="F525" s="28"/>
      <c r="G525" s="29" t="n">
        <f aca="false">G526</f>
        <v>34466</v>
      </c>
      <c r="H525" s="29" t="n">
        <f aca="false">H526</f>
        <v>34466</v>
      </c>
      <c r="I525" s="29" t="n">
        <f aca="false">I526</f>
        <v>34466</v>
      </c>
    </row>
    <row r="526" customFormat="false" ht="18.75" hidden="false" customHeight="false" outlineLevel="0" collapsed="false">
      <c r="A526" s="26" t="s">
        <v>379</v>
      </c>
      <c r="B526" s="27" t="n">
        <v>208</v>
      </c>
      <c r="C526" s="28" t="n">
        <v>10</v>
      </c>
      <c r="D526" s="28" t="s">
        <v>79</v>
      </c>
      <c r="E526" s="28" t="s">
        <v>413</v>
      </c>
      <c r="F526" s="28"/>
      <c r="G526" s="29" t="n">
        <f aca="false">G527+G529</f>
        <v>34466</v>
      </c>
      <c r="H526" s="29" t="n">
        <f aca="false">H527+H529</f>
        <v>34466</v>
      </c>
      <c r="I526" s="29" t="n">
        <f aca="false">I527+I529</f>
        <v>34466</v>
      </c>
    </row>
    <row r="527" customFormat="false" ht="56.25" hidden="false" customHeight="false" outlineLevel="0" collapsed="false">
      <c r="A527" s="26" t="s">
        <v>414</v>
      </c>
      <c r="B527" s="27" t="n">
        <v>208</v>
      </c>
      <c r="C527" s="28" t="n">
        <v>10</v>
      </c>
      <c r="D527" s="28" t="s">
        <v>79</v>
      </c>
      <c r="E527" s="28" t="s">
        <v>415</v>
      </c>
      <c r="F527" s="28"/>
      <c r="G527" s="29" t="n">
        <f aca="false">G528</f>
        <v>31452.8</v>
      </c>
      <c r="H527" s="29" t="n">
        <f aca="false">H528</f>
        <v>31452.8</v>
      </c>
      <c r="I527" s="29" t="n">
        <f aca="false">I528</f>
        <v>31452.8</v>
      </c>
    </row>
    <row r="528" customFormat="false" ht="18.75" hidden="false" customHeight="false" outlineLevel="0" collapsed="false">
      <c r="A528" s="26" t="s">
        <v>48</v>
      </c>
      <c r="B528" s="27" t="n">
        <v>208</v>
      </c>
      <c r="C528" s="28" t="n">
        <v>10</v>
      </c>
      <c r="D528" s="28" t="s">
        <v>79</v>
      </c>
      <c r="E528" s="28" t="s">
        <v>415</v>
      </c>
      <c r="F528" s="28" t="n">
        <v>300</v>
      </c>
      <c r="G528" s="29" t="n">
        <v>31452.8</v>
      </c>
      <c r="H528" s="29" t="n">
        <v>31452.8</v>
      </c>
      <c r="I528" s="29" t="n">
        <v>31452.8</v>
      </c>
    </row>
    <row r="529" customFormat="false" ht="150" hidden="false" customHeight="false" outlineLevel="0" collapsed="false">
      <c r="A529" s="52" t="s">
        <v>416</v>
      </c>
      <c r="B529" s="27" t="n">
        <v>208</v>
      </c>
      <c r="C529" s="28" t="n">
        <v>10</v>
      </c>
      <c r="D529" s="28" t="s">
        <v>79</v>
      </c>
      <c r="E529" s="28" t="s">
        <v>417</v>
      </c>
      <c r="F529" s="28"/>
      <c r="G529" s="29" t="n">
        <f aca="false">G530</f>
        <v>3013.2</v>
      </c>
      <c r="H529" s="29" t="n">
        <f aca="false">H530</f>
        <v>3013.2</v>
      </c>
      <c r="I529" s="29" t="n">
        <f aca="false">I530</f>
        <v>3013.2</v>
      </c>
    </row>
    <row r="530" customFormat="false" ht="18.75" hidden="false" customHeight="false" outlineLevel="0" collapsed="false">
      <c r="A530" s="26" t="s">
        <v>48</v>
      </c>
      <c r="B530" s="27" t="n">
        <v>208</v>
      </c>
      <c r="C530" s="28" t="n">
        <v>10</v>
      </c>
      <c r="D530" s="28" t="s">
        <v>79</v>
      </c>
      <c r="E530" s="28" t="s">
        <v>417</v>
      </c>
      <c r="F530" s="28" t="s">
        <v>49</v>
      </c>
      <c r="G530" s="29" t="n">
        <v>3013.2</v>
      </c>
      <c r="H530" s="29" t="n">
        <v>3013.2</v>
      </c>
      <c r="I530" s="29" t="n">
        <v>3013.2</v>
      </c>
    </row>
    <row r="531" customFormat="false" ht="37.5" hidden="false" customHeight="false" outlineLevel="0" collapsed="false">
      <c r="A531" s="26" t="s">
        <v>113</v>
      </c>
      <c r="B531" s="27" t="n">
        <v>208</v>
      </c>
      <c r="C531" s="28" t="n">
        <v>10</v>
      </c>
      <c r="D531" s="28" t="s">
        <v>79</v>
      </c>
      <c r="E531" s="28" t="s">
        <v>114</v>
      </c>
      <c r="F531" s="28"/>
      <c r="G531" s="29" t="n">
        <f aca="false">G532+G536</f>
        <v>37395.9</v>
      </c>
      <c r="H531" s="29" t="n">
        <f aca="false">H532+H536</f>
        <v>37395.9</v>
      </c>
      <c r="I531" s="29" t="n">
        <f aca="false">I532+I536</f>
        <v>37395.9</v>
      </c>
    </row>
    <row r="532" customFormat="false" ht="37.5" hidden="false" customHeight="false" outlineLevel="0" collapsed="false">
      <c r="A532" s="26" t="s">
        <v>115</v>
      </c>
      <c r="B532" s="27" t="n">
        <v>208</v>
      </c>
      <c r="C532" s="28" t="s">
        <v>125</v>
      </c>
      <c r="D532" s="28" t="s">
        <v>79</v>
      </c>
      <c r="E532" s="28" t="s">
        <v>293</v>
      </c>
      <c r="F532" s="28"/>
      <c r="G532" s="29" t="n">
        <f aca="false">G533</f>
        <v>8113.1</v>
      </c>
      <c r="H532" s="29" t="n">
        <f aca="false">H533</f>
        <v>8113.1</v>
      </c>
      <c r="I532" s="29" t="n">
        <f aca="false">I533</f>
        <v>8113.1</v>
      </c>
    </row>
    <row r="533" customFormat="false" ht="37.5" hidden="false" customHeight="false" outlineLevel="0" collapsed="false">
      <c r="A533" s="26" t="s">
        <v>237</v>
      </c>
      <c r="B533" s="27" t="n">
        <v>208</v>
      </c>
      <c r="C533" s="28" t="s">
        <v>125</v>
      </c>
      <c r="D533" s="28" t="s">
        <v>79</v>
      </c>
      <c r="E533" s="28" t="s">
        <v>294</v>
      </c>
      <c r="F533" s="28"/>
      <c r="G533" s="29" t="n">
        <f aca="false">G534</f>
        <v>8113.1</v>
      </c>
      <c r="H533" s="29" t="n">
        <f aca="false">H534</f>
        <v>8113.1</v>
      </c>
      <c r="I533" s="29" t="n">
        <f aca="false">I534</f>
        <v>8113.1</v>
      </c>
    </row>
    <row r="534" customFormat="false" ht="112.5" hidden="false" customHeight="false" outlineLevel="0" collapsed="false">
      <c r="A534" s="26" t="s">
        <v>418</v>
      </c>
      <c r="B534" s="27" t="n">
        <v>208</v>
      </c>
      <c r="C534" s="28" t="s">
        <v>125</v>
      </c>
      <c r="D534" s="28" t="s">
        <v>79</v>
      </c>
      <c r="E534" s="28" t="s">
        <v>419</v>
      </c>
      <c r="F534" s="28"/>
      <c r="G534" s="29" t="n">
        <f aca="false">G535</f>
        <v>8113.1</v>
      </c>
      <c r="H534" s="29" t="n">
        <f aca="false">H535</f>
        <v>8113.1</v>
      </c>
      <c r="I534" s="29" t="n">
        <f aca="false">I535</f>
        <v>8113.1</v>
      </c>
    </row>
    <row r="535" customFormat="false" ht="37.5" hidden="false" customHeight="false" outlineLevel="0" collapsed="false">
      <c r="A535" s="26" t="s">
        <v>172</v>
      </c>
      <c r="B535" s="27" t="n">
        <v>208</v>
      </c>
      <c r="C535" s="28" t="s">
        <v>125</v>
      </c>
      <c r="D535" s="28" t="s">
        <v>79</v>
      </c>
      <c r="E535" s="28" t="s">
        <v>419</v>
      </c>
      <c r="F535" s="28" t="s">
        <v>173</v>
      </c>
      <c r="G535" s="29" t="n">
        <v>8113.1</v>
      </c>
      <c r="H535" s="29" t="n">
        <v>8113.1</v>
      </c>
      <c r="I535" s="29" t="n">
        <v>8113.1</v>
      </c>
    </row>
    <row r="536" customFormat="false" ht="37.5" hidden="false" customHeight="false" outlineLevel="0" collapsed="false">
      <c r="A536" s="26" t="s">
        <v>300</v>
      </c>
      <c r="B536" s="27" t="n">
        <v>208</v>
      </c>
      <c r="C536" s="28" t="n">
        <v>10</v>
      </c>
      <c r="D536" s="28" t="s">
        <v>79</v>
      </c>
      <c r="E536" s="28" t="s">
        <v>301</v>
      </c>
      <c r="F536" s="28"/>
      <c r="G536" s="29" t="n">
        <f aca="false">G537</f>
        <v>29282.8</v>
      </c>
      <c r="H536" s="29" t="n">
        <f aca="false">H537</f>
        <v>29282.8</v>
      </c>
      <c r="I536" s="29" t="n">
        <f aca="false">I537</f>
        <v>29282.8</v>
      </c>
    </row>
    <row r="537" customFormat="false" ht="37.5" hidden="false" customHeight="false" outlineLevel="0" collapsed="false">
      <c r="A537" s="26" t="s">
        <v>237</v>
      </c>
      <c r="B537" s="27" t="n">
        <v>208</v>
      </c>
      <c r="C537" s="28" t="n">
        <v>10</v>
      </c>
      <c r="D537" s="28" t="s">
        <v>79</v>
      </c>
      <c r="E537" s="28" t="s">
        <v>420</v>
      </c>
      <c r="F537" s="28"/>
      <c r="G537" s="29" t="n">
        <f aca="false">G538</f>
        <v>29282.8</v>
      </c>
      <c r="H537" s="29" t="n">
        <f aca="false">H538</f>
        <v>29282.8</v>
      </c>
      <c r="I537" s="29" t="n">
        <f aca="false">I538</f>
        <v>29282.8</v>
      </c>
    </row>
    <row r="538" customFormat="false" ht="93.75" hidden="false" customHeight="false" outlineLevel="0" collapsed="false">
      <c r="A538" s="26" t="s">
        <v>421</v>
      </c>
      <c r="B538" s="27" t="n">
        <v>208</v>
      </c>
      <c r="C538" s="28" t="n">
        <v>10</v>
      </c>
      <c r="D538" s="28" t="s">
        <v>79</v>
      </c>
      <c r="E538" s="28" t="s">
        <v>422</v>
      </c>
      <c r="F538" s="28"/>
      <c r="G538" s="29" t="n">
        <f aca="false">G539</f>
        <v>29282.8</v>
      </c>
      <c r="H538" s="29" t="n">
        <f aca="false">H539</f>
        <v>29282.8</v>
      </c>
      <c r="I538" s="29" t="n">
        <f aca="false">I539</f>
        <v>29282.8</v>
      </c>
    </row>
    <row r="539" customFormat="false" ht="37.5" hidden="false" customHeight="false" outlineLevel="0" collapsed="false">
      <c r="A539" s="26" t="s">
        <v>172</v>
      </c>
      <c r="B539" s="27" t="n">
        <v>208</v>
      </c>
      <c r="C539" s="28" t="n">
        <v>10</v>
      </c>
      <c r="D539" s="28" t="s">
        <v>79</v>
      </c>
      <c r="E539" s="28" t="s">
        <v>422</v>
      </c>
      <c r="F539" s="28" t="n">
        <v>600</v>
      </c>
      <c r="G539" s="29" t="n">
        <v>29282.8</v>
      </c>
      <c r="H539" s="29" t="n">
        <v>29282.8</v>
      </c>
      <c r="I539" s="29" t="n">
        <v>29282.8</v>
      </c>
    </row>
    <row r="540" customFormat="false" ht="37.5" hidden="false" customHeight="false" outlineLevel="0" collapsed="false">
      <c r="A540" s="22" t="s">
        <v>423</v>
      </c>
      <c r="B540" s="23" t="s">
        <v>424</v>
      </c>
      <c r="C540" s="23"/>
      <c r="D540" s="23"/>
      <c r="E540" s="23"/>
      <c r="F540" s="23"/>
      <c r="G540" s="24" t="n">
        <f aca="false">G541+G559</f>
        <v>263605</v>
      </c>
      <c r="H540" s="24" t="n">
        <f aca="false">H541+H559</f>
        <v>257228.4</v>
      </c>
      <c r="I540" s="24" t="n">
        <f aca="false">I541+I559</f>
        <v>276070.8</v>
      </c>
      <c r="J540" s="25"/>
    </row>
    <row r="541" customFormat="false" ht="18.75" hidden="false" customHeight="false" outlineLevel="0" collapsed="false">
      <c r="A541" s="26" t="s">
        <v>50</v>
      </c>
      <c r="B541" s="27" t="n">
        <v>209</v>
      </c>
      <c r="C541" s="28" t="s">
        <v>51</v>
      </c>
      <c r="D541" s="28" t="s">
        <v>18</v>
      </c>
      <c r="E541" s="28"/>
      <c r="F541" s="28"/>
      <c r="G541" s="29" t="n">
        <f aca="false">G542+G555</f>
        <v>72581.5</v>
      </c>
      <c r="H541" s="29" t="n">
        <f aca="false">H542+H555</f>
        <v>71223.2</v>
      </c>
      <c r="I541" s="29" t="n">
        <f aca="false">I542+I555</f>
        <v>73080.1</v>
      </c>
    </row>
    <row r="542" customFormat="false" ht="18.75" hidden="false" customHeight="false" outlineLevel="0" collapsed="false">
      <c r="A542" s="26" t="s">
        <v>361</v>
      </c>
      <c r="B542" s="27" t="n">
        <v>209</v>
      </c>
      <c r="C542" s="28" t="s">
        <v>51</v>
      </c>
      <c r="D542" s="28" t="s">
        <v>20</v>
      </c>
      <c r="E542" s="28"/>
      <c r="F542" s="28"/>
      <c r="G542" s="29" t="n">
        <f aca="false">G543+G549+G552</f>
        <v>72571.5</v>
      </c>
      <c r="H542" s="29" t="n">
        <f aca="false">H543+H549+H552</f>
        <v>71223.2</v>
      </c>
      <c r="I542" s="29" t="n">
        <f aca="false">I543+I549+I552</f>
        <v>73080.1</v>
      </c>
    </row>
    <row r="543" customFormat="false" ht="37.5" hidden="false" customHeight="false" outlineLevel="0" collapsed="false">
      <c r="A543" s="26" t="s">
        <v>425</v>
      </c>
      <c r="B543" s="27" t="n">
        <v>209</v>
      </c>
      <c r="C543" s="28" t="s">
        <v>51</v>
      </c>
      <c r="D543" s="28" t="s">
        <v>20</v>
      </c>
      <c r="E543" s="28" t="s">
        <v>426</v>
      </c>
      <c r="F543" s="28"/>
      <c r="G543" s="29" t="n">
        <f aca="false">G544</f>
        <v>72571.5</v>
      </c>
      <c r="H543" s="29" t="n">
        <f aca="false">H544</f>
        <v>71223.2</v>
      </c>
      <c r="I543" s="29" t="n">
        <f aca="false">I544</f>
        <v>72351</v>
      </c>
      <c r="J543" s="30"/>
      <c r="K543" s="30"/>
      <c r="L543" s="30"/>
    </row>
    <row r="544" customFormat="false" ht="37.5" hidden="false" customHeight="false" outlineLevel="0" collapsed="false">
      <c r="A544" s="26" t="s">
        <v>427</v>
      </c>
      <c r="B544" s="27" t="n">
        <v>209</v>
      </c>
      <c r="C544" s="28" t="s">
        <v>51</v>
      </c>
      <c r="D544" s="28" t="s">
        <v>20</v>
      </c>
      <c r="E544" s="28" t="s">
        <v>428</v>
      </c>
      <c r="F544" s="28"/>
      <c r="G544" s="29" t="n">
        <f aca="false">G545+G547</f>
        <v>72571.5</v>
      </c>
      <c r="H544" s="29" t="n">
        <f aca="false">H545+H547</f>
        <v>71223.2</v>
      </c>
      <c r="I544" s="29" t="n">
        <f aca="false">I545+I547</f>
        <v>72351</v>
      </c>
    </row>
    <row r="545" customFormat="false" ht="37.5" hidden="false" customHeight="false" outlineLevel="0" collapsed="false">
      <c r="A545" s="26" t="s">
        <v>66</v>
      </c>
      <c r="B545" s="27" t="n">
        <v>209</v>
      </c>
      <c r="C545" s="28" t="s">
        <v>51</v>
      </c>
      <c r="D545" s="28" t="s">
        <v>20</v>
      </c>
      <c r="E545" s="28" t="s">
        <v>429</v>
      </c>
      <c r="F545" s="28"/>
      <c r="G545" s="29" t="n">
        <f aca="false">G546</f>
        <v>71483.2</v>
      </c>
      <c r="H545" s="29" t="n">
        <f aca="false">H546</f>
        <v>70934.3</v>
      </c>
      <c r="I545" s="29" t="n">
        <f aca="false">I546</f>
        <v>70935.4</v>
      </c>
    </row>
    <row r="546" customFormat="false" ht="37.5" hidden="false" customHeight="false" outlineLevel="0" collapsed="false">
      <c r="A546" s="26" t="s">
        <v>172</v>
      </c>
      <c r="B546" s="27" t="n">
        <v>209</v>
      </c>
      <c r="C546" s="28" t="s">
        <v>51</v>
      </c>
      <c r="D546" s="28" t="s">
        <v>20</v>
      </c>
      <c r="E546" s="28" t="s">
        <v>429</v>
      </c>
      <c r="F546" s="28" t="s">
        <v>173</v>
      </c>
      <c r="G546" s="29" t="n">
        <v>71483.2</v>
      </c>
      <c r="H546" s="29" t="n">
        <v>70934.3</v>
      </c>
      <c r="I546" s="29" t="n">
        <v>70935.4</v>
      </c>
    </row>
    <row r="547" customFormat="false" ht="37.5" hidden="false" customHeight="false" outlineLevel="0" collapsed="false">
      <c r="A547" s="26" t="s">
        <v>237</v>
      </c>
      <c r="B547" s="27" t="n">
        <v>209</v>
      </c>
      <c r="C547" s="28" t="s">
        <v>51</v>
      </c>
      <c r="D547" s="28" t="s">
        <v>20</v>
      </c>
      <c r="E547" s="28" t="s">
        <v>430</v>
      </c>
      <c r="F547" s="28"/>
      <c r="G547" s="29" t="n">
        <f aca="false">G548</f>
        <v>1088.3</v>
      </c>
      <c r="H547" s="29" t="n">
        <f aca="false">H548</f>
        <v>288.9</v>
      </c>
      <c r="I547" s="29" t="n">
        <f aca="false">I548</f>
        <v>1415.6</v>
      </c>
    </row>
    <row r="548" customFormat="false" ht="37.5" hidden="false" customHeight="false" outlineLevel="0" collapsed="false">
      <c r="A548" s="26" t="s">
        <v>172</v>
      </c>
      <c r="B548" s="27" t="n">
        <v>209</v>
      </c>
      <c r="C548" s="28" t="s">
        <v>51</v>
      </c>
      <c r="D548" s="28" t="s">
        <v>20</v>
      </c>
      <c r="E548" s="28" t="s">
        <v>430</v>
      </c>
      <c r="F548" s="28" t="s">
        <v>173</v>
      </c>
      <c r="G548" s="29" t="n">
        <v>1088.3</v>
      </c>
      <c r="H548" s="29" t="n">
        <v>288.9</v>
      </c>
      <c r="I548" s="29" t="n">
        <v>1415.6</v>
      </c>
    </row>
    <row r="549" customFormat="false" ht="112.5" hidden="false" customHeight="false" outlineLevel="0" collapsed="false">
      <c r="A549" s="41" t="s">
        <v>431</v>
      </c>
      <c r="B549" s="27" t="n">
        <v>209</v>
      </c>
      <c r="C549" s="28" t="s">
        <v>51</v>
      </c>
      <c r="D549" s="28" t="s">
        <v>20</v>
      </c>
      <c r="E549" s="28" t="s">
        <v>432</v>
      </c>
      <c r="F549" s="28"/>
      <c r="G549" s="29" t="n">
        <f aca="false">G550</f>
        <v>0</v>
      </c>
      <c r="H549" s="29" t="n">
        <f aca="false">H550</f>
        <v>0</v>
      </c>
      <c r="I549" s="29" t="n">
        <f aca="false">I550</f>
        <v>726.1</v>
      </c>
    </row>
    <row r="550" customFormat="false" ht="37.5" hidden="false" customHeight="false" outlineLevel="0" collapsed="false">
      <c r="A550" s="26" t="s">
        <v>237</v>
      </c>
      <c r="B550" s="27" t="n">
        <v>209</v>
      </c>
      <c r="C550" s="28" t="s">
        <v>51</v>
      </c>
      <c r="D550" s="28" t="s">
        <v>20</v>
      </c>
      <c r="E550" s="28" t="s">
        <v>433</v>
      </c>
      <c r="F550" s="28"/>
      <c r="G550" s="29" t="n">
        <f aca="false">G551</f>
        <v>0</v>
      </c>
      <c r="H550" s="29" t="n">
        <f aca="false">H551</f>
        <v>0</v>
      </c>
      <c r="I550" s="29" t="n">
        <f aca="false">I551</f>
        <v>726.1</v>
      </c>
    </row>
    <row r="551" customFormat="false" ht="37.5" hidden="false" customHeight="false" outlineLevel="0" collapsed="false">
      <c r="A551" s="26" t="s">
        <v>172</v>
      </c>
      <c r="B551" s="27" t="n">
        <v>209</v>
      </c>
      <c r="C551" s="28" t="s">
        <v>51</v>
      </c>
      <c r="D551" s="28" t="s">
        <v>20</v>
      </c>
      <c r="E551" s="28" t="s">
        <v>433</v>
      </c>
      <c r="F551" s="28" t="s">
        <v>173</v>
      </c>
      <c r="G551" s="29" t="n">
        <v>0</v>
      </c>
      <c r="H551" s="29" t="n">
        <v>0</v>
      </c>
      <c r="I551" s="29" t="n">
        <v>726.1</v>
      </c>
    </row>
    <row r="552" customFormat="false" ht="56.25" hidden="false" customHeight="false" outlineLevel="0" collapsed="false">
      <c r="A552" s="26" t="s">
        <v>434</v>
      </c>
      <c r="B552" s="27" t="n">
        <v>209</v>
      </c>
      <c r="C552" s="28" t="s">
        <v>51</v>
      </c>
      <c r="D552" s="28" t="s">
        <v>20</v>
      </c>
      <c r="E552" s="28" t="s">
        <v>405</v>
      </c>
      <c r="F552" s="28"/>
      <c r="G552" s="29" t="n">
        <f aca="false">G553</f>
        <v>0</v>
      </c>
      <c r="H552" s="29" t="n">
        <f aca="false">H553</f>
        <v>0</v>
      </c>
      <c r="I552" s="29" t="n">
        <f aca="false">I553</f>
        <v>3</v>
      </c>
    </row>
    <row r="553" customFormat="false" ht="37.5" hidden="false" customHeight="false" outlineLevel="0" collapsed="false">
      <c r="A553" s="26" t="s">
        <v>237</v>
      </c>
      <c r="B553" s="27" t="n">
        <v>209</v>
      </c>
      <c r="C553" s="28" t="s">
        <v>51</v>
      </c>
      <c r="D553" s="28" t="s">
        <v>20</v>
      </c>
      <c r="E553" s="28" t="s">
        <v>435</v>
      </c>
      <c r="F553" s="28"/>
      <c r="G553" s="29" t="n">
        <f aca="false">G554</f>
        <v>0</v>
      </c>
      <c r="H553" s="29" t="n">
        <f aca="false">H554</f>
        <v>0</v>
      </c>
      <c r="I553" s="29" t="n">
        <f aca="false">I554</f>
        <v>3</v>
      </c>
    </row>
    <row r="554" customFormat="false" ht="37.5" hidden="false" customHeight="false" outlineLevel="0" collapsed="false">
      <c r="A554" s="26" t="s">
        <v>172</v>
      </c>
      <c r="B554" s="27" t="n">
        <v>209</v>
      </c>
      <c r="C554" s="28" t="s">
        <v>51</v>
      </c>
      <c r="D554" s="28" t="s">
        <v>20</v>
      </c>
      <c r="E554" s="28" t="s">
        <v>435</v>
      </c>
      <c r="F554" s="28" t="s">
        <v>173</v>
      </c>
      <c r="G554" s="29" t="n">
        <v>0</v>
      </c>
      <c r="H554" s="29" t="n">
        <v>0</v>
      </c>
      <c r="I554" s="29" t="n">
        <v>3</v>
      </c>
    </row>
    <row r="555" customFormat="false" ht="37.5" hidden="false" customHeight="false" outlineLevel="0" collapsed="false">
      <c r="A555" s="26" t="s">
        <v>52</v>
      </c>
      <c r="B555" s="27" t="n">
        <v>209</v>
      </c>
      <c r="C555" s="28" t="s">
        <v>51</v>
      </c>
      <c r="D555" s="28" t="s">
        <v>53</v>
      </c>
      <c r="E555" s="28"/>
      <c r="F555" s="28"/>
      <c r="G555" s="29" t="n">
        <f aca="false">G556</f>
        <v>10</v>
      </c>
      <c r="H555" s="56" t="n">
        <f aca="false">H556</f>
        <v>0</v>
      </c>
      <c r="I555" s="29" t="n">
        <f aca="false">I556</f>
        <v>0</v>
      </c>
    </row>
    <row r="556" customFormat="false" ht="37.5" hidden="false" customHeight="false" outlineLevel="0" collapsed="false">
      <c r="A556" s="26" t="s">
        <v>42</v>
      </c>
      <c r="B556" s="27" t="n">
        <v>209</v>
      </c>
      <c r="C556" s="28" t="s">
        <v>51</v>
      </c>
      <c r="D556" s="28" t="s">
        <v>53</v>
      </c>
      <c r="E556" s="28" t="s">
        <v>43</v>
      </c>
      <c r="F556" s="28"/>
      <c r="G556" s="29" t="n">
        <f aca="false">G557</f>
        <v>10</v>
      </c>
      <c r="H556" s="56" t="n">
        <f aca="false">H557</f>
        <v>0</v>
      </c>
      <c r="I556" s="29" t="n">
        <f aca="false">I557</f>
        <v>0</v>
      </c>
    </row>
    <row r="557" customFormat="false" ht="18.75" hidden="false" customHeight="false" outlineLevel="0" collapsed="false">
      <c r="A557" s="26" t="s">
        <v>23</v>
      </c>
      <c r="B557" s="27" t="n">
        <v>209</v>
      </c>
      <c r="C557" s="28" t="s">
        <v>51</v>
      </c>
      <c r="D557" s="28" t="s">
        <v>53</v>
      </c>
      <c r="E557" s="28" t="s">
        <v>44</v>
      </c>
      <c r="F557" s="28"/>
      <c r="G557" s="29" t="n">
        <f aca="false">G558</f>
        <v>10</v>
      </c>
      <c r="H557" s="56" t="n">
        <f aca="false">H558</f>
        <v>0</v>
      </c>
      <c r="I557" s="29" t="n">
        <f aca="false">I558</f>
        <v>0</v>
      </c>
    </row>
    <row r="558" customFormat="false" ht="37.5" hidden="false" customHeight="false" outlineLevel="0" collapsed="false">
      <c r="A558" s="26" t="s">
        <v>29</v>
      </c>
      <c r="B558" s="27" t="n">
        <v>209</v>
      </c>
      <c r="C558" s="28" t="s">
        <v>51</v>
      </c>
      <c r="D558" s="28" t="s">
        <v>53</v>
      </c>
      <c r="E558" s="28" t="s">
        <v>44</v>
      </c>
      <c r="F558" s="28" t="s">
        <v>30</v>
      </c>
      <c r="G558" s="29" t="n">
        <v>10</v>
      </c>
      <c r="H558" s="29" t="n">
        <v>0</v>
      </c>
      <c r="I558" s="29" t="n">
        <v>0</v>
      </c>
    </row>
    <row r="559" customFormat="false" ht="18.75" hidden="false" customHeight="false" outlineLevel="0" collapsed="false">
      <c r="A559" s="26" t="s">
        <v>436</v>
      </c>
      <c r="B559" s="27" t="n">
        <v>209</v>
      </c>
      <c r="C559" s="28" t="s">
        <v>146</v>
      </c>
      <c r="D559" s="28" t="s">
        <v>18</v>
      </c>
      <c r="E559" s="28"/>
      <c r="F559" s="28"/>
      <c r="G559" s="29" t="n">
        <f aca="false">G560+G598</f>
        <v>191023.5</v>
      </c>
      <c r="H559" s="29" t="n">
        <f aca="false">H560+H598</f>
        <v>186005.2</v>
      </c>
      <c r="I559" s="29" t="n">
        <f aca="false">I560+I598</f>
        <v>202990.7</v>
      </c>
    </row>
    <row r="560" customFormat="false" ht="18.75" hidden="false" customHeight="false" outlineLevel="0" collapsed="false">
      <c r="A560" s="26" t="s">
        <v>437</v>
      </c>
      <c r="B560" s="27" t="n">
        <v>209</v>
      </c>
      <c r="C560" s="28" t="s">
        <v>146</v>
      </c>
      <c r="D560" s="28" t="s">
        <v>17</v>
      </c>
      <c r="E560" s="28"/>
      <c r="F560" s="28"/>
      <c r="G560" s="29" t="n">
        <f aca="false">G561+G571+G595+G592</f>
        <v>142979.5</v>
      </c>
      <c r="H560" s="29" t="n">
        <f aca="false">H561+H571+H595+H592</f>
        <v>137978.5</v>
      </c>
      <c r="I560" s="29" t="n">
        <f aca="false">I561+I571+I595+I592</f>
        <v>154964</v>
      </c>
    </row>
    <row r="561" customFormat="false" ht="37.5" hidden="false" customHeight="false" outlineLevel="0" collapsed="false">
      <c r="A561" s="26" t="s">
        <v>147</v>
      </c>
      <c r="B561" s="27" t="n">
        <v>209</v>
      </c>
      <c r="C561" s="28" t="s">
        <v>146</v>
      </c>
      <c r="D561" s="28" t="s">
        <v>17</v>
      </c>
      <c r="E561" s="28" t="s">
        <v>148</v>
      </c>
      <c r="F561" s="28"/>
      <c r="G561" s="29" t="n">
        <f aca="false">G562+G568+G565</f>
        <v>140</v>
      </c>
      <c r="H561" s="29" t="n">
        <f aca="false">H562+H568+H565</f>
        <v>140</v>
      </c>
      <c r="I561" s="29" t="n">
        <f aca="false">I562+I568+I565</f>
        <v>140</v>
      </c>
    </row>
    <row r="562" customFormat="false" ht="37.5" hidden="false" customHeight="false" outlineLevel="0" collapsed="false">
      <c r="A562" s="26" t="s">
        <v>149</v>
      </c>
      <c r="B562" s="27" t="n">
        <v>209</v>
      </c>
      <c r="C562" s="28" t="s">
        <v>146</v>
      </c>
      <c r="D562" s="28" t="s">
        <v>17</v>
      </c>
      <c r="E562" s="28" t="s">
        <v>150</v>
      </c>
      <c r="F562" s="28"/>
      <c r="G562" s="29" t="n">
        <f aca="false">G563</f>
        <v>50</v>
      </c>
      <c r="H562" s="29" t="n">
        <f aca="false">H563</f>
        <v>50</v>
      </c>
      <c r="I562" s="29" t="n">
        <f aca="false">I563</f>
        <v>50</v>
      </c>
    </row>
    <row r="563" customFormat="false" ht="37.5" hidden="false" customHeight="false" outlineLevel="0" collapsed="false">
      <c r="A563" s="26" t="s">
        <v>237</v>
      </c>
      <c r="B563" s="27" t="n">
        <v>209</v>
      </c>
      <c r="C563" s="28" t="s">
        <v>146</v>
      </c>
      <c r="D563" s="28" t="s">
        <v>17</v>
      </c>
      <c r="E563" s="28" t="s">
        <v>238</v>
      </c>
      <c r="F563" s="28"/>
      <c r="G563" s="29" t="n">
        <f aca="false">G564</f>
        <v>50</v>
      </c>
      <c r="H563" s="29" t="n">
        <f aca="false">H564</f>
        <v>50</v>
      </c>
      <c r="I563" s="29" t="n">
        <f aca="false">I564</f>
        <v>50</v>
      </c>
    </row>
    <row r="564" customFormat="false" ht="37.5" hidden="false" customHeight="false" outlineLevel="0" collapsed="false">
      <c r="A564" s="26" t="s">
        <v>172</v>
      </c>
      <c r="B564" s="27" t="n">
        <v>209</v>
      </c>
      <c r="C564" s="28" t="s">
        <v>146</v>
      </c>
      <c r="D564" s="28" t="s">
        <v>17</v>
      </c>
      <c r="E564" s="28" t="s">
        <v>238</v>
      </c>
      <c r="F564" s="28" t="s">
        <v>173</v>
      </c>
      <c r="G564" s="29" t="n">
        <v>50</v>
      </c>
      <c r="H564" s="29" t="n">
        <v>50</v>
      </c>
      <c r="I564" s="29" t="n">
        <v>50</v>
      </c>
    </row>
    <row r="565" customFormat="false" ht="18.75" hidden="false" customHeight="false" outlineLevel="0" collapsed="false">
      <c r="A565" s="26" t="s">
        <v>243</v>
      </c>
      <c r="B565" s="27" t="n">
        <v>209</v>
      </c>
      <c r="C565" s="28" t="s">
        <v>146</v>
      </c>
      <c r="D565" s="28" t="s">
        <v>17</v>
      </c>
      <c r="E565" s="28" t="s">
        <v>244</v>
      </c>
      <c r="F565" s="28"/>
      <c r="G565" s="29" t="n">
        <f aca="false">G566</f>
        <v>30</v>
      </c>
      <c r="H565" s="29" t="n">
        <f aca="false">H566</f>
        <v>30</v>
      </c>
      <c r="I565" s="29" t="n">
        <f aca="false">I566</f>
        <v>30</v>
      </c>
    </row>
    <row r="566" customFormat="false" ht="37.5" hidden="false" customHeight="false" outlineLevel="0" collapsed="false">
      <c r="A566" s="26" t="s">
        <v>237</v>
      </c>
      <c r="B566" s="27" t="n">
        <v>209</v>
      </c>
      <c r="C566" s="28" t="s">
        <v>146</v>
      </c>
      <c r="D566" s="28" t="s">
        <v>17</v>
      </c>
      <c r="E566" s="28" t="s">
        <v>246</v>
      </c>
      <c r="F566" s="28"/>
      <c r="G566" s="29" t="n">
        <f aca="false">G567</f>
        <v>30</v>
      </c>
      <c r="H566" s="29" t="n">
        <f aca="false">H567</f>
        <v>30</v>
      </c>
      <c r="I566" s="29" t="n">
        <f aca="false">I567</f>
        <v>30</v>
      </c>
    </row>
    <row r="567" customFormat="false" ht="37.5" hidden="false" customHeight="false" outlineLevel="0" collapsed="false">
      <c r="A567" s="26" t="s">
        <v>172</v>
      </c>
      <c r="B567" s="27" t="n">
        <v>209</v>
      </c>
      <c r="C567" s="28" t="s">
        <v>146</v>
      </c>
      <c r="D567" s="28" t="s">
        <v>17</v>
      </c>
      <c r="E567" s="28" t="s">
        <v>246</v>
      </c>
      <c r="F567" s="28" t="s">
        <v>173</v>
      </c>
      <c r="G567" s="29" t="n">
        <v>30</v>
      </c>
      <c r="H567" s="29" t="n">
        <v>30</v>
      </c>
      <c r="I567" s="29" t="n">
        <v>30</v>
      </c>
    </row>
    <row r="568" customFormat="false" ht="37.5" hidden="false" customHeight="false" outlineLevel="0" collapsed="false">
      <c r="A568" s="26" t="s">
        <v>247</v>
      </c>
      <c r="B568" s="27" t="n">
        <v>209</v>
      </c>
      <c r="C568" s="28" t="s">
        <v>146</v>
      </c>
      <c r="D568" s="28" t="s">
        <v>17</v>
      </c>
      <c r="E568" s="28" t="s">
        <v>248</v>
      </c>
      <c r="F568" s="28"/>
      <c r="G568" s="29" t="n">
        <f aca="false">G569</f>
        <v>60</v>
      </c>
      <c r="H568" s="29" t="n">
        <f aca="false">H569</f>
        <v>60</v>
      </c>
      <c r="I568" s="29" t="n">
        <f aca="false">I569</f>
        <v>60</v>
      </c>
    </row>
    <row r="569" customFormat="false" ht="37.5" hidden="false" customHeight="false" outlineLevel="0" collapsed="false">
      <c r="A569" s="26" t="s">
        <v>237</v>
      </c>
      <c r="B569" s="27" t="n">
        <v>209</v>
      </c>
      <c r="C569" s="28" t="s">
        <v>146</v>
      </c>
      <c r="D569" s="28" t="s">
        <v>17</v>
      </c>
      <c r="E569" s="28" t="s">
        <v>250</v>
      </c>
      <c r="F569" s="28"/>
      <c r="G569" s="29" t="n">
        <f aca="false">G570</f>
        <v>60</v>
      </c>
      <c r="H569" s="29" t="n">
        <f aca="false">H570</f>
        <v>60</v>
      </c>
      <c r="I569" s="29" t="n">
        <f aca="false">I570</f>
        <v>60</v>
      </c>
    </row>
    <row r="570" customFormat="false" ht="37.5" hidden="false" customHeight="false" outlineLevel="0" collapsed="false">
      <c r="A570" s="26" t="s">
        <v>172</v>
      </c>
      <c r="B570" s="27" t="n">
        <v>209</v>
      </c>
      <c r="C570" s="28" t="s">
        <v>146</v>
      </c>
      <c r="D570" s="28" t="s">
        <v>17</v>
      </c>
      <c r="E570" s="28" t="s">
        <v>250</v>
      </c>
      <c r="F570" s="28" t="s">
        <v>173</v>
      </c>
      <c r="G570" s="29" t="n">
        <v>60</v>
      </c>
      <c r="H570" s="29" t="n">
        <v>60</v>
      </c>
      <c r="I570" s="29" t="n">
        <v>60</v>
      </c>
    </row>
    <row r="571" customFormat="false" ht="37.5" hidden="false" customHeight="false" outlineLevel="0" collapsed="false">
      <c r="A571" s="26" t="s">
        <v>425</v>
      </c>
      <c r="B571" s="27" t="n">
        <v>209</v>
      </c>
      <c r="C571" s="28" t="s">
        <v>146</v>
      </c>
      <c r="D571" s="28" t="s">
        <v>17</v>
      </c>
      <c r="E571" s="28" t="s">
        <v>426</v>
      </c>
      <c r="F571" s="28"/>
      <c r="G571" s="29" t="n">
        <f aca="false">G572+G579+G587</f>
        <v>142012.8</v>
      </c>
      <c r="H571" s="29" t="n">
        <f aca="false">H572+H579+H587</f>
        <v>137011.8</v>
      </c>
      <c r="I571" s="29" t="n">
        <f aca="false">I572+I579+I587</f>
        <v>154726.4</v>
      </c>
    </row>
    <row r="572" customFormat="false" ht="37.5" hidden="false" customHeight="false" outlineLevel="0" collapsed="false">
      <c r="A572" s="26" t="s">
        <v>438</v>
      </c>
      <c r="B572" s="27" t="n">
        <v>209</v>
      </c>
      <c r="C572" s="28" t="s">
        <v>146</v>
      </c>
      <c r="D572" s="28" t="s">
        <v>17</v>
      </c>
      <c r="E572" s="28" t="s">
        <v>439</v>
      </c>
      <c r="F572" s="28"/>
      <c r="G572" s="29" t="n">
        <f aca="false">G573+G575</f>
        <v>46348.3</v>
      </c>
      <c r="H572" s="29" t="n">
        <f aca="false">H573+H575</f>
        <v>44392.7</v>
      </c>
      <c r="I572" s="29" t="n">
        <f aca="false">I573+I575</f>
        <v>51308.4</v>
      </c>
    </row>
    <row r="573" customFormat="false" ht="37.5" hidden="false" customHeight="false" outlineLevel="0" collapsed="false">
      <c r="A573" s="26" t="s">
        <v>66</v>
      </c>
      <c r="B573" s="27" t="n">
        <v>209</v>
      </c>
      <c r="C573" s="28" t="s">
        <v>146</v>
      </c>
      <c r="D573" s="28" t="s">
        <v>17</v>
      </c>
      <c r="E573" s="28" t="s">
        <v>440</v>
      </c>
      <c r="F573" s="28"/>
      <c r="G573" s="29" t="n">
        <f aca="false">G574</f>
        <v>43384.6</v>
      </c>
      <c r="H573" s="29" t="n">
        <f aca="false">H574</f>
        <v>41223.9</v>
      </c>
      <c r="I573" s="29" t="n">
        <f aca="false">I574</f>
        <v>48223.9</v>
      </c>
    </row>
    <row r="574" customFormat="false" ht="37.5" hidden="false" customHeight="false" outlineLevel="0" collapsed="false">
      <c r="A574" s="26" t="s">
        <v>172</v>
      </c>
      <c r="B574" s="27" t="n">
        <v>209</v>
      </c>
      <c r="C574" s="28" t="s">
        <v>146</v>
      </c>
      <c r="D574" s="28" t="s">
        <v>17</v>
      </c>
      <c r="E574" s="28" t="s">
        <v>440</v>
      </c>
      <c r="F574" s="28" t="s">
        <v>173</v>
      </c>
      <c r="G574" s="29" t="n">
        <v>43384.6</v>
      </c>
      <c r="H574" s="29" t="n">
        <v>41223.9</v>
      </c>
      <c r="I574" s="29" t="n">
        <v>48223.9</v>
      </c>
    </row>
    <row r="575" customFormat="false" ht="37.5" hidden="false" customHeight="false" outlineLevel="0" collapsed="false">
      <c r="A575" s="26" t="s">
        <v>237</v>
      </c>
      <c r="B575" s="27" t="n">
        <v>209</v>
      </c>
      <c r="C575" s="28" t="s">
        <v>146</v>
      </c>
      <c r="D575" s="28" t="s">
        <v>17</v>
      </c>
      <c r="E575" s="28" t="s">
        <v>441</v>
      </c>
      <c r="F575" s="28"/>
      <c r="G575" s="29" t="n">
        <f aca="false">G576+G577</f>
        <v>2963.7</v>
      </c>
      <c r="H575" s="29" t="n">
        <f aca="false">H576+H577</f>
        <v>3168.8</v>
      </c>
      <c r="I575" s="29" t="n">
        <f aca="false">I576+I577</f>
        <v>3084.5</v>
      </c>
    </row>
    <row r="576" customFormat="false" ht="37.5" hidden="false" customHeight="false" outlineLevel="0" collapsed="false">
      <c r="A576" s="26" t="s">
        <v>172</v>
      </c>
      <c r="B576" s="27" t="n">
        <v>209</v>
      </c>
      <c r="C576" s="28" t="s">
        <v>146</v>
      </c>
      <c r="D576" s="28" t="s">
        <v>17</v>
      </c>
      <c r="E576" s="28" t="s">
        <v>441</v>
      </c>
      <c r="F576" s="28" t="s">
        <v>173</v>
      </c>
      <c r="G576" s="29" t="n">
        <v>2201.6</v>
      </c>
      <c r="H576" s="29" t="n">
        <v>2406.7</v>
      </c>
      <c r="I576" s="29" t="n">
        <v>2321.6</v>
      </c>
    </row>
    <row r="577" customFormat="false" ht="56.25" hidden="false" customHeight="false" outlineLevel="0" collapsed="false">
      <c r="A577" s="41" t="s">
        <v>442</v>
      </c>
      <c r="B577" s="27" t="n">
        <v>209</v>
      </c>
      <c r="C577" s="28" t="s">
        <v>146</v>
      </c>
      <c r="D577" s="28" t="s">
        <v>17</v>
      </c>
      <c r="E577" s="28" t="s">
        <v>443</v>
      </c>
      <c r="F577" s="28"/>
      <c r="G577" s="29" t="n">
        <f aca="false">G578</f>
        <v>762.1</v>
      </c>
      <c r="H577" s="29" t="n">
        <f aca="false">H578</f>
        <v>762.1</v>
      </c>
      <c r="I577" s="29" t="n">
        <f aca="false">I578</f>
        <v>762.9</v>
      </c>
    </row>
    <row r="578" customFormat="false" ht="37.5" hidden="false" customHeight="false" outlineLevel="0" collapsed="false">
      <c r="A578" s="26" t="s">
        <v>172</v>
      </c>
      <c r="B578" s="27" t="n">
        <v>209</v>
      </c>
      <c r="C578" s="28" t="s">
        <v>146</v>
      </c>
      <c r="D578" s="28" t="s">
        <v>17</v>
      </c>
      <c r="E578" s="28" t="s">
        <v>443</v>
      </c>
      <c r="F578" s="28" t="s">
        <v>173</v>
      </c>
      <c r="G578" s="29" t="n">
        <v>762.1</v>
      </c>
      <c r="H578" s="29" t="n">
        <v>762.1</v>
      </c>
      <c r="I578" s="29" t="n">
        <v>762.9</v>
      </c>
    </row>
    <row r="579" customFormat="false" ht="37.5" hidden="false" customHeight="false" outlineLevel="0" collapsed="false">
      <c r="A579" s="26" t="s">
        <v>444</v>
      </c>
      <c r="B579" s="27" t="n">
        <v>209</v>
      </c>
      <c r="C579" s="28" t="s">
        <v>146</v>
      </c>
      <c r="D579" s="28" t="s">
        <v>17</v>
      </c>
      <c r="E579" s="28" t="s">
        <v>445</v>
      </c>
      <c r="F579" s="28"/>
      <c r="G579" s="29" t="n">
        <f aca="false">G580+G582+G584</f>
        <v>83124</v>
      </c>
      <c r="H579" s="29" t="n">
        <f aca="false">H580+H582+H584</f>
        <v>80734.9</v>
      </c>
      <c r="I579" s="29" t="n">
        <f aca="false">I580+I582+I584</f>
        <v>91943.8</v>
      </c>
    </row>
    <row r="580" customFormat="false" ht="37.5" hidden="false" customHeight="false" outlineLevel="0" collapsed="false">
      <c r="A580" s="26" t="s">
        <v>66</v>
      </c>
      <c r="B580" s="27" t="n">
        <v>209</v>
      </c>
      <c r="C580" s="28" t="s">
        <v>146</v>
      </c>
      <c r="D580" s="28" t="s">
        <v>17</v>
      </c>
      <c r="E580" s="28" t="s">
        <v>446</v>
      </c>
      <c r="F580" s="28"/>
      <c r="G580" s="29" t="n">
        <f aca="false">G581</f>
        <v>75649.5</v>
      </c>
      <c r="H580" s="29" t="n">
        <f aca="false">H581</f>
        <v>67369.2</v>
      </c>
      <c r="I580" s="29" t="n">
        <f aca="false">I581</f>
        <v>85372.7</v>
      </c>
    </row>
    <row r="581" customFormat="false" ht="37.5" hidden="false" customHeight="false" outlineLevel="0" collapsed="false">
      <c r="A581" s="26" t="s">
        <v>172</v>
      </c>
      <c r="B581" s="27" t="n">
        <v>209</v>
      </c>
      <c r="C581" s="28" t="s">
        <v>146</v>
      </c>
      <c r="D581" s="28" t="s">
        <v>17</v>
      </c>
      <c r="E581" s="28" t="s">
        <v>446</v>
      </c>
      <c r="F581" s="28" t="s">
        <v>173</v>
      </c>
      <c r="G581" s="29" t="n">
        <v>75649.5</v>
      </c>
      <c r="H581" s="29" t="n">
        <v>67369.2</v>
      </c>
      <c r="I581" s="29" t="n">
        <v>85372.7</v>
      </c>
    </row>
    <row r="582" customFormat="false" ht="37.5" hidden="false" customHeight="false" outlineLevel="0" collapsed="false">
      <c r="A582" s="26" t="s">
        <v>237</v>
      </c>
      <c r="B582" s="27" t="n">
        <v>209</v>
      </c>
      <c r="C582" s="28" t="s">
        <v>146</v>
      </c>
      <c r="D582" s="28" t="s">
        <v>17</v>
      </c>
      <c r="E582" s="28" t="s">
        <v>447</v>
      </c>
      <c r="F582" s="28"/>
      <c r="G582" s="29" t="n">
        <f aca="false">G583</f>
        <v>7474.5</v>
      </c>
      <c r="H582" s="29" t="n">
        <f aca="false">H583</f>
        <v>6899.3</v>
      </c>
      <c r="I582" s="29" t="n">
        <f aca="false">I583</f>
        <v>6571.1</v>
      </c>
    </row>
    <row r="583" customFormat="false" ht="37.5" hidden="false" customHeight="false" outlineLevel="0" collapsed="false">
      <c r="A583" s="26" t="s">
        <v>172</v>
      </c>
      <c r="B583" s="27" t="n">
        <v>209</v>
      </c>
      <c r="C583" s="28" t="s">
        <v>146</v>
      </c>
      <c r="D583" s="28" t="s">
        <v>17</v>
      </c>
      <c r="E583" s="28" t="s">
        <v>447</v>
      </c>
      <c r="F583" s="28" t="s">
        <v>173</v>
      </c>
      <c r="G583" s="29" t="n">
        <v>7474.5</v>
      </c>
      <c r="H583" s="29" t="n">
        <v>6899.3</v>
      </c>
      <c r="I583" s="29" t="n">
        <v>6571.1</v>
      </c>
    </row>
    <row r="584" customFormat="false" ht="18.75" hidden="false" customHeight="false" outlineLevel="0" collapsed="false">
      <c r="A584" s="26" t="s">
        <v>448</v>
      </c>
      <c r="B584" s="27" t="n">
        <v>209</v>
      </c>
      <c r="C584" s="28" t="s">
        <v>146</v>
      </c>
      <c r="D584" s="28" t="s">
        <v>17</v>
      </c>
      <c r="E584" s="28" t="s">
        <v>449</v>
      </c>
      <c r="F584" s="28"/>
      <c r="G584" s="29" t="n">
        <f aca="false">G585</f>
        <v>0</v>
      </c>
      <c r="H584" s="29" t="n">
        <f aca="false">H585</f>
        <v>6466.4</v>
      </c>
      <c r="I584" s="29" t="n">
        <f aca="false">I585</f>
        <v>0</v>
      </c>
    </row>
    <row r="585" customFormat="false" ht="75" hidden="false" customHeight="false" outlineLevel="0" collapsed="false">
      <c r="A585" s="57" t="s">
        <v>450</v>
      </c>
      <c r="B585" s="27" t="n">
        <v>209</v>
      </c>
      <c r="C585" s="28" t="s">
        <v>146</v>
      </c>
      <c r="D585" s="28" t="s">
        <v>17</v>
      </c>
      <c r="E585" s="28" t="s">
        <v>451</v>
      </c>
      <c r="F585" s="28"/>
      <c r="G585" s="29" t="n">
        <f aca="false">G586</f>
        <v>0</v>
      </c>
      <c r="H585" s="29" t="n">
        <f aca="false">H586</f>
        <v>6466.4</v>
      </c>
      <c r="I585" s="29" t="n">
        <f aca="false">I586</f>
        <v>0</v>
      </c>
    </row>
    <row r="586" customFormat="false" ht="37.5" hidden="false" customHeight="false" outlineLevel="0" collapsed="false">
      <c r="A586" s="57" t="s">
        <v>172</v>
      </c>
      <c r="B586" s="27" t="n">
        <v>209</v>
      </c>
      <c r="C586" s="28" t="s">
        <v>146</v>
      </c>
      <c r="D586" s="28" t="s">
        <v>17</v>
      </c>
      <c r="E586" s="28" t="s">
        <v>451</v>
      </c>
      <c r="F586" s="28" t="s">
        <v>173</v>
      </c>
      <c r="G586" s="29" t="n">
        <v>0</v>
      </c>
      <c r="H586" s="29" t="n">
        <v>6466.4</v>
      </c>
      <c r="I586" s="29" t="n">
        <v>0</v>
      </c>
    </row>
    <row r="587" customFormat="false" ht="18.75" hidden="false" customHeight="false" outlineLevel="0" collapsed="false">
      <c r="A587" s="26" t="s">
        <v>452</v>
      </c>
      <c r="B587" s="27" t="n">
        <v>209</v>
      </c>
      <c r="C587" s="28" t="s">
        <v>146</v>
      </c>
      <c r="D587" s="28" t="s">
        <v>17</v>
      </c>
      <c r="E587" s="28" t="s">
        <v>453</v>
      </c>
      <c r="F587" s="28"/>
      <c r="G587" s="29" t="n">
        <f aca="false">G588+G590</f>
        <v>12540.5</v>
      </c>
      <c r="H587" s="29" t="n">
        <f aca="false">H588+H590</f>
        <v>11884.2</v>
      </c>
      <c r="I587" s="29" t="n">
        <f aca="false">I588+I590</f>
        <v>11474.2</v>
      </c>
    </row>
    <row r="588" customFormat="false" ht="37.5" hidden="false" customHeight="false" outlineLevel="0" collapsed="false">
      <c r="A588" s="26" t="s">
        <v>66</v>
      </c>
      <c r="B588" s="27" t="n">
        <v>209</v>
      </c>
      <c r="C588" s="28" t="s">
        <v>146</v>
      </c>
      <c r="D588" s="28" t="s">
        <v>17</v>
      </c>
      <c r="E588" s="28" t="s">
        <v>454</v>
      </c>
      <c r="F588" s="28"/>
      <c r="G588" s="29" t="n">
        <f aca="false">G589</f>
        <v>11005.5</v>
      </c>
      <c r="H588" s="29" t="n">
        <f aca="false">H589</f>
        <v>10959.2</v>
      </c>
      <c r="I588" s="29" t="n">
        <f aca="false">I589</f>
        <v>10959.2</v>
      </c>
    </row>
    <row r="589" customFormat="false" ht="37.5" hidden="false" customHeight="false" outlineLevel="0" collapsed="false">
      <c r="A589" s="26" t="s">
        <v>172</v>
      </c>
      <c r="B589" s="27" t="n">
        <v>209</v>
      </c>
      <c r="C589" s="28" t="s">
        <v>146</v>
      </c>
      <c r="D589" s="28" t="s">
        <v>17</v>
      </c>
      <c r="E589" s="28" t="s">
        <v>454</v>
      </c>
      <c r="F589" s="28" t="s">
        <v>173</v>
      </c>
      <c r="G589" s="29" t="n">
        <v>11005.5</v>
      </c>
      <c r="H589" s="29" t="n">
        <v>10959.2</v>
      </c>
      <c r="I589" s="29" t="n">
        <v>10959.2</v>
      </c>
    </row>
    <row r="590" customFormat="false" ht="37.5" hidden="false" customHeight="false" outlineLevel="0" collapsed="false">
      <c r="A590" s="26" t="s">
        <v>237</v>
      </c>
      <c r="B590" s="27" t="n">
        <v>209</v>
      </c>
      <c r="C590" s="28" t="s">
        <v>146</v>
      </c>
      <c r="D590" s="28" t="s">
        <v>17</v>
      </c>
      <c r="E590" s="28" t="s">
        <v>455</v>
      </c>
      <c r="F590" s="28"/>
      <c r="G590" s="29" t="n">
        <f aca="false">G591</f>
        <v>1535</v>
      </c>
      <c r="H590" s="29" t="n">
        <f aca="false">H591</f>
        <v>925</v>
      </c>
      <c r="I590" s="29" t="n">
        <f aca="false">I591</f>
        <v>515</v>
      </c>
    </row>
    <row r="591" customFormat="false" ht="37.5" hidden="false" customHeight="false" outlineLevel="0" collapsed="false">
      <c r="A591" s="26" t="s">
        <v>172</v>
      </c>
      <c r="B591" s="27" t="n">
        <v>209</v>
      </c>
      <c r="C591" s="28" t="s">
        <v>146</v>
      </c>
      <c r="D591" s="28" t="s">
        <v>17</v>
      </c>
      <c r="E591" s="28" t="s">
        <v>455</v>
      </c>
      <c r="F591" s="28" t="s">
        <v>173</v>
      </c>
      <c r="G591" s="29" t="n">
        <v>1535</v>
      </c>
      <c r="H591" s="29" t="n">
        <v>925</v>
      </c>
      <c r="I591" s="29" t="n">
        <v>515</v>
      </c>
    </row>
    <row r="592" customFormat="false" ht="112.5" hidden="false" customHeight="false" outlineLevel="0" collapsed="false">
      <c r="A592" s="41" t="s">
        <v>431</v>
      </c>
      <c r="B592" s="27" t="n">
        <v>209</v>
      </c>
      <c r="C592" s="28" t="s">
        <v>146</v>
      </c>
      <c r="D592" s="28" t="s">
        <v>17</v>
      </c>
      <c r="E592" s="28" t="s">
        <v>432</v>
      </c>
      <c r="F592" s="28"/>
      <c r="G592" s="29" t="n">
        <f aca="false">G593</f>
        <v>819.7</v>
      </c>
      <c r="H592" s="29" t="n">
        <f aca="false">H593</f>
        <v>819.7</v>
      </c>
      <c r="I592" s="29" t="n">
        <f aca="false">I593</f>
        <v>93.6</v>
      </c>
    </row>
    <row r="593" customFormat="false" ht="37.5" hidden="false" customHeight="false" outlineLevel="0" collapsed="false">
      <c r="A593" s="41" t="s">
        <v>237</v>
      </c>
      <c r="B593" s="27" t="n">
        <v>209</v>
      </c>
      <c r="C593" s="28" t="s">
        <v>146</v>
      </c>
      <c r="D593" s="28" t="s">
        <v>17</v>
      </c>
      <c r="E593" s="28" t="s">
        <v>433</v>
      </c>
      <c r="F593" s="28"/>
      <c r="G593" s="29" t="n">
        <f aca="false">G594</f>
        <v>819.7</v>
      </c>
      <c r="H593" s="29" t="n">
        <f aca="false">H594</f>
        <v>819.7</v>
      </c>
      <c r="I593" s="29" t="n">
        <f aca="false">I594</f>
        <v>93.6</v>
      </c>
    </row>
    <row r="594" customFormat="false" ht="37.5" hidden="false" customHeight="false" outlineLevel="0" collapsed="false">
      <c r="A594" s="26" t="s">
        <v>172</v>
      </c>
      <c r="B594" s="27" t="n">
        <v>209</v>
      </c>
      <c r="C594" s="28" t="s">
        <v>146</v>
      </c>
      <c r="D594" s="28" t="s">
        <v>17</v>
      </c>
      <c r="E594" s="28" t="s">
        <v>433</v>
      </c>
      <c r="F594" s="28" t="s">
        <v>173</v>
      </c>
      <c r="G594" s="29" t="n">
        <v>819.7</v>
      </c>
      <c r="H594" s="29" t="n">
        <v>819.7</v>
      </c>
      <c r="I594" s="29" t="n">
        <v>93.6</v>
      </c>
    </row>
    <row r="595" customFormat="false" ht="56.25" hidden="false" customHeight="false" outlineLevel="0" collapsed="false">
      <c r="A595" s="26" t="s">
        <v>434</v>
      </c>
      <c r="B595" s="27" t="n">
        <v>209</v>
      </c>
      <c r="C595" s="28" t="s">
        <v>146</v>
      </c>
      <c r="D595" s="28" t="s">
        <v>17</v>
      </c>
      <c r="E595" s="28" t="s">
        <v>405</v>
      </c>
      <c r="F595" s="28"/>
      <c r="G595" s="56" t="n">
        <f aca="false">G596</f>
        <v>7</v>
      </c>
      <c r="H595" s="56" t="n">
        <f aca="false">H596</f>
        <v>7</v>
      </c>
      <c r="I595" s="56" t="n">
        <f aca="false">I596</f>
        <v>4</v>
      </c>
    </row>
    <row r="596" customFormat="false" ht="37.5" hidden="false" customHeight="false" outlineLevel="0" collapsed="false">
      <c r="A596" s="26" t="s">
        <v>237</v>
      </c>
      <c r="B596" s="27" t="n">
        <v>209</v>
      </c>
      <c r="C596" s="28" t="s">
        <v>146</v>
      </c>
      <c r="D596" s="28" t="s">
        <v>17</v>
      </c>
      <c r="E596" s="28" t="s">
        <v>435</v>
      </c>
      <c r="F596" s="28"/>
      <c r="G596" s="56" t="n">
        <f aca="false">G597</f>
        <v>7</v>
      </c>
      <c r="H596" s="56" t="n">
        <f aca="false">H597</f>
        <v>7</v>
      </c>
      <c r="I596" s="56" t="n">
        <f aca="false">I597</f>
        <v>4</v>
      </c>
    </row>
    <row r="597" customFormat="false" ht="37.5" hidden="false" customHeight="false" outlineLevel="0" collapsed="false">
      <c r="A597" s="26" t="s">
        <v>172</v>
      </c>
      <c r="B597" s="27" t="n">
        <v>209</v>
      </c>
      <c r="C597" s="28" t="s">
        <v>146</v>
      </c>
      <c r="D597" s="28" t="s">
        <v>17</v>
      </c>
      <c r="E597" s="28" t="s">
        <v>435</v>
      </c>
      <c r="F597" s="28" t="s">
        <v>173</v>
      </c>
      <c r="G597" s="29" t="n">
        <v>7</v>
      </c>
      <c r="H597" s="29" t="n">
        <v>7</v>
      </c>
      <c r="I597" s="29" t="n">
        <v>4</v>
      </c>
    </row>
    <row r="598" customFormat="false" ht="18.75" hidden="false" customHeight="false" outlineLevel="0" collapsed="false">
      <c r="A598" s="26" t="s">
        <v>456</v>
      </c>
      <c r="B598" s="27" t="n">
        <v>209</v>
      </c>
      <c r="C598" s="28" t="s">
        <v>146</v>
      </c>
      <c r="D598" s="28" t="s">
        <v>79</v>
      </c>
      <c r="E598" s="28"/>
      <c r="F598" s="28"/>
      <c r="G598" s="29" t="n">
        <f aca="false">G599+G612+G615</f>
        <v>48044</v>
      </c>
      <c r="H598" s="29" t="n">
        <f aca="false">H599+H612+H615</f>
        <v>48026.7</v>
      </c>
      <c r="I598" s="29" t="n">
        <f aca="false">I599+I612+I615</f>
        <v>48026.7</v>
      </c>
    </row>
    <row r="599" customFormat="false" ht="37.5" hidden="false" customHeight="false" outlineLevel="0" collapsed="false">
      <c r="A599" s="26" t="s">
        <v>425</v>
      </c>
      <c r="B599" s="27" t="n">
        <v>209</v>
      </c>
      <c r="C599" s="28" t="s">
        <v>146</v>
      </c>
      <c r="D599" s="28" t="s">
        <v>79</v>
      </c>
      <c r="E599" s="28" t="s">
        <v>426</v>
      </c>
      <c r="F599" s="28"/>
      <c r="G599" s="29" t="n">
        <f aca="false">G600</f>
        <v>46947</v>
      </c>
      <c r="H599" s="29" t="n">
        <f aca="false">H600</f>
        <v>48009.7</v>
      </c>
      <c r="I599" s="29" t="n">
        <f aca="false">I600</f>
        <v>48009.7</v>
      </c>
    </row>
    <row r="600" customFormat="false" ht="18.75" hidden="false" customHeight="false" outlineLevel="0" collapsed="false">
      <c r="A600" s="26" t="s">
        <v>457</v>
      </c>
      <c r="B600" s="27" t="n">
        <v>209</v>
      </c>
      <c r="C600" s="28" t="s">
        <v>146</v>
      </c>
      <c r="D600" s="28" t="s">
        <v>79</v>
      </c>
      <c r="E600" s="28" t="s">
        <v>458</v>
      </c>
      <c r="F600" s="28"/>
      <c r="G600" s="29" t="n">
        <f aca="false">G601+G605+G609</f>
        <v>46947</v>
      </c>
      <c r="H600" s="29" t="n">
        <f aca="false">H601+H605+H609</f>
        <v>48009.7</v>
      </c>
      <c r="I600" s="29" t="n">
        <f aca="false">I601+I605+I609</f>
        <v>48009.7</v>
      </c>
    </row>
    <row r="601" customFormat="false" ht="18.75" hidden="false" customHeight="false" outlineLevel="0" collapsed="false">
      <c r="A601" s="26" t="s">
        <v>23</v>
      </c>
      <c r="B601" s="27" t="n">
        <v>209</v>
      </c>
      <c r="C601" s="28" t="s">
        <v>146</v>
      </c>
      <c r="D601" s="28" t="s">
        <v>79</v>
      </c>
      <c r="E601" s="28" t="s">
        <v>459</v>
      </c>
      <c r="F601" s="28"/>
      <c r="G601" s="29" t="n">
        <f aca="false">G602</f>
        <v>9782.8</v>
      </c>
      <c r="H601" s="29" t="n">
        <f aca="false">H602</f>
        <v>10827.9</v>
      </c>
      <c r="I601" s="29" t="n">
        <f aca="false">I602</f>
        <v>10827.9</v>
      </c>
    </row>
    <row r="602" customFormat="false" ht="37.5" hidden="false" customHeight="false" outlineLevel="0" collapsed="false">
      <c r="A602" s="26" t="s">
        <v>235</v>
      </c>
      <c r="B602" s="27" t="n">
        <v>209</v>
      </c>
      <c r="C602" s="28" t="s">
        <v>146</v>
      </c>
      <c r="D602" s="28" t="s">
        <v>79</v>
      </c>
      <c r="E602" s="28" t="s">
        <v>460</v>
      </c>
      <c r="F602" s="28"/>
      <c r="G602" s="29" t="n">
        <f aca="false">G603+G604</f>
        <v>9782.8</v>
      </c>
      <c r="H602" s="29" t="n">
        <f aca="false">H603+H604</f>
        <v>10827.9</v>
      </c>
      <c r="I602" s="29" t="n">
        <f aca="false">I603+I604</f>
        <v>10827.9</v>
      </c>
    </row>
    <row r="603" customFormat="false" ht="75" hidden="false" customHeight="false" outlineLevel="0" collapsed="false">
      <c r="A603" s="26" t="s">
        <v>27</v>
      </c>
      <c r="B603" s="27" t="n">
        <v>209</v>
      </c>
      <c r="C603" s="28" t="s">
        <v>146</v>
      </c>
      <c r="D603" s="28" t="s">
        <v>79</v>
      </c>
      <c r="E603" s="28" t="s">
        <v>460</v>
      </c>
      <c r="F603" s="28" t="s">
        <v>28</v>
      </c>
      <c r="G603" s="29" t="n">
        <v>8506.5</v>
      </c>
      <c r="H603" s="29" t="n">
        <v>9544.6</v>
      </c>
      <c r="I603" s="29" t="n">
        <v>9544.6</v>
      </c>
    </row>
    <row r="604" customFormat="false" ht="37.5" hidden="false" customHeight="false" outlineLevel="0" collapsed="false">
      <c r="A604" s="26" t="s">
        <v>29</v>
      </c>
      <c r="B604" s="27" t="n">
        <v>209</v>
      </c>
      <c r="C604" s="28" t="s">
        <v>146</v>
      </c>
      <c r="D604" s="28" t="s">
        <v>79</v>
      </c>
      <c r="E604" s="28" t="s">
        <v>460</v>
      </c>
      <c r="F604" s="28" t="s">
        <v>30</v>
      </c>
      <c r="G604" s="29" t="n">
        <v>1276.3</v>
      </c>
      <c r="H604" s="29" t="n">
        <v>1283.3</v>
      </c>
      <c r="I604" s="29" t="n">
        <v>1283.3</v>
      </c>
    </row>
    <row r="605" customFormat="false" ht="37.5" hidden="false" customHeight="false" outlineLevel="0" collapsed="false">
      <c r="A605" s="26" t="s">
        <v>37</v>
      </c>
      <c r="B605" s="27" t="n">
        <v>209</v>
      </c>
      <c r="C605" s="28" t="s">
        <v>146</v>
      </c>
      <c r="D605" s="28" t="s">
        <v>79</v>
      </c>
      <c r="E605" s="28" t="s">
        <v>461</v>
      </c>
      <c r="F605" s="28"/>
      <c r="G605" s="29" t="n">
        <f aca="false">G606+G607</f>
        <v>3.4</v>
      </c>
      <c r="H605" s="29" t="n">
        <f aca="false">H606+H607</f>
        <v>3.3</v>
      </c>
      <c r="I605" s="29" t="n">
        <f aca="false">I606+I607</f>
        <v>3.3</v>
      </c>
    </row>
    <row r="606" customFormat="false" ht="18.75" hidden="false" customHeight="false" outlineLevel="0" collapsed="false">
      <c r="A606" s="26" t="s">
        <v>31</v>
      </c>
      <c r="B606" s="27" t="n">
        <v>209</v>
      </c>
      <c r="C606" s="28" t="s">
        <v>146</v>
      </c>
      <c r="D606" s="28" t="s">
        <v>79</v>
      </c>
      <c r="E606" s="28" t="s">
        <v>461</v>
      </c>
      <c r="F606" s="28" t="s">
        <v>32</v>
      </c>
      <c r="G606" s="29" t="n">
        <v>0.7</v>
      </c>
      <c r="H606" s="29" t="n">
        <v>0.6</v>
      </c>
      <c r="I606" s="29" t="n">
        <v>0.6</v>
      </c>
    </row>
    <row r="607" customFormat="false" ht="37.5" hidden="false" customHeight="false" outlineLevel="0" collapsed="false">
      <c r="A607" s="26" t="s">
        <v>235</v>
      </c>
      <c r="B607" s="27" t="n">
        <v>209</v>
      </c>
      <c r="C607" s="28" t="s">
        <v>146</v>
      </c>
      <c r="D607" s="28" t="s">
        <v>79</v>
      </c>
      <c r="E607" s="28" t="s">
        <v>462</v>
      </c>
      <c r="F607" s="28"/>
      <c r="G607" s="29" t="n">
        <f aca="false">G608</f>
        <v>2.7</v>
      </c>
      <c r="H607" s="29" t="n">
        <f aca="false">H608</f>
        <v>2.7</v>
      </c>
      <c r="I607" s="29" t="n">
        <f aca="false">I608</f>
        <v>2.7</v>
      </c>
    </row>
    <row r="608" customFormat="false" ht="18.75" hidden="false" customHeight="false" outlineLevel="0" collapsed="false">
      <c r="A608" s="26" t="s">
        <v>31</v>
      </c>
      <c r="B608" s="27" t="n">
        <v>209</v>
      </c>
      <c r="C608" s="28" t="s">
        <v>146</v>
      </c>
      <c r="D608" s="28" t="s">
        <v>79</v>
      </c>
      <c r="E608" s="28" t="s">
        <v>462</v>
      </c>
      <c r="F608" s="28" t="s">
        <v>32</v>
      </c>
      <c r="G608" s="29" t="n">
        <v>2.7</v>
      </c>
      <c r="H608" s="29" t="n">
        <v>2.7</v>
      </c>
      <c r="I608" s="29" t="n">
        <v>2.7</v>
      </c>
    </row>
    <row r="609" customFormat="false" ht="37.5" hidden="false" customHeight="false" outlineLevel="0" collapsed="false">
      <c r="A609" s="26" t="s">
        <v>176</v>
      </c>
      <c r="B609" s="27" t="n">
        <v>209</v>
      </c>
      <c r="C609" s="28" t="s">
        <v>146</v>
      </c>
      <c r="D609" s="28" t="s">
        <v>79</v>
      </c>
      <c r="E609" s="28" t="s">
        <v>463</v>
      </c>
      <c r="F609" s="28"/>
      <c r="G609" s="29" t="n">
        <f aca="false">G610+G611</f>
        <v>37160.8</v>
      </c>
      <c r="H609" s="29" t="n">
        <f aca="false">H610+H611</f>
        <v>37178.5</v>
      </c>
      <c r="I609" s="29" t="n">
        <f aca="false">I610+I611</f>
        <v>37178.5</v>
      </c>
    </row>
    <row r="610" customFormat="false" ht="75" hidden="false" customHeight="false" outlineLevel="0" collapsed="false">
      <c r="A610" s="26" t="s">
        <v>27</v>
      </c>
      <c r="B610" s="27" t="n">
        <v>209</v>
      </c>
      <c r="C610" s="28" t="s">
        <v>146</v>
      </c>
      <c r="D610" s="28" t="s">
        <v>79</v>
      </c>
      <c r="E610" s="28" t="s">
        <v>463</v>
      </c>
      <c r="F610" s="28" t="s">
        <v>28</v>
      </c>
      <c r="G610" s="29" t="n">
        <v>36314.3</v>
      </c>
      <c r="H610" s="29" t="n">
        <v>36331.9</v>
      </c>
      <c r="I610" s="29" t="n">
        <v>36331.9</v>
      </c>
    </row>
    <row r="611" customFormat="false" ht="37.5" hidden="false" customHeight="false" outlineLevel="0" collapsed="false">
      <c r="A611" s="26" t="s">
        <v>29</v>
      </c>
      <c r="B611" s="27" t="n">
        <v>209</v>
      </c>
      <c r="C611" s="28" t="s">
        <v>146</v>
      </c>
      <c r="D611" s="28" t="s">
        <v>79</v>
      </c>
      <c r="E611" s="28" t="s">
        <v>463</v>
      </c>
      <c r="F611" s="28" t="s">
        <v>30</v>
      </c>
      <c r="G611" s="29" t="n">
        <v>846.5</v>
      </c>
      <c r="H611" s="29" t="n">
        <v>846.6</v>
      </c>
      <c r="I611" s="29" t="n">
        <v>846.6</v>
      </c>
    </row>
    <row r="612" customFormat="false" ht="37.5" hidden="false" customHeight="false" outlineLevel="0" collapsed="false">
      <c r="A612" s="26" t="s">
        <v>42</v>
      </c>
      <c r="B612" s="27" t="n">
        <v>209</v>
      </c>
      <c r="C612" s="28" t="s">
        <v>146</v>
      </c>
      <c r="D612" s="28" t="s">
        <v>79</v>
      </c>
      <c r="E612" s="28" t="s">
        <v>43</v>
      </c>
      <c r="F612" s="28"/>
      <c r="G612" s="29" t="n">
        <f aca="false">G613</f>
        <v>17</v>
      </c>
      <c r="H612" s="29" t="n">
        <f aca="false">H613</f>
        <v>17</v>
      </c>
      <c r="I612" s="29" t="n">
        <f aca="false">I613</f>
        <v>17</v>
      </c>
    </row>
    <row r="613" customFormat="false" ht="18.75" hidden="false" customHeight="false" outlineLevel="0" collapsed="false">
      <c r="A613" s="26" t="s">
        <v>23</v>
      </c>
      <c r="B613" s="27" t="n">
        <v>209</v>
      </c>
      <c r="C613" s="28" t="s">
        <v>146</v>
      </c>
      <c r="D613" s="28" t="s">
        <v>79</v>
      </c>
      <c r="E613" s="28" t="s">
        <v>44</v>
      </c>
      <c r="F613" s="28"/>
      <c r="G613" s="29" t="n">
        <f aca="false">G614</f>
        <v>17</v>
      </c>
      <c r="H613" s="29" t="n">
        <f aca="false">H614</f>
        <v>17</v>
      </c>
      <c r="I613" s="29" t="n">
        <f aca="false">I614</f>
        <v>17</v>
      </c>
    </row>
    <row r="614" customFormat="false" ht="37.5" hidden="false" customHeight="false" outlineLevel="0" collapsed="false">
      <c r="A614" s="26" t="s">
        <v>29</v>
      </c>
      <c r="B614" s="27" t="n">
        <v>209</v>
      </c>
      <c r="C614" s="28" t="s">
        <v>146</v>
      </c>
      <c r="D614" s="28" t="s">
        <v>79</v>
      </c>
      <c r="E614" s="28" t="s">
        <v>44</v>
      </c>
      <c r="F614" s="28" t="s">
        <v>30</v>
      </c>
      <c r="G614" s="29" t="n">
        <v>17</v>
      </c>
      <c r="H614" s="29" t="n">
        <v>17</v>
      </c>
      <c r="I614" s="29" t="n">
        <v>17</v>
      </c>
    </row>
    <row r="615" customFormat="false" ht="56.25" hidden="false" customHeight="false" outlineLevel="0" collapsed="false">
      <c r="A615" s="26" t="s">
        <v>276</v>
      </c>
      <c r="B615" s="27" t="n">
        <v>209</v>
      </c>
      <c r="C615" s="28" t="s">
        <v>146</v>
      </c>
      <c r="D615" s="28" t="s">
        <v>79</v>
      </c>
      <c r="E615" s="28" t="s">
        <v>277</v>
      </c>
      <c r="F615" s="28"/>
      <c r="G615" s="29" t="n">
        <f aca="false">G616</f>
        <v>1080</v>
      </c>
      <c r="H615" s="29" t="n">
        <v>0</v>
      </c>
      <c r="I615" s="29" t="n">
        <v>0</v>
      </c>
    </row>
    <row r="616" customFormat="false" ht="18.75" hidden="false" customHeight="false" outlineLevel="0" collapsed="false">
      <c r="A616" s="26" t="s">
        <v>379</v>
      </c>
      <c r="B616" s="27" t="n">
        <v>209</v>
      </c>
      <c r="C616" s="28" t="s">
        <v>146</v>
      </c>
      <c r="D616" s="28" t="s">
        <v>79</v>
      </c>
      <c r="E616" s="28" t="s">
        <v>410</v>
      </c>
      <c r="F616" s="28"/>
      <c r="G616" s="29" t="n">
        <f aca="false">G617</f>
        <v>1080</v>
      </c>
      <c r="H616" s="29" t="n">
        <v>0</v>
      </c>
      <c r="I616" s="29" t="n">
        <v>0</v>
      </c>
    </row>
    <row r="617" customFormat="false" ht="37.5" hidden="false" customHeight="false" outlineLevel="0" collapsed="false">
      <c r="A617" s="26" t="s">
        <v>29</v>
      </c>
      <c r="B617" s="27" t="n">
        <v>209</v>
      </c>
      <c r="C617" s="28" t="s">
        <v>146</v>
      </c>
      <c r="D617" s="28" t="s">
        <v>79</v>
      </c>
      <c r="E617" s="28" t="s">
        <v>410</v>
      </c>
      <c r="F617" s="28" t="s">
        <v>30</v>
      </c>
      <c r="G617" s="29" t="n">
        <v>1080</v>
      </c>
      <c r="H617" s="29" t="n">
        <v>0</v>
      </c>
      <c r="I617" s="29" t="n">
        <v>0</v>
      </c>
    </row>
    <row r="618" s="5" customFormat="true" ht="37.5" hidden="false" customHeight="false" outlineLevel="0" collapsed="false">
      <c r="A618" s="22" t="s">
        <v>464</v>
      </c>
      <c r="B618" s="23" t="s">
        <v>465</v>
      </c>
      <c r="C618" s="23"/>
      <c r="D618" s="23"/>
      <c r="E618" s="23"/>
      <c r="F618" s="23"/>
      <c r="G618" s="24" t="n">
        <f aca="false">G619+G682+G731+G927+G753+G893+G936</f>
        <v>1373755.8</v>
      </c>
      <c r="H618" s="24" t="n">
        <f aca="false">H619+H682+H731+H927+H753+H893+H936</f>
        <v>2019888.3</v>
      </c>
      <c r="I618" s="24" t="n">
        <f aca="false">I619+I682+I731+I927+I753+I893+I936</f>
        <v>1321402.4</v>
      </c>
      <c r="J618" s="30"/>
      <c r="K618" s="30"/>
      <c r="L618" s="30"/>
    </row>
    <row r="619" s="5" customFormat="true" ht="18.75" hidden="false" customHeight="false" outlineLevel="0" collapsed="false">
      <c r="A619" s="26" t="s">
        <v>16</v>
      </c>
      <c r="B619" s="27" t="n">
        <v>211</v>
      </c>
      <c r="C619" s="28" t="s">
        <v>17</v>
      </c>
      <c r="D619" s="28" t="s">
        <v>18</v>
      </c>
      <c r="E619" s="28"/>
      <c r="F619" s="28"/>
      <c r="G619" s="29" t="n">
        <f aca="false">G620+G625+G644+G649+G639</f>
        <v>226208.1</v>
      </c>
      <c r="H619" s="29" t="n">
        <f aca="false">H620+H625+H644+H649+H639</f>
        <v>234792.4</v>
      </c>
      <c r="I619" s="29" t="n">
        <f aca="false">I620+I625+I644+I649+I639</f>
        <v>232548.9</v>
      </c>
      <c r="J619" s="25"/>
      <c r="K619" s="58"/>
      <c r="L619" s="58"/>
    </row>
    <row r="620" s="5" customFormat="true" ht="37.5" hidden="false" customHeight="false" outlineLevel="0" collapsed="false">
      <c r="A620" s="26" t="s">
        <v>466</v>
      </c>
      <c r="B620" s="27" t="s">
        <v>465</v>
      </c>
      <c r="C620" s="28" t="s">
        <v>17</v>
      </c>
      <c r="D620" s="28" t="s">
        <v>155</v>
      </c>
      <c r="E620" s="28"/>
      <c r="F620" s="28"/>
      <c r="G620" s="29" t="n">
        <f aca="false">G621</f>
        <v>3718.2</v>
      </c>
      <c r="H620" s="29" t="n">
        <f aca="false">H621</f>
        <v>3718.2</v>
      </c>
      <c r="I620" s="29" t="n">
        <f aca="false">I621</f>
        <v>3718.2</v>
      </c>
    </row>
    <row r="621" s="5" customFormat="true" ht="18.75" hidden="false" customHeight="false" outlineLevel="0" collapsed="false">
      <c r="A621" s="26" t="s">
        <v>21</v>
      </c>
      <c r="B621" s="27" t="n">
        <v>211</v>
      </c>
      <c r="C621" s="28" t="s">
        <v>17</v>
      </c>
      <c r="D621" s="28" t="s">
        <v>155</v>
      </c>
      <c r="E621" s="28" t="s">
        <v>22</v>
      </c>
      <c r="F621" s="28"/>
      <c r="G621" s="29" t="n">
        <f aca="false">G622</f>
        <v>3718.2</v>
      </c>
      <c r="H621" s="29" t="n">
        <f aca="false">H622</f>
        <v>3718.2</v>
      </c>
      <c r="I621" s="29" t="n">
        <f aca="false">I622</f>
        <v>3718.2</v>
      </c>
      <c r="J621" s="25"/>
    </row>
    <row r="622" s="5" customFormat="true" ht="18.75" hidden="false" customHeight="false" outlineLevel="0" collapsed="false">
      <c r="A622" s="26" t="s">
        <v>23</v>
      </c>
      <c r="B622" s="27" t="n">
        <v>211</v>
      </c>
      <c r="C622" s="28" t="s">
        <v>17</v>
      </c>
      <c r="D622" s="28" t="s">
        <v>155</v>
      </c>
      <c r="E622" s="28" t="s">
        <v>24</v>
      </c>
      <c r="F622" s="28"/>
      <c r="G622" s="29" t="n">
        <f aca="false">G623</f>
        <v>3718.2</v>
      </c>
      <c r="H622" s="29" t="n">
        <f aca="false">H623</f>
        <v>3718.2</v>
      </c>
      <c r="I622" s="29" t="n">
        <f aca="false">I623</f>
        <v>3718.2</v>
      </c>
    </row>
    <row r="623" s="5" customFormat="true" ht="18.75" hidden="false" customHeight="false" outlineLevel="0" collapsed="false">
      <c r="A623" s="26" t="s">
        <v>467</v>
      </c>
      <c r="B623" s="27" t="n">
        <v>211</v>
      </c>
      <c r="C623" s="28" t="s">
        <v>17</v>
      </c>
      <c r="D623" s="28" t="s">
        <v>155</v>
      </c>
      <c r="E623" s="28" t="s">
        <v>468</v>
      </c>
      <c r="F623" s="28"/>
      <c r="G623" s="29" t="n">
        <f aca="false">G624</f>
        <v>3718.2</v>
      </c>
      <c r="H623" s="29" t="n">
        <f aca="false">H624</f>
        <v>3718.2</v>
      </c>
      <c r="I623" s="29" t="n">
        <f aca="false">I624</f>
        <v>3718.2</v>
      </c>
    </row>
    <row r="624" s="5" customFormat="true" ht="75" hidden="false" customHeight="false" outlineLevel="0" collapsed="false">
      <c r="A624" s="26" t="s">
        <v>27</v>
      </c>
      <c r="B624" s="27" t="n">
        <v>211</v>
      </c>
      <c r="C624" s="28" t="s">
        <v>17</v>
      </c>
      <c r="D624" s="28" t="s">
        <v>155</v>
      </c>
      <c r="E624" s="28" t="s">
        <v>468</v>
      </c>
      <c r="F624" s="28" t="s">
        <v>28</v>
      </c>
      <c r="G624" s="29" t="n">
        <v>3718.2</v>
      </c>
      <c r="H624" s="29" t="n">
        <v>3718.2</v>
      </c>
      <c r="I624" s="29" t="n">
        <v>3718.2</v>
      </c>
      <c r="K624" s="25"/>
    </row>
    <row r="625" s="5" customFormat="true" ht="56.25" hidden="false" customHeight="false" outlineLevel="0" collapsed="false">
      <c r="A625" s="26" t="s">
        <v>469</v>
      </c>
      <c r="B625" s="27" t="n">
        <v>211</v>
      </c>
      <c r="C625" s="28" t="s">
        <v>17</v>
      </c>
      <c r="D625" s="28" t="s">
        <v>79</v>
      </c>
      <c r="E625" s="28"/>
      <c r="F625" s="28"/>
      <c r="G625" s="29" t="n">
        <f aca="false">G626</f>
        <v>116974.7</v>
      </c>
      <c r="H625" s="29" t="n">
        <f aca="false">H626</f>
        <v>127915.5</v>
      </c>
      <c r="I625" s="29" t="n">
        <f aca="false">I626</f>
        <v>128902.7</v>
      </c>
    </row>
    <row r="626" s="5" customFormat="true" ht="18.75" hidden="false" customHeight="false" outlineLevel="0" collapsed="false">
      <c r="A626" s="26" t="s">
        <v>21</v>
      </c>
      <c r="B626" s="27" t="n">
        <v>211</v>
      </c>
      <c r="C626" s="28" t="s">
        <v>17</v>
      </c>
      <c r="D626" s="28" t="s">
        <v>79</v>
      </c>
      <c r="E626" s="28" t="s">
        <v>22</v>
      </c>
      <c r="F626" s="28"/>
      <c r="G626" s="29" t="n">
        <f aca="false">G627+G636</f>
        <v>116974.7</v>
      </c>
      <c r="H626" s="29" t="n">
        <f aca="false">H627+H636</f>
        <v>127915.5</v>
      </c>
      <c r="I626" s="29" t="n">
        <f aca="false">I627+I636</f>
        <v>128902.7</v>
      </c>
    </row>
    <row r="627" s="5" customFormat="true" ht="18.75" hidden="false" customHeight="false" outlineLevel="0" collapsed="false">
      <c r="A627" s="26" t="s">
        <v>23</v>
      </c>
      <c r="B627" s="27" t="n">
        <v>211</v>
      </c>
      <c r="C627" s="28" t="s">
        <v>17</v>
      </c>
      <c r="D627" s="28" t="s">
        <v>79</v>
      </c>
      <c r="E627" s="28" t="s">
        <v>24</v>
      </c>
      <c r="F627" s="28"/>
      <c r="G627" s="29" t="n">
        <f aca="false">G633+G631+G628</f>
        <v>116923.4</v>
      </c>
      <c r="H627" s="29" t="n">
        <f aca="false">H633+H631+H628</f>
        <v>127864.2</v>
      </c>
      <c r="I627" s="29" t="n">
        <f aca="false">I633+I631+I628</f>
        <v>128851.4</v>
      </c>
    </row>
    <row r="628" s="5" customFormat="true" ht="37.5" hidden="false" customHeight="false" outlineLevel="0" collapsed="false">
      <c r="A628" s="26" t="s">
        <v>470</v>
      </c>
      <c r="B628" s="27" t="n">
        <v>211</v>
      </c>
      <c r="C628" s="28" t="s">
        <v>17</v>
      </c>
      <c r="D628" s="28" t="s">
        <v>79</v>
      </c>
      <c r="E628" s="28" t="s">
        <v>471</v>
      </c>
      <c r="F628" s="28"/>
      <c r="G628" s="29" t="n">
        <f aca="false">G629+G630</f>
        <v>3285.3</v>
      </c>
      <c r="H628" s="29" t="n">
        <f aca="false">H629+H630</f>
        <v>3285.3</v>
      </c>
      <c r="I628" s="29" t="n">
        <f aca="false">I629+I630</f>
        <v>3285.3</v>
      </c>
    </row>
    <row r="629" s="5" customFormat="true" ht="75" hidden="false" customHeight="false" outlineLevel="0" collapsed="false">
      <c r="A629" s="26" t="s">
        <v>27</v>
      </c>
      <c r="B629" s="27" t="n">
        <v>211</v>
      </c>
      <c r="C629" s="28" t="s">
        <v>17</v>
      </c>
      <c r="D629" s="28" t="s">
        <v>79</v>
      </c>
      <c r="E629" s="28" t="s">
        <v>471</v>
      </c>
      <c r="F629" s="28" t="s">
        <v>28</v>
      </c>
      <c r="G629" s="29" t="n">
        <v>3128.9</v>
      </c>
      <c r="H629" s="29" t="n">
        <v>3128.9</v>
      </c>
      <c r="I629" s="29" t="n">
        <v>3128.9</v>
      </c>
    </row>
    <row r="630" s="5" customFormat="true" ht="37.5" hidden="false" customHeight="false" outlineLevel="0" collapsed="false">
      <c r="A630" s="26" t="s">
        <v>29</v>
      </c>
      <c r="B630" s="27" t="n">
        <v>211</v>
      </c>
      <c r="C630" s="28" t="s">
        <v>17</v>
      </c>
      <c r="D630" s="28" t="s">
        <v>79</v>
      </c>
      <c r="E630" s="28" t="s">
        <v>471</v>
      </c>
      <c r="F630" s="28" t="s">
        <v>30</v>
      </c>
      <c r="G630" s="29" t="n">
        <v>156.4</v>
      </c>
      <c r="H630" s="29" t="n">
        <v>156.4</v>
      </c>
      <c r="I630" s="29" t="n">
        <v>156.4</v>
      </c>
    </row>
    <row r="631" s="5" customFormat="true" ht="56.25" hidden="false" customHeight="false" outlineLevel="0" collapsed="false">
      <c r="A631" s="26" t="s">
        <v>472</v>
      </c>
      <c r="B631" s="27" t="n">
        <v>211</v>
      </c>
      <c r="C631" s="28" t="s">
        <v>17</v>
      </c>
      <c r="D631" s="28" t="s">
        <v>79</v>
      </c>
      <c r="E631" s="28" t="s">
        <v>473</v>
      </c>
      <c r="F631" s="28"/>
      <c r="G631" s="29" t="n">
        <f aca="false">G632</f>
        <v>134.3</v>
      </c>
      <c r="H631" s="29" t="n">
        <f aca="false">H632</f>
        <v>134.3</v>
      </c>
      <c r="I631" s="29" t="n">
        <f aca="false">I632</f>
        <v>134.3</v>
      </c>
    </row>
    <row r="632" s="5" customFormat="true" ht="37.5" hidden="false" customHeight="false" outlineLevel="0" collapsed="false">
      <c r="A632" s="26" t="s">
        <v>29</v>
      </c>
      <c r="B632" s="27" t="n">
        <v>211</v>
      </c>
      <c r="C632" s="28" t="s">
        <v>17</v>
      </c>
      <c r="D632" s="28" t="s">
        <v>79</v>
      </c>
      <c r="E632" s="28" t="s">
        <v>473</v>
      </c>
      <c r="F632" s="28" t="s">
        <v>30</v>
      </c>
      <c r="G632" s="29" t="n">
        <v>134.3</v>
      </c>
      <c r="H632" s="29" t="n">
        <v>134.3</v>
      </c>
      <c r="I632" s="29" t="n">
        <v>134.3</v>
      </c>
    </row>
    <row r="633" s="5" customFormat="true" ht="37.5" hidden="false" customHeight="false" outlineLevel="0" collapsed="false">
      <c r="A633" s="26" t="s">
        <v>25</v>
      </c>
      <c r="B633" s="27" t="n">
        <v>211</v>
      </c>
      <c r="C633" s="28" t="s">
        <v>17</v>
      </c>
      <c r="D633" s="28" t="s">
        <v>79</v>
      </c>
      <c r="E633" s="28" t="s">
        <v>26</v>
      </c>
      <c r="F633" s="28"/>
      <c r="G633" s="29" t="n">
        <f aca="false">G634+G635</f>
        <v>113503.8</v>
      </c>
      <c r="H633" s="29" t="n">
        <f aca="false">H634+H635</f>
        <v>124444.6</v>
      </c>
      <c r="I633" s="29" t="n">
        <f aca="false">I634+I635</f>
        <v>125431.8</v>
      </c>
    </row>
    <row r="634" s="5" customFormat="true" ht="75" hidden="false" customHeight="false" outlineLevel="0" collapsed="false">
      <c r="A634" s="26" t="s">
        <v>27</v>
      </c>
      <c r="B634" s="27" t="n">
        <v>211</v>
      </c>
      <c r="C634" s="28" t="s">
        <v>17</v>
      </c>
      <c r="D634" s="28" t="s">
        <v>79</v>
      </c>
      <c r="E634" s="28" t="s">
        <v>26</v>
      </c>
      <c r="F634" s="28" t="s">
        <v>28</v>
      </c>
      <c r="G634" s="29" t="n">
        <f aca="false">103039.9-11565.5+4560.3</f>
        <v>96034.7</v>
      </c>
      <c r="H634" s="29" t="n">
        <v>103039.9</v>
      </c>
      <c r="I634" s="29" t="n">
        <v>103039.9</v>
      </c>
    </row>
    <row r="635" s="5" customFormat="true" ht="37.5" hidden="false" customHeight="false" outlineLevel="0" collapsed="false">
      <c r="A635" s="26" t="s">
        <v>29</v>
      </c>
      <c r="B635" s="27" t="n">
        <v>211</v>
      </c>
      <c r="C635" s="28" t="s">
        <v>17</v>
      </c>
      <c r="D635" s="28" t="s">
        <v>79</v>
      </c>
      <c r="E635" s="28" t="s">
        <v>26</v>
      </c>
      <c r="F635" s="28" t="s">
        <v>30</v>
      </c>
      <c r="G635" s="29" t="n">
        <f aca="false">17402.7+66.4</f>
        <v>17469.1</v>
      </c>
      <c r="H635" s="29" t="n">
        <f aca="false">20404.8+514.8+100-859.1-291.7+2000-464.1</f>
        <v>21404.7</v>
      </c>
      <c r="I635" s="29" t="n">
        <f aca="false">20665.8+480.1+50+100+62.1-502+2000-464.1</f>
        <v>22391.9</v>
      </c>
    </row>
    <row r="636" s="5" customFormat="true" ht="37.5" hidden="false" customHeight="false" outlineLevel="0" collapsed="false">
      <c r="A636" s="32" t="s">
        <v>37</v>
      </c>
      <c r="B636" s="27" t="n">
        <v>211</v>
      </c>
      <c r="C636" s="28" t="s">
        <v>17</v>
      </c>
      <c r="D636" s="28" t="s">
        <v>79</v>
      </c>
      <c r="E636" s="28" t="s">
        <v>38</v>
      </c>
      <c r="F636" s="28"/>
      <c r="G636" s="29" t="n">
        <f aca="false">G637</f>
        <v>51.3</v>
      </c>
      <c r="H636" s="29" t="n">
        <f aca="false">H637</f>
        <v>51.3</v>
      </c>
      <c r="I636" s="29" t="n">
        <f aca="false">I637</f>
        <v>51.3</v>
      </c>
    </row>
    <row r="637" s="5" customFormat="true" ht="37.5" hidden="false" customHeight="false" outlineLevel="0" collapsed="false">
      <c r="A637" s="26" t="s">
        <v>25</v>
      </c>
      <c r="B637" s="27" t="n">
        <v>211</v>
      </c>
      <c r="C637" s="28" t="s">
        <v>17</v>
      </c>
      <c r="D637" s="28" t="s">
        <v>79</v>
      </c>
      <c r="E637" s="28" t="s">
        <v>39</v>
      </c>
      <c r="F637" s="28"/>
      <c r="G637" s="29" t="n">
        <f aca="false">G638</f>
        <v>51.3</v>
      </c>
      <c r="H637" s="29" t="n">
        <f aca="false">H638</f>
        <v>51.3</v>
      </c>
      <c r="I637" s="29" t="n">
        <f aca="false">I638</f>
        <v>51.3</v>
      </c>
    </row>
    <row r="638" s="5" customFormat="true" ht="18.75" hidden="false" customHeight="false" outlineLevel="0" collapsed="false">
      <c r="A638" s="26" t="s">
        <v>31</v>
      </c>
      <c r="B638" s="27" t="n">
        <v>211</v>
      </c>
      <c r="C638" s="28" t="s">
        <v>17</v>
      </c>
      <c r="D638" s="28" t="s">
        <v>79</v>
      </c>
      <c r="E638" s="28" t="s">
        <v>39</v>
      </c>
      <c r="F638" s="28" t="s">
        <v>32</v>
      </c>
      <c r="G638" s="29" t="n">
        <v>51.3</v>
      </c>
      <c r="H638" s="29" t="n">
        <v>51.3</v>
      </c>
      <c r="I638" s="29" t="n">
        <v>51.3</v>
      </c>
    </row>
    <row r="639" s="5" customFormat="true" ht="18.75" hidden="false" customHeight="false" outlineLevel="0" collapsed="false">
      <c r="A639" s="26" t="s">
        <v>474</v>
      </c>
      <c r="B639" s="27" t="n">
        <v>211</v>
      </c>
      <c r="C639" s="28" t="s">
        <v>17</v>
      </c>
      <c r="D639" s="28" t="s">
        <v>53</v>
      </c>
      <c r="E639" s="28"/>
      <c r="F639" s="28"/>
      <c r="G639" s="29" t="n">
        <f aca="false">G640</f>
        <v>10.6</v>
      </c>
      <c r="H639" s="29" t="n">
        <f aca="false">H640</f>
        <v>11.1</v>
      </c>
      <c r="I639" s="29" t="n">
        <f aca="false">I640</f>
        <v>10</v>
      </c>
    </row>
    <row r="640" s="5" customFormat="true" ht="18.75" hidden="false" customHeight="false" outlineLevel="0" collapsed="false">
      <c r="A640" s="26" t="s">
        <v>21</v>
      </c>
      <c r="B640" s="27" t="n">
        <v>211</v>
      </c>
      <c r="C640" s="28" t="s">
        <v>17</v>
      </c>
      <c r="D640" s="28" t="s">
        <v>53</v>
      </c>
      <c r="E640" s="28" t="s">
        <v>22</v>
      </c>
      <c r="F640" s="28"/>
      <c r="G640" s="29" t="n">
        <f aca="false">G641</f>
        <v>10.6</v>
      </c>
      <c r="H640" s="29" t="n">
        <f aca="false">H641</f>
        <v>11.1</v>
      </c>
      <c r="I640" s="29" t="n">
        <f aca="false">I641</f>
        <v>10</v>
      </c>
    </row>
    <row r="641" s="5" customFormat="true" ht="18.75" hidden="false" customHeight="false" outlineLevel="0" collapsed="false">
      <c r="A641" s="26" t="s">
        <v>23</v>
      </c>
      <c r="B641" s="27" t="n">
        <v>211</v>
      </c>
      <c r="C641" s="28" t="s">
        <v>17</v>
      </c>
      <c r="D641" s="28" t="s">
        <v>53</v>
      </c>
      <c r="E641" s="28" t="s">
        <v>24</v>
      </c>
      <c r="F641" s="28"/>
      <c r="G641" s="29" t="n">
        <f aca="false">G642</f>
        <v>10.6</v>
      </c>
      <c r="H641" s="29" t="n">
        <f aca="false">H642</f>
        <v>11.1</v>
      </c>
      <c r="I641" s="29" t="n">
        <f aca="false">I642</f>
        <v>10</v>
      </c>
    </row>
    <row r="642" s="5" customFormat="true" ht="75" hidden="false" customHeight="false" outlineLevel="0" collapsed="false">
      <c r="A642" s="41" t="s">
        <v>475</v>
      </c>
      <c r="B642" s="27" t="n">
        <v>211</v>
      </c>
      <c r="C642" s="28" t="s">
        <v>17</v>
      </c>
      <c r="D642" s="28" t="s">
        <v>53</v>
      </c>
      <c r="E642" s="28" t="s">
        <v>476</v>
      </c>
      <c r="F642" s="28"/>
      <c r="G642" s="29" t="n">
        <f aca="false">G643</f>
        <v>10.6</v>
      </c>
      <c r="H642" s="29" t="n">
        <f aca="false">H643</f>
        <v>11.1</v>
      </c>
      <c r="I642" s="29" t="n">
        <f aca="false">I643</f>
        <v>10</v>
      </c>
    </row>
    <row r="643" s="5" customFormat="true" ht="37.5" hidden="false" customHeight="false" outlineLevel="0" collapsed="false">
      <c r="A643" s="26" t="s">
        <v>29</v>
      </c>
      <c r="B643" s="27" t="n">
        <v>211</v>
      </c>
      <c r="C643" s="28" t="s">
        <v>17</v>
      </c>
      <c r="D643" s="28" t="s">
        <v>53</v>
      </c>
      <c r="E643" s="28" t="s">
        <v>476</v>
      </c>
      <c r="F643" s="28" t="s">
        <v>30</v>
      </c>
      <c r="G643" s="29" t="n">
        <v>10.6</v>
      </c>
      <c r="H643" s="29" t="n">
        <v>11.1</v>
      </c>
      <c r="I643" s="29" t="n">
        <v>10</v>
      </c>
    </row>
    <row r="644" s="5" customFormat="true" ht="18.75" hidden="false" customHeight="false" outlineLevel="0" collapsed="false">
      <c r="A644" s="26" t="s">
        <v>477</v>
      </c>
      <c r="B644" s="27" t="n">
        <v>211</v>
      </c>
      <c r="C644" s="28" t="s">
        <v>17</v>
      </c>
      <c r="D644" s="28" t="s">
        <v>478</v>
      </c>
      <c r="E644" s="28"/>
      <c r="F644" s="28"/>
      <c r="G644" s="29" t="n">
        <f aca="false">G645</f>
        <v>1500</v>
      </c>
      <c r="H644" s="29" t="n">
        <f aca="false">H645</f>
        <v>1500</v>
      </c>
      <c r="I644" s="29" t="n">
        <f aca="false">I645</f>
        <v>1500</v>
      </c>
    </row>
    <row r="645" s="5" customFormat="true" ht="18.75" hidden="false" customHeight="false" outlineLevel="0" collapsed="false">
      <c r="A645" s="26" t="s">
        <v>21</v>
      </c>
      <c r="B645" s="27" t="n">
        <v>211</v>
      </c>
      <c r="C645" s="28" t="s">
        <v>17</v>
      </c>
      <c r="D645" s="28" t="s">
        <v>478</v>
      </c>
      <c r="E645" s="28" t="s">
        <v>22</v>
      </c>
      <c r="F645" s="28"/>
      <c r="G645" s="29" t="n">
        <f aca="false">G646</f>
        <v>1500</v>
      </c>
      <c r="H645" s="29" t="n">
        <f aca="false">H646</f>
        <v>1500</v>
      </c>
      <c r="I645" s="29" t="n">
        <f aca="false">I646</f>
        <v>1500</v>
      </c>
    </row>
    <row r="646" s="5" customFormat="true" ht="18.75" hidden="false" customHeight="false" outlineLevel="0" collapsed="false">
      <c r="A646" s="26" t="s">
        <v>23</v>
      </c>
      <c r="B646" s="27" t="n">
        <v>211</v>
      </c>
      <c r="C646" s="28" t="s">
        <v>17</v>
      </c>
      <c r="D646" s="28" t="s">
        <v>478</v>
      </c>
      <c r="E646" s="28" t="s">
        <v>24</v>
      </c>
      <c r="F646" s="28"/>
      <c r="G646" s="29" t="n">
        <f aca="false">G647</f>
        <v>1500</v>
      </c>
      <c r="H646" s="29" t="n">
        <f aca="false">H647</f>
        <v>1500</v>
      </c>
      <c r="I646" s="29" t="n">
        <f aca="false">I647</f>
        <v>1500</v>
      </c>
    </row>
    <row r="647" s="5" customFormat="true" ht="56.25" hidden="false" customHeight="true" outlineLevel="0" collapsed="false">
      <c r="A647" s="26" t="s">
        <v>479</v>
      </c>
      <c r="B647" s="27" t="n">
        <v>211</v>
      </c>
      <c r="C647" s="28" t="s">
        <v>17</v>
      </c>
      <c r="D647" s="28" t="s">
        <v>478</v>
      </c>
      <c r="E647" s="28" t="s">
        <v>480</v>
      </c>
      <c r="F647" s="28"/>
      <c r="G647" s="29" t="n">
        <f aca="false">G648</f>
        <v>1500</v>
      </c>
      <c r="H647" s="29" t="n">
        <f aca="false">H648</f>
        <v>1500</v>
      </c>
      <c r="I647" s="29" t="n">
        <f aca="false">I648</f>
        <v>1500</v>
      </c>
    </row>
    <row r="648" s="5" customFormat="true" ht="18.75" hidden="false" customHeight="false" outlineLevel="0" collapsed="false">
      <c r="A648" s="26" t="s">
        <v>31</v>
      </c>
      <c r="B648" s="27" t="n">
        <v>211</v>
      </c>
      <c r="C648" s="28" t="s">
        <v>17</v>
      </c>
      <c r="D648" s="28" t="s">
        <v>478</v>
      </c>
      <c r="E648" s="28" t="s">
        <v>480</v>
      </c>
      <c r="F648" s="28" t="s">
        <v>32</v>
      </c>
      <c r="G648" s="29" t="n">
        <v>1500</v>
      </c>
      <c r="H648" s="29" t="n">
        <v>1500</v>
      </c>
      <c r="I648" s="29" t="n">
        <v>1500</v>
      </c>
    </row>
    <row r="649" s="5" customFormat="true" ht="18.75" hidden="false" customHeight="false" outlineLevel="0" collapsed="false">
      <c r="A649" s="26" t="s">
        <v>40</v>
      </c>
      <c r="B649" s="27" t="n">
        <v>211</v>
      </c>
      <c r="C649" s="28" t="s">
        <v>17</v>
      </c>
      <c r="D649" s="28" t="s">
        <v>41</v>
      </c>
      <c r="E649" s="28"/>
      <c r="F649" s="28"/>
      <c r="G649" s="29" t="n">
        <f aca="false">G650+G663+G656+G653+G659</f>
        <v>104004.6</v>
      </c>
      <c r="H649" s="29" t="n">
        <f aca="false">H650+H663+H656+H653+H659</f>
        <v>101647.6</v>
      </c>
      <c r="I649" s="29" t="n">
        <f aca="false">I650+I663+I656+I653+I659</f>
        <v>98418</v>
      </c>
    </row>
    <row r="650" s="5" customFormat="true" ht="56.25" hidden="false" customHeight="false" outlineLevel="0" collapsed="false">
      <c r="A650" s="26" t="s">
        <v>404</v>
      </c>
      <c r="B650" s="27" t="n">
        <v>211</v>
      </c>
      <c r="C650" s="28" t="s">
        <v>17</v>
      </c>
      <c r="D650" s="28" t="s">
        <v>41</v>
      </c>
      <c r="E650" s="28" t="s">
        <v>405</v>
      </c>
      <c r="F650" s="28"/>
      <c r="G650" s="29" t="n">
        <f aca="false">G651</f>
        <v>290</v>
      </c>
      <c r="H650" s="29" t="n">
        <f aca="false">H651</f>
        <v>290</v>
      </c>
      <c r="I650" s="29" t="n">
        <f aca="false">I651</f>
        <v>290</v>
      </c>
    </row>
    <row r="651" s="5" customFormat="true" ht="18.75" hidden="false" customHeight="false" outlineLevel="0" collapsed="false">
      <c r="A651" s="26" t="s">
        <v>23</v>
      </c>
      <c r="B651" s="27" t="n">
        <v>211</v>
      </c>
      <c r="C651" s="28" t="s">
        <v>17</v>
      </c>
      <c r="D651" s="28" t="s">
        <v>41</v>
      </c>
      <c r="E651" s="28" t="s">
        <v>481</v>
      </c>
      <c r="F651" s="28"/>
      <c r="G651" s="29" t="n">
        <f aca="false">G652</f>
        <v>290</v>
      </c>
      <c r="H651" s="29" t="n">
        <f aca="false">H652</f>
        <v>290</v>
      </c>
      <c r="I651" s="29" t="n">
        <f aca="false">I652</f>
        <v>290</v>
      </c>
    </row>
    <row r="652" s="5" customFormat="true" ht="37.5" hidden="false" customHeight="false" outlineLevel="0" collapsed="false">
      <c r="A652" s="26" t="s">
        <v>29</v>
      </c>
      <c r="B652" s="27" t="n">
        <v>211</v>
      </c>
      <c r="C652" s="28" t="s">
        <v>17</v>
      </c>
      <c r="D652" s="28" t="s">
        <v>41</v>
      </c>
      <c r="E652" s="28" t="s">
        <v>481</v>
      </c>
      <c r="F652" s="28" t="s">
        <v>30</v>
      </c>
      <c r="G652" s="29" t="n">
        <v>290</v>
      </c>
      <c r="H652" s="29" t="n">
        <v>290</v>
      </c>
      <c r="I652" s="29" t="n">
        <v>290</v>
      </c>
    </row>
    <row r="653" s="5" customFormat="true" ht="37.5" hidden="false" customHeight="false" outlineLevel="0" collapsed="false">
      <c r="A653" s="26" t="s">
        <v>482</v>
      </c>
      <c r="B653" s="27" t="n">
        <v>211</v>
      </c>
      <c r="C653" s="28" t="s">
        <v>17</v>
      </c>
      <c r="D653" s="28" t="s">
        <v>41</v>
      </c>
      <c r="E653" s="28" t="s">
        <v>483</v>
      </c>
      <c r="F653" s="28"/>
      <c r="G653" s="29" t="n">
        <f aca="false">G654</f>
        <v>3405</v>
      </c>
      <c r="H653" s="29" t="n">
        <f aca="false">H654</f>
        <v>3000</v>
      </c>
      <c r="I653" s="29" t="n">
        <f aca="false">I654</f>
        <v>3000</v>
      </c>
    </row>
    <row r="654" s="5" customFormat="true" ht="18.75" hidden="false" customHeight="false" outlineLevel="0" collapsed="false">
      <c r="A654" s="26" t="s">
        <v>23</v>
      </c>
      <c r="B654" s="27" t="n">
        <v>211</v>
      </c>
      <c r="C654" s="28" t="s">
        <v>17</v>
      </c>
      <c r="D654" s="28" t="s">
        <v>41</v>
      </c>
      <c r="E654" s="28" t="s">
        <v>484</v>
      </c>
      <c r="F654" s="28"/>
      <c r="G654" s="29" t="n">
        <f aca="false">G655</f>
        <v>3405</v>
      </c>
      <c r="H654" s="29" t="n">
        <f aca="false">H655</f>
        <v>3000</v>
      </c>
      <c r="I654" s="29" t="n">
        <f aca="false">I655</f>
        <v>3000</v>
      </c>
    </row>
    <row r="655" s="5" customFormat="true" ht="37.5" hidden="false" customHeight="false" outlineLevel="0" collapsed="false">
      <c r="A655" s="26" t="s">
        <v>29</v>
      </c>
      <c r="B655" s="27" t="n">
        <v>211</v>
      </c>
      <c r="C655" s="28" t="s">
        <v>17</v>
      </c>
      <c r="D655" s="28" t="s">
        <v>41</v>
      </c>
      <c r="E655" s="28" t="s">
        <v>484</v>
      </c>
      <c r="F655" s="28" t="s">
        <v>30</v>
      </c>
      <c r="G655" s="29" t="n">
        <f aca="false">3000-1500+1500+405</f>
        <v>3405</v>
      </c>
      <c r="H655" s="29" t="n">
        <f aca="false">3000-1500+1500</f>
        <v>3000</v>
      </c>
      <c r="I655" s="29" t="n">
        <f aca="false">3000-1500+1500</f>
        <v>3000</v>
      </c>
    </row>
    <row r="656" s="5" customFormat="true" ht="37.5" hidden="false" customHeight="false" outlineLevel="0" collapsed="false">
      <c r="A656" s="26" t="s">
        <v>42</v>
      </c>
      <c r="B656" s="27" t="n">
        <v>211</v>
      </c>
      <c r="C656" s="28" t="s">
        <v>17</v>
      </c>
      <c r="D656" s="28" t="s">
        <v>41</v>
      </c>
      <c r="E656" s="28" t="s">
        <v>43</v>
      </c>
      <c r="F656" s="28"/>
      <c r="G656" s="29" t="n">
        <f aca="false">G657</f>
        <v>660.5</v>
      </c>
      <c r="H656" s="29" t="n">
        <f aca="false">H657</f>
        <v>727.1</v>
      </c>
      <c r="I656" s="29" t="n">
        <f aca="false">I657</f>
        <v>727.1</v>
      </c>
    </row>
    <row r="657" s="5" customFormat="true" ht="18.75" hidden="false" customHeight="false" outlineLevel="0" collapsed="false">
      <c r="A657" s="26" t="s">
        <v>23</v>
      </c>
      <c r="B657" s="27" t="n">
        <v>211</v>
      </c>
      <c r="C657" s="28" t="s">
        <v>17</v>
      </c>
      <c r="D657" s="28" t="s">
        <v>41</v>
      </c>
      <c r="E657" s="28" t="s">
        <v>44</v>
      </c>
      <c r="F657" s="28"/>
      <c r="G657" s="29" t="n">
        <f aca="false">G658</f>
        <v>660.5</v>
      </c>
      <c r="H657" s="29" t="n">
        <f aca="false">H658</f>
        <v>727.1</v>
      </c>
      <c r="I657" s="29" t="n">
        <f aca="false">I658</f>
        <v>727.1</v>
      </c>
    </row>
    <row r="658" s="5" customFormat="true" ht="37.5" hidden="false" customHeight="false" outlineLevel="0" collapsed="false">
      <c r="A658" s="26" t="s">
        <v>45</v>
      </c>
      <c r="B658" s="27" t="n">
        <v>211</v>
      </c>
      <c r="C658" s="28" t="s">
        <v>17</v>
      </c>
      <c r="D658" s="28" t="s">
        <v>41</v>
      </c>
      <c r="E658" s="28" t="s">
        <v>44</v>
      </c>
      <c r="F658" s="28" t="s">
        <v>30</v>
      </c>
      <c r="G658" s="29" t="n">
        <v>660.5</v>
      </c>
      <c r="H658" s="29" t="n">
        <v>727.1</v>
      </c>
      <c r="I658" s="29" t="n">
        <v>727.1</v>
      </c>
    </row>
    <row r="659" s="5" customFormat="true" ht="75" hidden="false" customHeight="false" outlineLevel="0" collapsed="false">
      <c r="A659" s="26" t="s">
        <v>485</v>
      </c>
      <c r="B659" s="28" t="s">
        <v>465</v>
      </c>
      <c r="C659" s="28" t="s">
        <v>17</v>
      </c>
      <c r="D659" s="28" t="s">
        <v>41</v>
      </c>
      <c r="E659" s="28" t="s">
        <v>486</v>
      </c>
      <c r="F659" s="28"/>
      <c r="G659" s="29" t="n">
        <f aca="false">G660</f>
        <v>2543.3</v>
      </c>
      <c r="H659" s="29" t="n">
        <f aca="false">H660</f>
        <v>2543.3</v>
      </c>
      <c r="I659" s="29" t="n">
        <f aca="false">I660</f>
        <v>2543.3</v>
      </c>
    </row>
    <row r="660" s="5" customFormat="true" ht="18.75" hidden="false" customHeight="false" outlineLevel="0" collapsed="false">
      <c r="A660" s="26" t="s">
        <v>23</v>
      </c>
      <c r="B660" s="28" t="s">
        <v>465</v>
      </c>
      <c r="C660" s="28" t="s">
        <v>17</v>
      </c>
      <c r="D660" s="28" t="s">
        <v>41</v>
      </c>
      <c r="E660" s="28" t="s">
        <v>487</v>
      </c>
      <c r="F660" s="28"/>
      <c r="G660" s="29" t="n">
        <f aca="false">G661</f>
        <v>2543.3</v>
      </c>
      <c r="H660" s="29" t="n">
        <f aca="false">H661</f>
        <v>2543.3</v>
      </c>
      <c r="I660" s="29" t="n">
        <f aca="false">I661</f>
        <v>2543.3</v>
      </c>
    </row>
    <row r="661" s="5" customFormat="true" ht="37.5" hidden="false" customHeight="false" outlineLevel="0" collapsed="false">
      <c r="A661" s="26" t="s">
        <v>488</v>
      </c>
      <c r="B661" s="28" t="s">
        <v>465</v>
      </c>
      <c r="C661" s="28" t="s">
        <v>17</v>
      </c>
      <c r="D661" s="28" t="s">
        <v>41</v>
      </c>
      <c r="E661" s="28" t="s">
        <v>489</v>
      </c>
      <c r="F661" s="28"/>
      <c r="G661" s="29" t="n">
        <f aca="false">G662</f>
        <v>2543.3</v>
      </c>
      <c r="H661" s="29" t="n">
        <f aca="false">H662</f>
        <v>2543.3</v>
      </c>
      <c r="I661" s="29" t="n">
        <f aca="false">I662</f>
        <v>2543.3</v>
      </c>
    </row>
    <row r="662" s="5" customFormat="true" ht="37.5" hidden="false" customHeight="false" outlineLevel="0" collapsed="false">
      <c r="A662" s="45" t="s">
        <v>45</v>
      </c>
      <c r="B662" s="28" t="s">
        <v>465</v>
      </c>
      <c r="C662" s="28" t="s">
        <v>17</v>
      </c>
      <c r="D662" s="28" t="s">
        <v>41</v>
      </c>
      <c r="E662" s="28" t="s">
        <v>489</v>
      </c>
      <c r="F662" s="28" t="s">
        <v>30</v>
      </c>
      <c r="G662" s="29" t="n">
        <v>2543.3</v>
      </c>
      <c r="H662" s="29" t="n">
        <v>2543.3</v>
      </c>
      <c r="I662" s="29" t="n">
        <v>2543.3</v>
      </c>
    </row>
    <row r="663" s="5" customFormat="true" ht="18.75" hidden="false" customHeight="false" outlineLevel="0" collapsed="false">
      <c r="A663" s="26" t="s">
        <v>21</v>
      </c>
      <c r="B663" s="27" t="n">
        <v>211</v>
      </c>
      <c r="C663" s="28" t="s">
        <v>17</v>
      </c>
      <c r="D663" s="28" t="s">
        <v>41</v>
      </c>
      <c r="E663" s="28" t="s">
        <v>22</v>
      </c>
      <c r="F663" s="28"/>
      <c r="G663" s="29" t="n">
        <f aca="false">G664+G675+G678</f>
        <v>97105.8</v>
      </c>
      <c r="H663" s="29" t="n">
        <f aca="false">H664+H675+H678</f>
        <v>95087.2</v>
      </c>
      <c r="I663" s="29" t="n">
        <f aca="false">I664+I675+I678</f>
        <v>91857.6</v>
      </c>
    </row>
    <row r="664" s="5" customFormat="true" ht="18.75" hidden="false" customHeight="false" outlineLevel="0" collapsed="false">
      <c r="A664" s="26" t="s">
        <v>23</v>
      </c>
      <c r="B664" s="27" t="n">
        <v>211</v>
      </c>
      <c r="C664" s="28" t="s">
        <v>17</v>
      </c>
      <c r="D664" s="28" t="s">
        <v>41</v>
      </c>
      <c r="E664" s="28" t="s">
        <v>24</v>
      </c>
      <c r="F664" s="28"/>
      <c r="G664" s="29" t="n">
        <f aca="false">G665+G669+G671+G673</f>
        <v>76849</v>
      </c>
      <c r="H664" s="29" t="n">
        <f aca="false">H665+H669+H671+H673</f>
        <v>73619.4</v>
      </c>
      <c r="I664" s="29" t="n">
        <f aca="false">I665+I669+I671+I673</f>
        <v>70389.8</v>
      </c>
    </row>
    <row r="665" s="5" customFormat="true" ht="18.75" hidden="false" customHeight="false" outlineLevel="0" collapsed="false">
      <c r="A665" s="26" t="s">
        <v>46</v>
      </c>
      <c r="B665" s="27" t="n">
        <v>211</v>
      </c>
      <c r="C665" s="28" t="s">
        <v>17</v>
      </c>
      <c r="D665" s="28" t="s">
        <v>41</v>
      </c>
      <c r="E665" s="28" t="s">
        <v>47</v>
      </c>
      <c r="F665" s="28"/>
      <c r="G665" s="29" t="n">
        <f aca="false">G666+G668+G667</f>
        <v>12127.4</v>
      </c>
      <c r="H665" s="29" t="n">
        <f aca="false">H666+H668+H667</f>
        <v>12127.4</v>
      </c>
      <c r="I665" s="29" t="n">
        <f aca="false">I666+I668+I667</f>
        <v>12127.4</v>
      </c>
    </row>
    <row r="666" s="5" customFormat="true" ht="37.5" hidden="false" customHeight="false" outlineLevel="0" collapsed="false">
      <c r="A666" s="26" t="s">
        <v>29</v>
      </c>
      <c r="B666" s="27" t="n">
        <v>211</v>
      </c>
      <c r="C666" s="28" t="s">
        <v>17</v>
      </c>
      <c r="D666" s="28" t="s">
        <v>41</v>
      </c>
      <c r="E666" s="28" t="s">
        <v>47</v>
      </c>
      <c r="F666" s="28" t="s">
        <v>30</v>
      </c>
      <c r="G666" s="29" t="n">
        <v>8027.4</v>
      </c>
      <c r="H666" s="29" t="n">
        <v>8027.4</v>
      </c>
      <c r="I666" s="29" t="n">
        <v>8027.4</v>
      </c>
      <c r="J666" s="25"/>
    </row>
    <row r="667" s="5" customFormat="true" ht="18.75" hidden="false" customHeight="false" outlineLevel="0" collapsed="false">
      <c r="A667" s="26" t="s">
        <v>48</v>
      </c>
      <c r="B667" s="27" t="n">
        <v>211</v>
      </c>
      <c r="C667" s="28" t="s">
        <v>17</v>
      </c>
      <c r="D667" s="28" t="s">
        <v>41</v>
      </c>
      <c r="E667" s="28" t="s">
        <v>47</v>
      </c>
      <c r="F667" s="28" t="s">
        <v>49</v>
      </c>
      <c r="G667" s="29" t="n">
        <v>1100</v>
      </c>
      <c r="H667" s="29" t="n">
        <v>1100</v>
      </c>
      <c r="I667" s="29" t="n">
        <v>1100</v>
      </c>
    </row>
    <row r="668" s="5" customFormat="true" ht="18.75" hidden="false" customHeight="false" outlineLevel="0" collapsed="false">
      <c r="A668" s="26" t="s">
        <v>31</v>
      </c>
      <c r="B668" s="27" t="n">
        <v>211</v>
      </c>
      <c r="C668" s="28" t="s">
        <v>17</v>
      </c>
      <c r="D668" s="28" t="s">
        <v>41</v>
      </c>
      <c r="E668" s="28" t="s">
        <v>47</v>
      </c>
      <c r="F668" s="28" t="s">
        <v>32</v>
      </c>
      <c r="G668" s="29" t="n">
        <v>3000</v>
      </c>
      <c r="H668" s="29" t="n">
        <v>3000</v>
      </c>
      <c r="I668" s="29" t="n">
        <v>3000</v>
      </c>
    </row>
    <row r="669" s="5" customFormat="true" ht="318.75" hidden="false" customHeight="false" outlineLevel="0" collapsed="false">
      <c r="A669" s="26" t="s">
        <v>490</v>
      </c>
      <c r="B669" s="27" t="n">
        <v>211</v>
      </c>
      <c r="C669" s="28" t="s">
        <v>17</v>
      </c>
      <c r="D669" s="28" t="s">
        <v>41</v>
      </c>
      <c r="E669" s="28" t="s">
        <v>491</v>
      </c>
      <c r="F669" s="28"/>
      <c r="G669" s="29" t="n">
        <f aca="false">G670</f>
        <v>124.2</v>
      </c>
      <c r="H669" s="29" t="n">
        <f aca="false">H670</f>
        <v>124.2</v>
      </c>
      <c r="I669" s="29" t="n">
        <f aca="false">I670</f>
        <v>124.2</v>
      </c>
    </row>
    <row r="670" s="5" customFormat="true" ht="75" hidden="false" customHeight="false" outlineLevel="0" collapsed="false">
      <c r="A670" s="26" t="s">
        <v>27</v>
      </c>
      <c r="B670" s="27" t="n">
        <v>211</v>
      </c>
      <c r="C670" s="28" t="s">
        <v>17</v>
      </c>
      <c r="D670" s="28" t="s">
        <v>41</v>
      </c>
      <c r="E670" s="28" t="s">
        <v>491</v>
      </c>
      <c r="F670" s="28" t="s">
        <v>28</v>
      </c>
      <c r="G670" s="29" t="n">
        <v>124.2</v>
      </c>
      <c r="H670" s="29" t="n">
        <v>124.2</v>
      </c>
      <c r="I670" s="29" t="n">
        <v>124.2</v>
      </c>
    </row>
    <row r="671" s="5" customFormat="true" ht="18.75" hidden="false" customHeight="false" outlineLevel="0" collapsed="false">
      <c r="A671" s="26" t="s">
        <v>492</v>
      </c>
      <c r="B671" s="27" t="n">
        <v>211</v>
      </c>
      <c r="C671" s="28" t="s">
        <v>17</v>
      </c>
      <c r="D671" s="28" t="s">
        <v>41</v>
      </c>
      <c r="E671" s="28" t="s">
        <v>493</v>
      </c>
      <c r="F671" s="28"/>
      <c r="G671" s="29" t="n">
        <f aca="false">G672</f>
        <v>64532.4</v>
      </c>
      <c r="H671" s="29" t="n">
        <f aca="false">H672</f>
        <v>61305.8</v>
      </c>
      <c r="I671" s="29" t="n">
        <f aca="false">I672</f>
        <v>58079.2</v>
      </c>
    </row>
    <row r="672" s="5" customFormat="true" ht="37.5" hidden="false" customHeight="false" outlineLevel="0" collapsed="false">
      <c r="A672" s="26" t="s">
        <v>45</v>
      </c>
      <c r="B672" s="27" t="n">
        <v>211</v>
      </c>
      <c r="C672" s="28" t="s">
        <v>17</v>
      </c>
      <c r="D672" s="28" t="s">
        <v>41</v>
      </c>
      <c r="E672" s="28" t="s">
        <v>493</v>
      </c>
      <c r="F672" s="28" t="s">
        <v>30</v>
      </c>
      <c r="G672" s="29" t="n">
        <v>64532.4</v>
      </c>
      <c r="H672" s="29" t="n">
        <v>61305.8</v>
      </c>
      <c r="I672" s="29" t="n">
        <v>58079.2</v>
      </c>
    </row>
    <row r="673" s="5" customFormat="true" ht="18.75" hidden="false" customHeight="false" outlineLevel="0" collapsed="false">
      <c r="A673" s="26" t="s">
        <v>492</v>
      </c>
      <c r="B673" s="27" t="n">
        <v>211</v>
      </c>
      <c r="C673" s="28" t="s">
        <v>17</v>
      </c>
      <c r="D673" s="28" t="s">
        <v>41</v>
      </c>
      <c r="E673" s="28" t="s">
        <v>494</v>
      </c>
      <c r="F673" s="28"/>
      <c r="G673" s="29" t="n">
        <f aca="false">G674</f>
        <v>65</v>
      </c>
      <c r="H673" s="29" t="n">
        <f aca="false">H674</f>
        <v>62</v>
      </c>
      <c r="I673" s="29" t="n">
        <f aca="false">I674</f>
        <v>59</v>
      </c>
    </row>
    <row r="674" s="5" customFormat="true" ht="37.5" hidden="false" customHeight="false" outlineLevel="0" collapsed="false">
      <c r="A674" s="26" t="s">
        <v>45</v>
      </c>
      <c r="B674" s="27" t="n">
        <v>211</v>
      </c>
      <c r="C674" s="28" t="s">
        <v>17</v>
      </c>
      <c r="D674" s="28" t="s">
        <v>41</v>
      </c>
      <c r="E674" s="28" t="s">
        <v>494</v>
      </c>
      <c r="F674" s="28" t="s">
        <v>30</v>
      </c>
      <c r="G674" s="29" t="n">
        <v>65</v>
      </c>
      <c r="H674" s="29" t="n">
        <v>62</v>
      </c>
      <c r="I674" s="29" t="n">
        <v>59</v>
      </c>
    </row>
    <row r="675" s="5" customFormat="true" ht="56.25" hidden="false" customHeight="false" outlineLevel="0" collapsed="false">
      <c r="A675" s="26" t="s">
        <v>73</v>
      </c>
      <c r="B675" s="27" t="n">
        <v>211</v>
      </c>
      <c r="C675" s="28" t="s">
        <v>17</v>
      </c>
      <c r="D675" s="28" t="s">
        <v>41</v>
      </c>
      <c r="E675" s="28" t="s">
        <v>74</v>
      </c>
      <c r="F675" s="28"/>
      <c r="G675" s="29" t="n">
        <f aca="false">G676</f>
        <v>7700</v>
      </c>
      <c r="H675" s="29" t="n">
        <f aca="false">H676</f>
        <v>7700</v>
      </c>
      <c r="I675" s="29" t="n">
        <f aca="false">I676</f>
        <v>7700</v>
      </c>
    </row>
    <row r="676" s="5" customFormat="true" ht="56.25" hidden="false" customHeight="false" outlineLevel="0" collapsed="false">
      <c r="A676" s="26" t="s">
        <v>495</v>
      </c>
      <c r="B676" s="27" t="n">
        <v>211</v>
      </c>
      <c r="C676" s="28" t="s">
        <v>17</v>
      </c>
      <c r="D676" s="28" t="s">
        <v>41</v>
      </c>
      <c r="E676" s="28" t="s">
        <v>496</v>
      </c>
      <c r="F676" s="28"/>
      <c r="G676" s="29" t="n">
        <f aca="false">G677</f>
        <v>7700</v>
      </c>
      <c r="H676" s="29" t="n">
        <f aca="false">H677</f>
        <v>7700</v>
      </c>
      <c r="I676" s="29" t="n">
        <f aca="false">I677</f>
        <v>7700</v>
      </c>
    </row>
    <row r="677" s="5" customFormat="true" ht="37.5" hidden="false" customHeight="false" outlineLevel="0" collapsed="false">
      <c r="A677" s="26" t="s">
        <v>172</v>
      </c>
      <c r="B677" s="27" t="n">
        <v>211</v>
      </c>
      <c r="C677" s="28" t="s">
        <v>17</v>
      </c>
      <c r="D677" s="28" t="s">
        <v>41</v>
      </c>
      <c r="E677" s="28" t="s">
        <v>496</v>
      </c>
      <c r="F677" s="28" t="s">
        <v>173</v>
      </c>
      <c r="G677" s="29" t="n">
        <v>7700</v>
      </c>
      <c r="H677" s="29" t="n">
        <v>7700</v>
      </c>
      <c r="I677" s="29" t="n">
        <v>7700</v>
      </c>
    </row>
    <row r="678" s="5" customFormat="true" ht="39" hidden="false" customHeight="true" outlineLevel="0" collapsed="false">
      <c r="A678" s="26" t="s">
        <v>176</v>
      </c>
      <c r="B678" s="27" t="n">
        <v>211</v>
      </c>
      <c r="C678" s="28" t="s">
        <v>17</v>
      </c>
      <c r="D678" s="28" t="s">
        <v>41</v>
      </c>
      <c r="E678" s="28" t="s">
        <v>497</v>
      </c>
      <c r="F678" s="28"/>
      <c r="G678" s="29" t="n">
        <f aca="false">G679</f>
        <v>12556.8</v>
      </c>
      <c r="H678" s="29" t="n">
        <f aca="false">H679</f>
        <v>13767.8</v>
      </c>
      <c r="I678" s="29" t="n">
        <f aca="false">I679</f>
        <v>13767.8</v>
      </c>
    </row>
    <row r="679" s="5" customFormat="true" ht="18.75" hidden="false" customHeight="false" outlineLevel="0" collapsed="false">
      <c r="A679" s="26" t="s">
        <v>498</v>
      </c>
      <c r="B679" s="27" t="n">
        <v>211</v>
      </c>
      <c r="C679" s="28" t="s">
        <v>17</v>
      </c>
      <c r="D679" s="28" t="s">
        <v>41</v>
      </c>
      <c r="E679" s="28" t="s">
        <v>499</v>
      </c>
      <c r="F679" s="28"/>
      <c r="G679" s="29" t="n">
        <f aca="false">G680+G681</f>
        <v>12556.8</v>
      </c>
      <c r="H679" s="29" t="n">
        <f aca="false">H680+H681</f>
        <v>13767.8</v>
      </c>
      <c r="I679" s="29" t="n">
        <f aca="false">I680+I681</f>
        <v>13767.8</v>
      </c>
    </row>
    <row r="680" s="5" customFormat="true" ht="78.75" hidden="false" customHeight="true" outlineLevel="0" collapsed="false">
      <c r="A680" s="26" t="s">
        <v>27</v>
      </c>
      <c r="B680" s="27" t="n">
        <v>211</v>
      </c>
      <c r="C680" s="28" t="s">
        <v>17</v>
      </c>
      <c r="D680" s="28" t="s">
        <v>41</v>
      </c>
      <c r="E680" s="28" t="s">
        <v>499</v>
      </c>
      <c r="F680" s="28" t="s">
        <v>28</v>
      </c>
      <c r="G680" s="29" t="n">
        <f aca="false">11178.3-1211</f>
        <v>9967.3</v>
      </c>
      <c r="H680" s="29" t="n">
        <v>11178.3</v>
      </c>
      <c r="I680" s="29" t="n">
        <v>11178.3</v>
      </c>
    </row>
    <row r="681" s="5" customFormat="true" ht="40.5" hidden="false" customHeight="true" outlineLevel="0" collapsed="false">
      <c r="A681" s="26" t="s">
        <v>29</v>
      </c>
      <c r="B681" s="27" t="n">
        <v>211</v>
      </c>
      <c r="C681" s="28" t="s">
        <v>17</v>
      </c>
      <c r="D681" s="28" t="s">
        <v>41</v>
      </c>
      <c r="E681" s="28" t="s">
        <v>499</v>
      </c>
      <c r="F681" s="28" t="s">
        <v>30</v>
      </c>
      <c r="G681" s="29" t="n">
        <v>2589.5</v>
      </c>
      <c r="H681" s="29" t="n">
        <v>2589.5</v>
      </c>
      <c r="I681" s="29" t="n">
        <v>2589.5</v>
      </c>
    </row>
    <row r="682" s="5" customFormat="true" ht="37.5" hidden="false" customHeight="false" outlineLevel="0" collapsed="false">
      <c r="A682" s="26" t="s">
        <v>500</v>
      </c>
      <c r="B682" s="27" t="s">
        <v>465</v>
      </c>
      <c r="C682" s="28" t="s">
        <v>20</v>
      </c>
      <c r="D682" s="28" t="s">
        <v>18</v>
      </c>
      <c r="E682" s="28"/>
      <c r="F682" s="28"/>
      <c r="G682" s="29" t="n">
        <f aca="false">G683+G688+G715</f>
        <v>20010.6</v>
      </c>
      <c r="H682" s="29" t="n">
        <f aca="false">H683+H688+H715</f>
        <v>22829.5</v>
      </c>
      <c r="I682" s="29" t="n">
        <f aca="false">I683+I688+I715</f>
        <v>23022.8</v>
      </c>
    </row>
    <row r="683" s="5" customFormat="true" ht="18.75" hidden="false" customHeight="false" outlineLevel="0" collapsed="false">
      <c r="A683" s="26" t="s">
        <v>501</v>
      </c>
      <c r="B683" s="27" t="s">
        <v>465</v>
      </c>
      <c r="C683" s="28" t="s">
        <v>20</v>
      </c>
      <c r="D683" s="28" t="s">
        <v>79</v>
      </c>
      <c r="E683" s="28"/>
      <c r="F683" s="28"/>
      <c r="G683" s="29" t="n">
        <f aca="false">G684</f>
        <v>3342.8</v>
      </c>
      <c r="H683" s="29" t="n">
        <f aca="false">H684</f>
        <v>3585.4</v>
      </c>
      <c r="I683" s="29" t="n">
        <f aca="false">I684</f>
        <v>3748.8</v>
      </c>
    </row>
    <row r="684" s="5" customFormat="true" ht="18.75" hidden="false" customHeight="false" outlineLevel="0" collapsed="false">
      <c r="A684" s="26" t="s">
        <v>21</v>
      </c>
      <c r="B684" s="27" t="n">
        <v>211</v>
      </c>
      <c r="C684" s="28" t="s">
        <v>20</v>
      </c>
      <c r="D684" s="28" t="s">
        <v>79</v>
      </c>
      <c r="E684" s="28" t="s">
        <v>22</v>
      </c>
      <c r="F684" s="28"/>
      <c r="G684" s="29" t="n">
        <f aca="false">G685</f>
        <v>3342.8</v>
      </c>
      <c r="H684" s="29" t="n">
        <f aca="false">H685</f>
        <v>3585.4</v>
      </c>
      <c r="I684" s="29" t="n">
        <f aca="false">I685</f>
        <v>3748.8</v>
      </c>
    </row>
    <row r="685" s="5" customFormat="true" ht="18.75" hidden="false" customHeight="false" outlineLevel="0" collapsed="false">
      <c r="A685" s="26" t="s">
        <v>23</v>
      </c>
      <c r="B685" s="27" t="n">
        <v>211</v>
      </c>
      <c r="C685" s="28" t="s">
        <v>20</v>
      </c>
      <c r="D685" s="28" t="s">
        <v>79</v>
      </c>
      <c r="E685" s="28" t="s">
        <v>24</v>
      </c>
      <c r="F685" s="28"/>
      <c r="G685" s="29" t="n">
        <f aca="false">G686</f>
        <v>3342.8</v>
      </c>
      <c r="H685" s="29" t="n">
        <f aca="false">H686</f>
        <v>3585.4</v>
      </c>
      <c r="I685" s="29" t="n">
        <f aca="false">I686</f>
        <v>3748.8</v>
      </c>
    </row>
    <row r="686" s="5" customFormat="true" ht="56.25" hidden="false" customHeight="false" outlineLevel="0" collapsed="false">
      <c r="A686" s="26" t="s">
        <v>502</v>
      </c>
      <c r="B686" s="27" t="n">
        <v>211</v>
      </c>
      <c r="C686" s="28" t="s">
        <v>20</v>
      </c>
      <c r="D686" s="28" t="s">
        <v>79</v>
      </c>
      <c r="E686" s="28" t="s">
        <v>503</v>
      </c>
      <c r="F686" s="28"/>
      <c r="G686" s="29" t="n">
        <f aca="false">G687</f>
        <v>3342.8</v>
      </c>
      <c r="H686" s="29" t="n">
        <f aca="false">H687</f>
        <v>3585.4</v>
      </c>
      <c r="I686" s="29" t="n">
        <f aca="false">I687</f>
        <v>3748.8</v>
      </c>
    </row>
    <row r="687" s="5" customFormat="true" ht="75" hidden="false" customHeight="false" outlineLevel="0" collapsed="false">
      <c r="A687" s="26" t="s">
        <v>27</v>
      </c>
      <c r="B687" s="27" t="n">
        <v>211</v>
      </c>
      <c r="C687" s="28" t="s">
        <v>20</v>
      </c>
      <c r="D687" s="28" t="s">
        <v>79</v>
      </c>
      <c r="E687" s="28" t="s">
        <v>503</v>
      </c>
      <c r="F687" s="28" t="s">
        <v>28</v>
      </c>
      <c r="G687" s="29" t="n">
        <v>3342.8</v>
      </c>
      <c r="H687" s="29" t="n">
        <v>3585.4</v>
      </c>
      <c r="I687" s="29" t="n">
        <v>3748.8</v>
      </c>
    </row>
    <row r="688" s="5" customFormat="true" ht="18.75" hidden="false" customHeight="false" outlineLevel="0" collapsed="false">
      <c r="A688" s="26" t="s">
        <v>504</v>
      </c>
      <c r="B688" s="27" t="n">
        <v>211</v>
      </c>
      <c r="C688" s="28" t="s">
        <v>20</v>
      </c>
      <c r="D688" s="28" t="s">
        <v>370</v>
      </c>
      <c r="E688" s="59"/>
      <c r="F688" s="59"/>
      <c r="G688" s="29" t="n">
        <f aca="false">G689+G694</f>
        <v>14155.3</v>
      </c>
      <c r="H688" s="29" t="n">
        <f aca="false">H689+H694</f>
        <v>13919.6</v>
      </c>
      <c r="I688" s="29" t="n">
        <f aca="false">I689+I694</f>
        <v>13949.5</v>
      </c>
    </row>
    <row r="689" s="5" customFormat="true" ht="75" hidden="false" customHeight="false" outlineLevel="0" collapsed="false">
      <c r="A689" s="26" t="s">
        <v>505</v>
      </c>
      <c r="B689" s="27" t="n">
        <v>211</v>
      </c>
      <c r="C689" s="28" t="s">
        <v>20</v>
      </c>
      <c r="D689" s="28" t="s">
        <v>370</v>
      </c>
      <c r="E689" s="28" t="s">
        <v>506</v>
      </c>
      <c r="F689" s="28"/>
      <c r="G689" s="29" t="n">
        <f aca="false">G690</f>
        <v>12110.8</v>
      </c>
      <c r="H689" s="29" t="n">
        <f aca="false">H690</f>
        <v>13500.1</v>
      </c>
      <c r="I689" s="29" t="n">
        <f aca="false">I690</f>
        <v>13530</v>
      </c>
    </row>
    <row r="690" s="5" customFormat="true" ht="37.5" hidden="false" customHeight="false" outlineLevel="0" collapsed="false">
      <c r="A690" s="26" t="s">
        <v>176</v>
      </c>
      <c r="B690" s="27" t="n">
        <v>211</v>
      </c>
      <c r="C690" s="28" t="s">
        <v>20</v>
      </c>
      <c r="D690" s="28" t="s">
        <v>370</v>
      </c>
      <c r="E690" s="28" t="s">
        <v>507</v>
      </c>
      <c r="F690" s="28"/>
      <c r="G690" s="29" t="n">
        <f aca="false">G691+G692+G693</f>
        <v>12110.8</v>
      </c>
      <c r="H690" s="29" t="n">
        <f aca="false">H691+H692+H693</f>
        <v>13500.1</v>
      </c>
      <c r="I690" s="29" t="n">
        <f aca="false">I691+I692+I693</f>
        <v>13530</v>
      </c>
    </row>
    <row r="691" s="5" customFormat="true" ht="75" hidden="false" customHeight="false" outlineLevel="0" collapsed="false">
      <c r="A691" s="26" t="s">
        <v>27</v>
      </c>
      <c r="B691" s="27" t="n">
        <v>211</v>
      </c>
      <c r="C691" s="28" t="s">
        <v>20</v>
      </c>
      <c r="D691" s="28" t="s">
        <v>370</v>
      </c>
      <c r="E691" s="28" t="s">
        <v>507</v>
      </c>
      <c r="F691" s="28" t="s">
        <v>28</v>
      </c>
      <c r="G691" s="29" t="n">
        <f aca="false">12558.5-1360.5</f>
        <v>11198</v>
      </c>
      <c r="H691" s="29" t="n">
        <v>12558.5</v>
      </c>
      <c r="I691" s="29" t="n">
        <v>12558.5</v>
      </c>
    </row>
    <row r="692" s="5" customFormat="true" ht="37.5" hidden="false" customHeight="false" outlineLevel="0" collapsed="false">
      <c r="A692" s="26" t="s">
        <v>29</v>
      </c>
      <c r="B692" s="27" t="n">
        <v>211</v>
      </c>
      <c r="C692" s="28" t="s">
        <v>20</v>
      </c>
      <c r="D692" s="28" t="s">
        <v>370</v>
      </c>
      <c r="E692" s="28" t="s">
        <v>507</v>
      </c>
      <c r="F692" s="28" t="s">
        <v>30</v>
      </c>
      <c r="G692" s="29" t="n">
        <v>888.6</v>
      </c>
      <c r="H692" s="29" t="n">
        <v>917.4</v>
      </c>
      <c r="I692" s="29" t="n">
        <v>947.3</v>
      </c>
    </row>
    <row r="693" s="5" customFormat="true" ht="18.75" hidden="false" customHeight="false" outlineLevel="0" collapsed="false">
      <c r="A693" s="26" t="s">
        <v>31</v>
      </c>
      <c r="B693" s="27" t="n">
        <v>211</v>
      </c>
      <c r="C693" s="28" t="s">
        <v>20</v>
      </c>
      <c r="D693" s="28" t="s">
        <v>370</v>
      </c>
      <c r="E693" s="28" t="s">
        <v>507</v>
      </c>
      <c r="F693" s="28" t="s">
        <v>32</v>
      </c>
      <c r="G693" s="29" t="n">
        <v>24.2</v>
      </c>
      <c r="H693" s="29" t="n">
        <v>24.2</v>
      </c>
      <c r="I693" s="29" t="n">
        <v>24.2</v>
      </c>
    </row>
    <row r="694" s="5" customFormat="true" ht="56.25" hidden="false" customHeight="false" outlineLevel="0" collapsed="false">
      <c r="A694" s="26" t="s">
        <v>508</v>
      </c>
      <c r="B694" s="27" t="n">
        <v>211</v>
      </c>
      <c r="C694" s="28" t="s">
        <v>20</v>
      </c>
      <c r="D694" s="28" t="s">
        <v>370</v>
      </c>
      <c r="E694" s="28" t="s">
        <v>509</v>
      </c>
      <c r="F694" s="28"/>
      <c r="G694" s="29" t="n">
        <f aca="false">G699+G695+G711+G707+G703</f>
        <v>2044.5</v>
      </c>
      <c r="H694" s="29" t="n">
        <f aca="false">H699+H695+H711+H707+H703</f>
        <v>419.5</v>
      </c>
      <c r="I694" s="29" t="n">
        <f aca="false">I699+I695+I711+I707+I703</f>
        <v>419.5</v>
      </c>
    </row>
    <row r="695" s="5" customFormat="true" ht="37.5" hidden="false" customHeight="false" outlineLevel="0" collapsed="false">
      <c r="A695" s="26" t="s">
        <v>510</v>
      </c>
      <c r="B695" s="27" t="n">
        <v>211</v>
      </c>
      <c r="C695" s="28" t="s">
        <v>20</v>
      </c>
      <c r="D695" s="28" t="s">
        <v>370</v>
      </c>
      <c r="E695" s="28" t="s">
        <v>511</v>
      </c>
      <c r="F695" s="28"/>
      <c r="G695" s="29" t="n">
        <f aca="false">G696</f>
        <v>404.5</v>
      </c>
      <c r="H695" s="29" t="n">
        <f aca="false">H696</f>
        <v>404.5</v>
      </c>
      <c r="I695" s="29" t="n">
        <f aca="false">I696</f>
        <v>404.5</v>
      </c>
    </row>
    <row r="696" s="5" customFormat="true" ht="37.5" hidden="false" customHeight="false" outlineLevel="0" collapsed="false">
      <c r="A696" s="26" t="s">
        <v>66</v>
      </c>
      <c r="B696" s="27" t="n">
        <v>211</v>
      </c>
      <c r="C696" s="28" t="s">
        <v>20</v>
      </c>
      <c r="D696" s="28" t="s">
        <v>370</v>
      </c>
      <c r="E696" s="28" t="s">
        <v>512</v>
      </c>
      <c r="F696" s="28"/>
      <c r="G696" s="29" t="n">
        <f aca="false">G697</f>
        <v>404.5</v>
      </c>
      <c r="H696" s="29" t="n">
        <f aca="false">H697</f>
        <v>404.5</v>
      </c>
      <c r="I696" s="29" t="n">
        <f aca="false">I697</f>
        <v>404.5</v>
      </c>
    </row>
    <row r="697" s="5" customFormat="true" ht="18.75" hidden="false" customHeight="false" outlineLevel="0" collapsed="false">
      <c r="A697" s="26" t="s">
        <v>513</v>
      </c>
      <c r="B697" s="27" t="n">
        <v>211</v>
      </c>
      <c r="C697" s="28" t="s">
        <v>20</v>
      </c>
      <c r="D697" s="28" t="s">
        <v>370</v>
      </c>
      <c r="E697" s="28" t="s">
        <v>514</v>
      </c>
      <c r="F697" s="28"/>
      <c r="G697" s="29" t="n">
        <f aca="false">G698</f>
        <v>404.5</v>
      </c>
      <c r="H697" s="29" t="n">
        <f aca="false">H698</f>
        <v>404.5</v>
      </c>
      <c r="I697" s="29" t="n">
        <f aca="false">I698</f>
        <v>404.5</v>
      </c>
    </row>
    <row r="698" s="5" customFormat="true" ht="37.5" hidden="false" customHeight="false" outlineLevel="0" collapsed="false">
      <c r="A698" s="26" t="s">
        <v>29</v>
      </c>
      <c r="B698" s="27" t="n">
        <v>211</v>
      </c>
      <c r="C698" s="28" t="s">
        <v>20</v>
      </c>
      <c r="D698" s="28" t="s">
        <v>370</v>
      </c>
      <c r="E698" s="28" t="s">
        <v>514</v>
      </c>
      <c r="F698" s="28" t="s">
        <v>30</v>
      </c>
      <c r="G698" s="29" t="n">
        <f aca="false">4.5+400</f>
        <v>404.5</v>
      </c>
      <c r="H698" s="29" t="n">
        <f aca="false">4.5+400</f>
        <v>404.5</v>
      </c>
      <c r="I698" s="29" t="n">
        <f aca="false">4.5+400</f>
        <v>404.5</v>
      </c>
    </row>
    <row r="699" s="5" customFormat="true" ht="37.5" hidden="false" customHeight="false" outlineLevel="0" collapsed="false">
      <c r="A699" s="26" t="s">
        <v>515</v>
      </c>
      <c r="B699" s="27" t="n">
        <v>211</v>
      </c>
      <c r="C699" s="28" t="s">
        <v>20</v>
      </c>
      <c r="D699" s="28" t="s">
        <v>370</v>
      </c>
      <c r="E699" s="28" t="s">
        <v>516</v>
      </c>
      <c r="F699" s="28"/>
      <c r="G699" s="29" t="n">
        <f aca="false">G700</f>
        <v>15</v>
      </c>
      <c r="H699" s="29" t="n">
        <f aca="false">H700</f>
        <v>15</v>
      </c>
      <c r="I699" s="29" t="n">
        <f aca="false">I700</f>
        <v>15</v>
      </c>
    </row>
    <row r="700" s="5" customFormat="true" ht="37.5" hidden="false" customHeight="false" outlineLevel="0" collapsed="false">
      <c r="A700" s="26" t="s">
        <v>66</v>
      </c>
      <c r="B700" s="27" t="n">
        <v>211</v>
      </c>
      <c r="C700" s="28" t="s">
        <v>20</v>
      </c>
      <c r="D700" s="28" t="s">
        <v>370</v>
      </c>
      <c r="E700" s="28" t="s">
        <v>517</v>
      </c>
      <c r="F700" s="28"/>
      <c r="G700" s="29" t="n">
        <f aca="false">G701</f>
        <v>15</v>
      </c>
      <c r="H700" s="29" t="n">
        <f aca="false">H701</f>
        <v>15</v>
      </c>
      <c r="I700" s="29" t="n">
        <f aca="false">I701</f>
        <v>15</v>
      </c>
    </row>
    <row r="701" s="5" customFormat="true" ht="37.5" hidden="false" customHeight="false" outlineLevel="0" collapsed="false">
      <c r="A701" s="26" t="s">
        <v>518</v>
      </c>
      <c r="B701" s="27" t="n">
        <v>211</v>
      </c>
      <c r="C701" s="28" t="s">
        <v>20</v>
      </c>
      <c r="D701" s="28" t="s">
        <v>370</v>
      </c>
      <c r="E701" s="28" t="s">
        <v>519</v>
      </c>
      <c r="F701" s="28"/>
      <c r="G701" s="29" t="n">
        <f aca="false">G702</f>
        <v>15</v>
      </c>
      <c r="H701" s="29" t="n">
        <f aca="false">H702</f>
        <v>15</v>
      </c>
      <c r="I701" s="29" t="n">
        <f aca="false">I702</f>
        <v>15</v>
      </c>
    </row>
    <row r="702" s="5" customFormat="true" ht="37.5" hidden="false" customHeight="false" outlineLevel="0" collapsed="false">
      <c r="A702" s="26" t="s">
        <v>29</v>
      </c>
      <c r="B702" s="27" t="n">
        <v>211</v>
      </c>
      <c r="C702" s="28" t="s">
        <v>20</v>
      </c>
      <c r="D702" s="28" t="s">
        <v>370</v>
      </c>
      <c r="E702" s="28" t="s">
        <v>519</v>
      </c>
      <c r="F702" s="28" t="s">
        <v>30</v>
      </c>
      <c r="G702" s="29" t="n">
        <v>15</v>
      </c>
      <c r="H702" s="29" t="n">
        <v>15</v>
      </c>
      <c r="I702" s="29" t="n">
        <v>15</v>
      </c>
    </row>
    <row r="703" s="5" customFormat="true" ht="63.75" hidden="false" customHeight="true" outlineLevel="0" collapsed="false">
      <c r="A703" s="26" t="s">
        <v>520</v>
      </c>
      <c r="B703" s="27" t="n">
        <v>211</v>
      </c>
      <c r="C703" s="28" t="s">
        <v>20</v>
      </c>
      <c r="D703" s="28" t="s">
        <v>370</v>
      </c>
      <c r="E703" s="28" t="s">
        <v>521</v>
      </c>
      <c r="F703" s="28"/>
      <c r="G703" s="29" t="n">
        <f aca="false">G704</f>
        <v>1500</v>
      </c>
      <c r="H703" s="29" t="n">
        <f aca="false">H704</f>
        <v>0</v>
      </c>
      <c r="I703" s="29" t="n">
        <f aca="false">I704</f>
        <v>0</v>
      </c>
    </row>
    <row r="704" s="5" customFormat="true" ht="34.5" hidden="false" customHeight="true" outlineLevel="0" collapsed="false">
      <c r="A704" s="26" t="s">
        <v>66</v>
      </c>
      <c r="B704" s="27" t="n">
        <v>211</v>
      </c>
      <c r="C704" s="28" t="s">
        <v>20</v>
      </c>
      <c r="D704" s="28" t="s">
        <v>370</v>
      </c>
      <c r="E704" s="28" t="s">
        <v>522</v>
      </c>
      <c r="F704" s="28"/>
      <c r="G704" s="29" t="n">
        <f aca="false">G705</f>
        <v>1500</v>
      </c>
      <c r="H704" s="29" t="n">
        <f aca="false">H705</f>
        <v>0</v>
      </c>
      <c r="I704" s="29" t="n">
        <f aca="false">I705</f>
        <v>0</v>
      </c>
    </row>
    <row r="705" s="5" customFormat="true" ht="18.75" hidden="false" customHeight="false" outlineLevel="0" collapsed="false">
      <c r="A705" s="26" t="s">
        <v>523</v>
      </c>
      <c r="B705" s="27" t="n">
        <v>211</v>
      </c>
      <c r="C705" s="28" t="s">
        <v>20</v>
      </c>
      <c r="D705" s="28" t="s">
        <v>370</v>
      </c>
      <c r="E705" s="28" t="s">
        <v>524</v>
      </c>
      <c r="F705" s="28"/>
      <c r="G705" s="29" t="n">
        <f aca="false">G706</f>
        <v>1500</v>
      </c>
      <c r="H705" s="29" t="n">
        <f aca="false">H706</f>
        <v>0</v>
      </c>
      <c r="I705" s="29" t="n">
        <f aca="false">I706</f>
        <v>0</v>
      </c>
    </row>
    <row r="706" s="5" customFormat="true" ht="37.5" hidden="false" customHeight="false" outlineLevel="0" collapsed="false">
      <c r="A706" s="26" t="s">
        <v>29</v>
      </c>
      <c r="B706" s="27" t="n">
        <v>211</v>
      </c>
      <c r="C706" s="28" t="s">
        <v>20</v>
      </c>
      <c r="D706" s="28" t="s">
        <v>370</v>
      </c>
      <c r="E706" s="28" t="s">
        <v>524</v>
      </c>
      <c r="F706" s="28" t="s">
        <v>30</v>
      </c>
      <c r="G706" s="29" t="n">
        <v>1500</v>
      </c>
      <c r="H706" s="29" t="n">
        <v>0</v>
      </c>
      <c r="I706" s="29" t="n">
        <v>0</v>
      </c>
    </row>
    <row r="707" s="5" customFormat="true" ht="37.5" hidden="false" customHeight="false" outlineLevel="0" collapsed="false">
      <c r="A707" s="26" t="s">
        <v>525</v>
      </c>
      <c r="B707" s="27" t="n">
        <v>211</v>
      </c>
      <c r="C707" s="28" t="s">
        <v>20</v>
      </c>
      <c r="D707" s="28" t="s">
        <v>370</v>
      </c>
      <c r="E707" s="28" t="s">
        <v>526</v>
      </c>
      <c r="F707" s="28"/>
      <c r="G707" s="29" t="n">
        <f aca="false">G708</f>
        <v>35</v>
      </c>
      <c r="H707" s="29" t="n">
        <f aca="false">H708</f>
        <v>0</v>
      </c>
      <c r="I707" s="29" t="n">
        <f aca="false">I708</f>
        <v>0</v>
      </c>
    </row>
    <row r="708" s="5" customFormat="true" ht="37.5" hidden="false" customHeight="false" outlineLevel="0" collapsed="false">
      <c r="A708" s="26" t="s">
        <v>66</v>
      </c>
      <c r="B708" s="27" t="n">
        <v>211</v>
      </c>
      <c r="C708" s="28" t="s">
        <v>20</v>
      </c>
      <c r="D708" s="28" t="s">
        <v>370</v>
      </c>
      <c r="E708" s="28" t="s">
        <v>527</v>
      </c>
      <c r="F708" s="28"/>
      <c r="G708" s="29" t="n">
        <f aca="false">G709</f>
        <v>35</v>
      </c>
      <c r="H708" s="29" t="n">
        <f aca="false">H709</f>
        <v>0</v>
      </c>
      <c r="I708" s="29" t="n">
        <f aca="false">I709</f>
        <v>0</v>
      </c>
    </row>
    <row r="709" s="5" customFormat="true" ht="18.75" hidden="false" customHeight="false" outlineLevel="0" collapsed="false">
      <c r="A709" s="26" t="s">
        <v>528</v>
      </c>
      <c r="B709" s="27" t="n">
        <v>211</v>
      </c>
      <c r="C709" s="28" t="s">
        <v>20</v>
      </c>
      <c r="D709" s="28" t="s">
        <v>370</v>
      </c>
      <c r="E709" s="28" t="s">
        <v>529</v>
      </c>
      <c r="F709" s="28"/>
      <c r="G709" s="29" t="n">
        <f aca="false">G710</f>
        <v>35</v>
      </c>
      <c r="H709" s="29" t="n">
        <f aca="false">H710</f>
        <v>0</v>
      </c>
      <c r="I709" s="29" t="n">
        <f aca="false">I710</f>
        <v>0</v>
      </c>
    </row>
    <row r="710" s="5" customFormat="true" ht="37.5" hidden="false" customHeight="false" outlineLevel="0" collapsed="false">
      <c r="A710" s="26" t="s">
        <v>29</v>
      </c>
      <c r="B710" s="27" t="n">
        <v>211</v>
      </c>
      <c r="C710" s="28" t="s">
        <v>20</v>
      </c>
      <c r="D710" s="28" t="s">
        <v>370</v>
      </c>
      <c r="E710" s="28" t="s">
        <v>529</v>
      </c>
      <c r="F710" s="28" t="s">
        <v>30</v>
      </c>
      <c r="G710" s="29" t="n">
        <v>35</v>
      </c>
      <c r="H710" s="29" t="n">
        <v>0</v>
      </c>
      <c r="I710" s="29" t="n">
        <v>0</v>
      </c>
    </row>
    <row r="711" s="5" customFormat="true" ht="75" hidden="false" customHeight="false" outlineLevel="0" collapsed="false">
      <c r="A711" s="26" t="s">
        <v>530</v>
      </c>
      <c r="B711" s="27" t="n">
        <v>211</v>
      </c>
      <c r="C711" s="28" t="s">
        <v>20</v>
      </c>
      <c r="D711" s="28" t="s">
        <v>370</v>
      </c>
      <c r="E711" s="28" t="s">
        <v>531</v>
      </c>
      <c r="F711" s="28"/>
      <c r="G711" s="29" t="n">
        <f aca="false">G712</f>
        <v>90</v>
      </c>
      <c r="H711" s="29" t="n">
        <f aca="false">H712</f>
        <v>0</v>
      </c>
      <c r="I711" s="29" t="n">
        <f aca="false">I712</f>
        <v>0</v>
      </c>
    </row>
    <row r="712" s="5" customFormat="true" ht="37.5" hidden="false" customHeight="false" outlineLevel="0" collapsed="false">
      <c r="A712" s="26" t="s">
        <v>66</v>
      </c>
      <c r="B712" s="27" t="n">
        <v>211</v>
      </c>
      <c r="C712" s="28" t="s">
        <v>20</v>
      </c>
      <c r="D712" s="28" t="s">
        <v>370</v>
      </c>
      <c r="E712" s="28" t="s">
        <v>532</v>
      </c>
      <c r="F712" s="28"/>
      <c r="G712" s="29" t="n">
        <f aca="false">G713</f>
        <v>90</v>
      </c>
      <c r="H712" s="29" t="n">
        <f aca="false">H713</f>
        <v>0</v>
      </c>
      <c r="I712" s="29" t="n">
        <f aca="false">I713</f>
        <v>0</v>
      </c>
    </row>
    <row r="713" s="5" customFormat="true" ht="37.5" hidden="false" customHeight="false" outlineLevel="0" collapsed="false">
      <c r="A713" s="26" t="s">
        <v>533</v>
      </c>
      <c r="B713" s="27" t="n">
        <v>211</v>
      </c>
      <c r="C713" s="28" t="s">
        <v>20</v>
      </c>
      <c r="D713" s="28" t="s">
        <v>370</v>
      </c>
      <c r="E713" s="28" t="s">
        <v>534</v>
      </c>
      <c r="F713" s="28"/>
      <c r="G713" s="29" t="n">
        <f aca="false">G714</f>
        <v>90</v>
      </c>
      <c r="H713" s="29" t="n">
        <f aca="false">H714</f>
        <v>0</v>
      </c>
      <c r="I713" s="29" t="n">
        <f aca="false">I714</f>
        <v>0</v>
      </c>
    </row>
    <row r="714" s="5" customFormat="true" ht="37.5" hidden="false" customHeight="false" outlineLevel="0" collapsed="false">
      <c r="A714" s="26" t="s">
        <v>29</v>
      </c>
      <c r="B714" s="27" t="n">
        <v>211</v>
      </c>
      <c r="C714" s="28" t="s">
        <v>20</v>
      </c>
      <c r="D714" s="28" t="s">
        <v>370</v>
      </c>
      <c r="E714" s="28" t="s">
        <v>534</v>
      </c>
      <c r="F714" s="28" t="s">
        <v>30</v>
      </c>
      <c r="G714" s="29" t="n">
        <v>90</v>
      </c>
      <c r="H714" s="29" t="n">
        <v>0</v>
      </c>
      <c r="I714" s="29" t="n">
        <v>0</v>
      </c>
    </row>
    <row r="715" customFormat="false" ht="56.25" hidden="false" customHeight="false" outlineLevel="0" collapsed="false">
      <c r="A715" s="26" t="s">
        <v>535</v>
      </c>
      <c r="B715" s="27" t="n">
        <v>211</v>
      </c>
      <c r="C715" s="28" t="s">
        <v>20</v>
      </c>
      <c r="D715" s="28" t="s">
        <v>125</v>
      </c>
      <c r="E715" s="28"/>
      <c r="F715" s="28"/>
      <c r="G715" s="29" t="n">
        <f aca="false">G716+G727</f>
        <v>2512.5</v>
      </c>
      <c r="H715" s="29" t="n">
        <f aca="false">H716+H727</f>
        <v>5324.5</v>
      </c>
      <c r="I715" s="29" t="n">
        <f aca="false">I716+I727</f>
        <v>5324.5</v>
      </c>
    </row>
    <row r="716" customFormat="false" ht="56.25" hidden="false" customHeight="false" outlineLevel="0" collapsed="false">
      <c r="A716" s="26" t="s">
        <v>508</v>
      </c>
      <c r="B716" s="27" t="n">
        <v>211</v>
      </c>
      <c r="C716" s="28" t="s">
        <v>20</v>
      </c>
      <c r="D716" s="28" t="s">
        <v>125</v>
      </c>
      <c r="E716" s="28" t="s">
        <v>509</v>
      </c>
      <c r="F716" s="28"/>
      <c r="G716" s="29" t="n">
        <f aca="false">G717+G721</f>
        <v>512.5</v>
      </c>
      <c r="H716" s="29" t="n">
        <f aca="false">H717+H721</f>
        <v>3324.5</v>
      </c>
      <c r="I716" s="29" t="n">
        <f aca="false">I717+I721</f>
        <v>3324.5</v>
      </c>
    </row>
    <row r="717" customFormat="false" ht="37.5" hidden="false" customHeight="false" outlineLevel="0" collapsed="false">
      <c r="A717" s="26" t="s">
        <v>510</v>
      </c>
      <c r="B717" s="27" t="n">
        <v>211</v>
      </c>
      <c r="C717" s="28" t="s">
        <v>20</v>
      </c>
      <c r="D717" s="28" t="s">
        <v>125</v>
      </c>
      <c r="E717" s="28" t="s">
        <v>511</v>
      </c>
      <c r="F717" s="28"/>
      <c r="G717" s="29" t="n">
        <f aca="false">G718</f>
        <v>512.5</v>
      </c>
      <c r="H717" s="29" t="n">
        <f aca="false">H718</f>
        <v>521.7</v>
      </c>
      <c r="I717" s="29" t="n">
        <f aca="false">I718</f>
        <v>521.7</v>
      </c>
    </row>
    <row r="718" customFormat="false" ht="37.5" hidden="false" customHeight="false" outlineLevel="0" collapsed="false">
      <c r="A718" s="26" t="s">
        <v>66</v>
      </c>
      <c r="B718" s="27" t="n">
        <v>211</v>
      </c>
      <c r="C718" s="28" t="s">
        <v>20</v>
      </c>
      <c r="D718" s="28" t="s">
        <v>125</v>
      </c>
      <c r="E718" s="28" t="s">
        <v>512</v>
      </c>
      <c r="F718" s="28"/>
      <c r="G718" s="29" t="n">
        <f aca="false">G719</f>
        <v>512.5</v>
      </c>
      <c r="H718" s="29" t="n">
        <f aca="false">H719</f>
        <v>521.7</v>
      </c>
      <c r="I718" s="29" t="n">
        <f aca="false">I719</f>
        <v>521.7</v>
      </c>
    </row>
    <row r="719" customFormat="false" ht="230.25" hidden="false" customHeight="true" outlineLevel="0" collapsed="false">
      <c r="A719" s="26" t="s">
        <v>536</v>
      </c>
      <c r="B719" s="27" t="n">
        <v>211</v>
      </c>
      <c r="C719" s="28" t="s">
        <v>20</v>
      </c>
      <c r="D719" s="28" t="s">
        <v>125</v>
      </c>
      <c r="E719" s="28" t="s">
        <v>537</v>
      </c>
      <c r="F719" s="28"/>
      <c r="G719" s="29" t="n">
        <f aca="false">G720</f>
        <v>512.5</v>
      </c>
      <c r="H719" s="29" t="n">
        <f aca="false">H720</f>
        <v>521.7</v>
      </c>
      <c r="I719" s="29" t="n">
        <f aca="false">I720</f>
        <v>521.7</v>
      </c>
    </row>
    <row r="720" customFormat="false" ht="37.5" hidden="false" customHeight="false" outlineLevel="0" collapsed="false">
      <c r="A720" s="26" t="s">
        <v>29</v>
      </c>
      <c r="B720" s="27" t="n">
        <v>211</v>
      </c>
      <c r="C720" s="28" t="s">
        <v>20</v>
      </c>
      <c r="D720" s="28" t="s">
        <v>125</v>
      </c>
      <c r="E720" s="28" t="s">
        <v>537</v>
      </c>
      <c r="F720" s="28" t="s">
        <v>30</v>
      </c>
      <c r="G720" s="29" t="n">
        <v>512.5</v>
      </c>
      <c r="H720" s="29" t="n">
        <v>521.7</v>
      </c>
      <c r="I720" s="29" t="n">
        <v>521.7</v>
      </c>
    </row>
    <row r="721" customFormat="false" ht="40.5" hidden="false" customHeight="true" outlineLevel="0" collapsed="false">
      <c r="A721" s="26" t="s">
        <v>515</v>
      </c>
      <c r="B721" s="27" t="n">
        <v>211</v>
      </c>
      <c r="C721" s="28" t="s">
        <v>20</v>
      </c>
      <c r="D721" s="28" t="s">
        <v>125</v>
      </c>
      <c r="E721" s="28" t="s">
        <v>516</v>
      </c>
      <c r="F721" s="28"/>
      <c r="G721" s="29" t="n">
        <f aca="false">G722</f>
        <v>0</v>
      </c>
      <c r="H721" s="29" t="n">
        <f aca="false">H722</f>
        <v>2802.8</v>
      </c>
      <c r="I721" s="29" t="n">
        <f aca="false">I722</f>
        <v>2802.8</v>
      </c>
    </row>
    <row r="722" customFormat="false" ht="37.5" hidden="false" customHeight="false" outlineLevel="0" collapsed="false">
      <c r="A722" s="26" t="s">
        <v>66</v>
      </c>
      <c r="B722" s="27" t="n">
        <v>211</v>
      </c>
      <c r="C722" s="28" t="s">
        <v>20</v>
      </c>
      <c r="D722" s="28" t="s">
        <v>125</v>
      </c>
      <c r="E722" s="28" t="s">
        <v>517</v>
      </c>
      <c r="F722" s="28"/>
      <c r="G722" s="29" t="n">
        <f aca="false">G723+G725</f>
        <v>0</v>
      </c>
      <c r="H722" s="29" t="n">
        <f aca="false">H723+H725</f>
        <v>2802.8</v>
      </c>
      <c r="I722" s="29" t="n">
        <f aca="false">I723+I725</f>
        <v>2802.8</v>
      </c>
    </row>
    <row r="723" customFormat="false" ht="48" hidden="false" customHeight="true" outlineLevel="0" collapsed="false">
      <c r="A723" s="52" t="s">
        <v>538</v>
      </c>
      <c r="B723" s="27" t="n">
        <v>211</v>
      </c>
      <c r="C723" s="28" t="s">
        <v>20</v>
      </c>
      <c r="D723" s="28" t="s">
        <v>125</v>
      </c>
      <c r="E723" s="28" t="s">
        <v>539</v>
      </c>
      <c r="F723" s="28"/>
      <c r="G723" s="29" t="n">
        <f aca="false">G724</f>
        <v>0</v>
      </c>
      <c r="H723" s="29" t="n">
        <f aca="false">H724</f>
        <v>2800</v>
      </c>
      <c r="I723" s="29" t="n">
        <f aca="false">I724</f>
        <v>2800</v>
      </c>
    </row>
    <row r="724" customFormat="false" ht="37.5" hidden="false" customHeight="false" outlineLevel="0" collapsed="false">
      <c r="A724" s="26" t="s">
        <v>29</v>
      </c>
      <c r="B724" s="27" t="n">
        <v>211</v>
      </c>
      <c r="C724" s="28" t="s">
        <v>20</v>
      </c>
      <c r="D724" s="28" t="s">
        <v>125</v>
      </c>
      <c r="E724" s="28" t="s">
        <v>539</v>
      </c>
      <c r="F724" s="28" t="s">
        <v>30</v>
      </c>
      <c r="G724" s="29" t="n">
        <v>0</v>
      </c>
      <c r="H724" s="29" t="n">
        <v>2800</v>
      </c>
      <c r="I724" s="29" t="n">
        <v>2800</v>
      </c>
    </row>
    <row r="725" customFormat="false" ht="56.25" hidden="false" customHeight="false" outlineLevel="0" collapsed="false">
      <c r="A725" s="52" t="s">
        <v>538</v>
      </c>
      <c r="B725" s="27" t="n">
        <v>211</v>
      </c>
      <c r="C725" s="28" t="s">
        <v>20</v>
      </c>
      <c r="D725" s="28" t="s">
        <v>125</v>
      </c>
      <c r="E725" s="28" t="s">
        <v>540</v>
      </c>
      <c r="F725" s="28"/>
      <c r="G725" s="29" t="n">
        <f aca="false">G726</f>
        <v>0</v>
      </c>
      <c r="H725" s="29" t="n">
        <f aca="false">H726</f>
        <v>2.8</v>
      </c>
      <c r="I725" s="29" t="n">
        <f aca="false">I726</f>
        <v>2.8</v>
      </c>
    </row>
    <row r="726" customFormat="false" ht="37.5" hidden="false" customHeight="false" outlineLevel="0" collapsed="false">
      <c r="A726" s="26" t="s">
        <v>29</v>
      </c>
      <c r="B726" s="27" t="n">
        <v>211</v>
      </c>
      <c r="C726" s="28" t="s">
        <v>20</v>
      </c>
      <c r="D726" s="28" t="s">
        <v>125</v>
      </c>
      <c r="E726" s="28" t="s">
        <v>540</v>
      </c>
      <c r="F726" s="28" t="s">
        <v>30</v>
      </c>
      <c r="G726" s="29" t="n">
        <v>0</v>
      </c>
      <c r="H726" s="29" t="n">
        <v>2.8</v>
      </c>
      <c r="I726" s="29" t="n">
        <v>2.8</v>
      </c>
    </row>
    <row r="727" customFormat="false" ht="18.75" hidden="false" customHeight="false" outlineLevel="0" collapsed="false">
      <c r="A727" s="26" t="s">
        <v>21</v>
      </c>
      <c r="B727" s="27" t="n">
        <v>211</v>
      </c>
      <c r="C727" s="28" t="s">
        <v>20</v>
      </c>
      <c r="D727" s="28" t="s">
        <v>125</v>
      </c>
      <c r="E727" s="28" t="s">
        <v>22</v>
      </c>
      <c r="F727" s="28"/>
      <c r="G727" s="29" t="n">
        <f aca="false">G728</f>
        <v>2000</v>
      </c>
      <c r="H727" s="29" t="n">
        <f aca="false">H728</f>
        <v>2000</v>
      </c>
      <c r="I727" s="29" t="n">
        <f aca="false">I728</f>
        <v>2000</v>
      </c>
    </row>
    <row r="728" customFormat="false" ht="18.75" hidden="false" customHeight="false" outlineLevel="0" collapsed="false">
      <c r="A728" s="26" t="s">
        <v>23</v>
      </c>
      <c r="B728" s="27" t="n">
        <v>211</v>
      </c>
      <c r="C728" s="28" t="s">
        <v>20</v>
      </c>
      <c r="D728" s="28" t="s">
        <v>125</v>
      </c>
      <c r="E728" s="28" t="s">
        <v>24</v>
      </c>
      <c r="F728" s="28"/>
      <c r="G728" s="29" t="n">
        <f aca="false">G729</f>
        <v>2000</v>
      </c>
      <c r="H728" s="29" t="n">
        <f aca="false">H729</f>
        <v>2000</v>
      </c>
      <c r="I728" s="29" t="n">
        <f aca="false">I729</f>
        <v>2000</v>
      </c>
    </row>
    <row r="729" customFormat="false" ht="37.5" hidden="false" customHeight="false" outlineLevel="0" collapsed="false">
      <c r="A729" s="26" t="s">
        <v>541</v>
      </c>
      <c r="B729" s="27" t="n">
        <v>211</v>
      </c>
      <c r="C729" s="28" t="s">
        <v>542</v>
      </c>
      <c r="D729" s="28" t="s">
        <v>125</v>
      </c>
      <c r="E729" s="28" t="s">
        <v>543</v>
      </c>
      <c r="F729" s="28"/>
      <c r="G729" s="29" t="n">
        <f aca="false">G730</f>
        <v>2000</v>
      </c>
      <c r="H729" s="29" t="n">
        <f aca="false">H730</f>
        <v>2000</v>
      </c>
      <c r="I729" s="29" t="n">
        <f aca="false">I730</f>
        <v>2000</v>
      </c>
    </row>
    <row r="730" customFormat="false" ht="37.5" hidden="false" customHeight="false" outlineLevel="0" collapsed="false">
      <c r="A730" s="26" t="s">
        <v>29</v>
      </c>
      <c r="B730" s="27" t="n">
        <v>211</v>
      </c>
      <c r="C730" s="28" t="s">
        <v>542</v>
      </c>
      <c r="D730" s="28" t="s">
        <v>125</v>
      </c>
      <c r="E730" s="28" t="s">
        <v>543</v>
      </c>
      <c r="F730" s="28" t="s">
        <v>30</v>
      </c>
      <c r="G730" s="29" t="n">
        <v>2000</v>
      </c>
      <c r="H730" s="29" t="n">
        <v>2000</v>
      </c>
      <c r="I730" s="29" t="n">
        <v>2000</v>
      </c>
    </row>
    <row r="731" customFormat="false" ht="18.75" hidden="false" customHeight="false" outlineLevel="0" collapsed="false">
      <c r="A731" s="26" t="s">
        <v>78</v>
      </c>
      <c r="B731" s="27" t="s">
        <v>465</v>
      </c>
      <c r="C731" s="28" t="s">
        <v>79</v>
      </c>
      <c r="D731" s="28" t="s">
        <v>18</v>
      </c>
      <c r="E731" s="28"/>
      <c r="F731" s="28"/>
      <c r="G731" s="29" t="n">
        <f aca="false">G732+G746+G737</f>
        <v>134455.3</v>
      </c>
      <c r="H731" s="29" t="n">
        <f aca="false">H732+H746+H737</f>
        <v>132455.3</v>
      </c>
      <c r="I731" s="29" t="n">
        <f aca="false">I732+I746+I737</f>
        <v>132393.2</v>
      </c>
      <c r="J731" s="60"/>
      <c r="K731" s="31"/>
      <c r="L731" s="31"/>
    </row>
    <row r="732" customFormat="false" ht="18.75" hidden="false" customHeight="false" outlineLevel="0" collapsed="false">
      <c r="A732" s="26" t="s">
        <v>544</v>
      </c>
      <c r="B732" s="27" t="s">
        <v>465</v>
      </c>
      <c r="C732" s="28" t="s">
        <v>79</v>
      </c>
      <c r="D732" s="28" t="s">
        <v>17</v>
      </c>
      <c r="E732" s="28"/>
      <c r="F732" s="28"/>
      <c r="G732" s="29" t="n">
        <f aca="false">G733</f>
        <v>657.2</v>
      </c>
      <c r="H732" s="29" t="n">
        <f aca="false">H733</f>
        <v>657.2</v>
      </c>
      <c r="I732" s="29" t="n">
        <f aca="false">I733</f>
        <v>657.2</v>
      </c>
    </row>
    <row r="733" customFormat="false" ht="18.75" hidden="false" customHeight="false" outlineLevel="0" collapsed="false">
      <c r="A733" s="26" t="s">
        <v>21</v>
      </c>
      <c r="B733" s="27" t="n">
        <v>211</v>
      </c>
      <c r="C733" s="28" t="s">
        <v>79</v>
      </c>
      <c r="D733" s="28" t="s">
        <v>17</v>
      </c>
      <c r="E733" s="28" t="s">
        <v>22</v>
      </c>
      <c r="F733" s="28"/>
      <c r="G733" s="29" t="n">
        <f aca="false">G734</f>
        <v>657.2</v>
      </c>
      <c r="H733" s="29" t="n">
        <f aca="false">H734</f>
        <v>657.2</v>
      </c>
      <c r="I733" s="29" t="n">
        <f aca="false">I734</f>
        <v>657.2</v>
      </c>
    </row>
    <row r="734" customFormat="false" ht="18.75" hidden="false" customHeight="false" outlineLevel="0" collapsed="false">
      <c r="A734" s="26" t="s">
        <v>23</v>
      </c>
      <c r="B734" s="27" t="n">
        <v>211</v>
      </c>
      <c r="C734" s="28" t="s">
        <v>79</v>
      </c>
      <c r="D734" s="28" t="s">
        <v>17</v>
      </c>
      <c r="E734" s="28" t="s">
        <v>24</v>
      </c>
      <c r="F734" s="28"/>
      <c r="G734" s="29" t="n">
        <f aca="false">G735</f>
        <v>657.2</v>
      </c>
      <c r="H734" s="29" t="n">
        <f aca="false">H735</f>
        <v>657.2</v>
      </c>
      <c r="I734" s="29" t="n">
        <f aca="false">I735</f>
        <v>657.2</v>
      </c>
    </row>
    <row r="735" customFormat="false" ht="37.5" hidden="false" customHeight="false" outlineLevel="0" collapsed="false">
      <c r="A735" s="26" t="s">
        <v>545</v>
      </c>
      <c r="B735" s="27" t="n">
        <v>211</v>
      </c>
      <c r="C735" s="28" t="s">
        <v>79</v>
      </c>
      <c r="D735" s="28" t="s">
        <v>17</v>
      </c>
      <c r="E735" s="28" t="s">
        <v>546</v>
      </c>
      <c r="F735" s="28"/>
      <c r="G735" s="29" t="n">
        <f aca="false">G736</f>
        <v>657.2</v>
      </c>
      <c r="H735" s="29" t="n">
        <f aca="false">H736</f>
        <v>657.2</v>
      </c>
      <c r="I735" s="29" t="n">
        <f aca="false">I736</f>
        <v>657.2</v>
      </c>
    </row>
    <row r="736" customFormat="false" ht="75" hidden="false" customHeight="false" outlineLevel="0" collapsed="false">
      <c r="A736" s="26" t="s">
        <v>27</v>
      </c>
      <c r="B736" s="27" t="n">
        <v>211</v>
      </c>
      <c r="C736" s="28" t="s">
        <v>79</v>
      </c>
      <c r="D736" s="28" t="s">
        <v>17</v>
      </c>
      <c r="E736" s="28" t="s">
        <v>546</v>
      </c>
      <c r="F736" s="28" t="s">
        <v>28</v>
      </c>
      <c r="G736" s="29" t="n">
        <v>657.2</v>
      </c>
      <c r="H736" s="29" t="n">
        <v>657.2</v>
      </c>
      <c r="I736" s="29" t="n">
        <v>657.2</v>
      </c>
      <c r="J736" s="25"/>
    </row>
    <row r="737" customFormat="false" ht="18.75" hidden="false" customHeight="false" outlineLevel="0" collapsed="false">
      <c r="A737" s="26" t="s">
        <v>547</v>
      </c>
      <c r="B737" s="27" t="s">
        <v>465</v>
      </c>
      <c r="C737" s="28" t="s">
        <v>79</v>
      </c>
      <c r="D737" s="28" t="s">
        <v>370</v>
      </c>
      <c r="E737" s="28"/>
      <c r="F737" s="28"/>
      <c r="G737" s="29" t="n">
        <f aca="false">G738</f>
        <v>132798.1</v>
      </c>
      <c r="H737" s="29" t="n">
        <f aca="false">H738</f>
        <v>130798.1</v>
      </c>
      <c r="I737" s="29" t="n">
        <f aca="false">I738</f>
        <v>130736</v>
      </c>
    </row>
    <row r="738" customFormat="false" ht="37.5" hidden="false" customHeight="false" outlineLevel="0" collapsed="false">
      <c r="A738" s="26" t="s">
        <v>548</v>
      </c>
      <c r="B738" s="27" t="n">
        <v>211</v>
      </c>
      <c r="C738" s="28" t="s">
        <v>79</v>
      </c>
      <c r="D738" s="28" t="s">
        <v>370</v>
      </c>
      <c r="E738" s="28" t="s">
        <v>549</v>
      </c>
      <c r="F738" s="28"/>
      <c r="G738" s="29" t="n">
        <f aca="false">G739</f>
        <v>132798.1</v>
      </c>
      <c r="H738" s="29" t="n">
        <f aca="false">H739</f>
        <v>130798.1</v>
      </c>
      <c r="I738" s="29" t="n">
        <f aca="false">I739</f>
        <v>130736</v>
      </c>
    </row>
    <row r="739" customFormat="false" ht="37.5" hidden="false" customHeight="false" outlineLevel="0" collapsed="false">
      <c r="A739" s="26" t="s">
        <v>66</v>
      </c>
      <c r="B739" s="27" t="n">
        <v>211</v>
      </c>
      <c r="C739" s="28" t="s">
        <v>79</v>
      </c>
      <c r="D739" s="28" t="s">
        <v>370</v>
      </c>
      <c r="E739" s="28" t="s">
        <v>550</v>
      </c>
      <c r="F739" s="28"/>
      <c r="G739" s="29" t="n">
        <f aca="false">G744+G740+G742</f>
        <v>132798.1</v>
      </c>
      <c r="H739" s="29" t="n">
        <f aca="false">H744+H740+H742</f>
        <v>130798.1</v>
      </c>
      <c r="I739" s="29" t="n">
        <f aca="false">I744+I740+I742</f>
        <v>130736</v>
      </c>
    </row>
    <row r="740" customFormat="false" ht="37.5" hidden="false" customHeight="false" outlineLevel="0" collapsed="false">
      <c r="A740" s="26" t="s">
        <v>551</v>
      </c>
      <c r="B740" s="27" t="n">
        <v>211</v>
      </c>
      <c r="C740" s="28" t="s">
        <v>79</v>
      </c>
      <c r="D740" s="28" t="s">
        <v>370</v>
      </c>
      <c r="E740" s="28" t="s">
        <v>552</v>
      </c>
      <c r="F740" s="28"/>
      <c r="G740" s="29" t="n">
        <f aca="false">G741</f>
        <v>75715.4</v>
      </c>
      <c r="H740" s="29" t="n">
        <f aca="false">H741</f>
        <v>75715.4</v>
      </c>
      <c r="I740" s="29" t="n">
        <f aca="false">I741</f>
        <v>75653.3</v>
      </c>
    </row>
    <row r="741" customFormat="false" ht="37.5" hidden="false" customHeight="false" outlineLevel="0" collapsed="false">
      <c r="A741" s="26" t="s">
        <v>29</v>
      </c>
      <c r="B741" s="27" t="n">
        <v>211</v>
      </c>
      <c r="C741" s="28" t="s">
        <v>79</v>
      </c>
      <c r="D741" s="28" t="s">
        <v>370</v>
      </c>
      <c r="E741" s="28" t="s">
        <v>552</v>
      </c>
      <c r="F741" s="28" t="s">
        <v>30</v>
      </c>
      <c r="G741" s="29" t="n">
        <v>75715.4</v>
      </c>
      <c r="H741" s="29" t="n">
        <v>75715.4</v>
      </c>
      <c r="I741" s="29" t="n">
        <v>75653.3</v>
      </c>
    </row>
    <row r="742" customFormat="false" ht="37.5" hidden="false" customHeight="false" outlineLevel="0" collapsed="false">
      <c r="A742" s="26" t="s">
        <v>551</v>
      </c>
      <c r="B742" s="27" t="n">
        <v>211</v>
      </c>
      <c r="C742" s="28" t="s">
        <v>79</v>
      </c>
      <c r="D742" s="28" t="s">
        <v>370</v>
      </c>
      <c r="E742" s="28" t="s">
        <v>553</v>
      </c>
      <c r="F742" s="28"/>
      <c r="G742" s="29" t="n">
        <f aca="false">G743</f>
        <v>54872.7</v>
      </c>
      <c r="H742" s="29" t="n">
        <f aca="false">H743</f>
        <v>54872.7</v>
      </c>
      <c r="I742" s="29" t="n">
        <f aca="false">I743</f>
        <v>54872.7</v>
      </c>
    </row>
    <row r="743" customFormat="false" ht="37.5" hidden="false" customHeight="false" outlineLevel="0" collapsed="false">
      <c r="A743" s="26" t="s">
        <v>29</v>
      </c>
      <c r="B743" s="27" t="n">
        <v>211</v>
      </c>
      <c r="C743" s="28" t="s">
        <v>79</v>
      </c>
      <c r="D743" s="28" t="s">
        <v>370</v>
      </c>
      <c r="E743" s="28" t="s">
        <v>553</v>
      </c>
      <c r="F743" s="28" t="s">
        <v>30</v>
      </c>
      <c r="G743" s="29" t="n">
        <v>54872.7</v>
      </c>
      <c r="H743" s="29" t="n">
        <v>54872.7</v>
      </c>
      <c r="I743" s="29" t="n">
        <v>54872.7</v>
      </c>
      <c r="J743" s="25"/>
    </row>
    <row r="744" customFormat="false" ht="18.75" hidden="false" customHeight="false" outlineLevel="0" collapsed="false">
      <c r="A744" s="26" t="s">
        <v>554</v>
      </c>
      <c r="B744" s="27" t="n">
        <v>211</v>
      </c>
      <c r="C744" s="28" t="s">
        <v>79</v>
      </c>
      <c r="D744" s="28" t="s">
        <v>370</v>
      </c>
      <c r="E744" s="28" t="s">
        <v>555</v>
      </c>
      <c r="F744" s="28"/>
      <c r="G744" s="29" t="n">
        <f aca="false">G745</f>
        <v>2210</v>
      </c>
      <c r="H744" s="29" t="n">
        <f aca="false">H745</f>
        <v>210</v>
      </c>
      <c r="I744" s="29" t="n">
        <f aca="false">I745</f>
        <v>210</v>
      </c>
    </row>
    <row r="745" customFormat="false" ht="37.5" hidden="false" customHeight="false" outlineLevel="0" collapsed="false">
      <c r="A745" s="26" t="s">
        <v>29</v>
      </c>
      <c r="B745" s="27" t="n">
        <v>211</v>
      </c>
      <c r="C745" s="28" t="s">
        <v>79</v>
      </c>
      <c r="D745" s="28" t="s">
        <v>370</v>
      </c>
      <c r="E745" s="28" t="s">
        <v>555</v>
      </c>
      <c r="F745" s="28" t="s">
        <v>30</v>
      </c>
      <c r="G745" s="29" t="n">
        <f aca="false">2000+210</f>
        <v>2210</v>
      </c>
      <c r="H745" s="29" t="n">
        <v>210</v>
      </c>
      <c r="I745" s="29" t="n">
        <v>210</v>
      </c>
    </row>
    <row r="746" customFormat="false" ht="18.75" hidden="false" customHeight="false" outlineLevel="0" collapsed="false">
      <c r="A746" s="26" t="s">
        <v>80</v>
      </c>
      <c r="B746" s="27" t="n">
        <v>211</v>
      </c>
      <c r="C746" s="28" t="s">
        <v>79</v>
      </c>
      <c r="D746" s="28" t="s">
        <v>81</v>
      </c>
      <c r="E746" s="28"/>
      <c r="F746" s="28"/>
      <c r="G746" s="29" t="n">
        <f aca="false">G747</f>
        <v>1000</v>
      </c>
      <c r="H746" s="29" t="n">
        <f aca="false">H747</f>
        <v>1000</v>
      </c>
      <c r="I746" s="29" t="n">
        <f aca="false">I747</f>
        <v>1000</v>
      </c>
      <c r="J746" s="60"/>
      <c r="K746" s="60"/>
      <c r="L746" s="60"/>
    </row>
    <row r="747" customFormat="false" ht="56.25" hidden="false" customHeight="false" outlineLevel="0" collapsed="false">
      <c r="A747" s="26" t="s">
        <v>556</v>
      </c>
      <c r="B747" s="27" t="n">
        <v>211</v>
      </c>
      <c r="C747" s="28" t="s">
        <v>79</v>
      </c>
      <c r="D747" s="28" t="s">
        <v>81</v>
      </c>
      <c r="E747" s="28" t="s">
        <v>557</v>
      </c>
      <c r="F747" s="28"/>
      <c r="G747" s="29" t="n">
        <f aca="false">G750+G748</f>
        <v>1000</v>
      </c>
      <c r="H747" s="29" t="n">
        <f aca="false">H750+H748</f>
        <v>1000</v>
      </c>
      <c r="I747" s="29" t="n">
        <f aca="false">I750+I748</f>
        <v>1000</v>
      </c>
    </row>
    <row r="748" customFormat="false" ht="18.75" hidden="false" customHeight="false" outlineLevel="0" collapsed="false">
      <c r="A748" s="26" t="s">
        <v>23</v>
      </c>
      <c r="B748" s="27" t="n">
        <v>211</v>
      </c>
      <c r="C748" s="28" t="s">
        <v>79</v>
      </c>
      <c r="D748" s="28" t="s">
        <v>81</v>
      </c>
      <c r="E748" s="28" t="s">
        <v>558</v>
      </c>
      <c r="F748" s="28"/>
      <c r="G748" s="29" t="n">
        <f aca="false">G749</f>
        <v>100</v>
      </c>
      <c r="H748" s="29" t="n">
        <f aca="false">H749</f>
        <v>100</v>
      </c>
      <c r="I748" s="29" t="n">
        <f aca="false">I749</f>
        <v>100</v>
      </c>
    </row>
    <row r="749" customFormat="false" ht="37.5" hidden="false" customHeight="false" outlineLevel="0" collapsed="false">
      <c r="A749" s="26" t="s">
        <v>29</v>
      </c>
      <c r="B749" s="27" t="n">
        <v>211</v>
      </c>
      <c r="C749" s="28" t="s">
        <v>79</v>
      </c>
      <c r="D749" s="28" t="s">
        <v>81</v>
      </c>
      <c r="E749" s="28" t="s">
        <v>558</v>
      </c>
      <c r="F749" s="28" t="s">
        <v>30</v>
      </c>
      <c r="G749" s="29" t="n">
        <v>100</v>
      </c>
      <c r="H749" s="29" t="n">
        <v>100</v>
      </c>
      <c r="I749" s="29" t="n">
        <v>100</v>
      </c>
    </row>
    <row r="750" customFormat="false" ht="56.25" hidden="false" customHeight="false" outlineLevel="0" collapsed="false">
      <c r="A750" s="26" t="s">
        <v>73</v>
      </c>
      <c r="B750" s="27" t="n">
        <v>211</v>
      </c>
      <c r="C750" s="28" t="s">
        <v>79</v>
      </c>
      <c r="D750" s="28" t="s">
        <v>81</v>
      </c>
      <c r="E750" s="28" t="s">
        <v>559</v>
      </c>
      <c r="F750" s="28"/>
      <c r="G750" s="29" t="n">
        <f aca="false">G751</f>
        <v>900</v>
      </c>
      <c r="H750" s="29" t="n">
        <f aca="false">H751</f>
        <v>900</v>
      </c>
      <c r="I750" s="29" t="n">
        <f aca="false">I751</f>
        <v>900</v>
      </c>
    </row>
    <row r="751" customFormat="false" ht="37.5" hidden="false" customHeight="false" outlineLevel="0" collapsed="false">
      <c r="A751" s="45" t="s">
        <v>560</v>
      </c>
      <c r="B751" s="27" t="n">
        <v>211</v>
      </c>
      <c r="C751" s="28" t="s">
        <v>79</v>
      </c>
      <c r="D751" s="28" t="s">
        <v>81</v>
      </c>
      <c r="E751" s="28" t="s">
        <v>561</v>
      </c>
      <c r="F751" s="28"/>
      <c r="G751" s="29" t="n">
        <f aca="false">G752</f>
        <v>900</v>
      </c>
      <c r="H751" s="29" t="n">
        <f aca="false">H752</f>
        <v>900</v>
      </c>
      <c r="I751" s="29" t="n">
        <f aca="false">I752</f>
        <v>900</v>
      </c>
    </row>
    <row r="752" customFormat="false" ht="18.75" hidden="false" customHeight="false" outlineLevel="0" collapsed="false">
      <c r="A752" s="26" t="s">
        <v>31</v>
      </c>
      <c r="B752" s="27" t="n">
        <v>211</v>
      </c>
      <c r="C752" s="28" t="s">
        <v>79</v>
      </c>
      <c r="D752" s="28" t="s">
        <v>81</v>
      </c>
      <c r="E752" s="28" t="s">
        <v>561</v>
      </c>
      <c r="F752" s="28" t="s">
        <v>32</v>
      </c>
      <c r="G752" s="29" t="n">
        <f aca="false">1400-500</f>
        <v>900</v>
      </c>
      <c r="H752" s="29" t="n">
        <f aca="false">1400-500</f>
        <v>900</v>
      </c>
      <c r="I752" s="29" t="n">
        <f aca="false">1400-500</f>
        <v>900</v>
      </c>
    </row>
    <row r="753" customFormat="false" ht="18.75" hidden="false" customHeight="false" outlineLevel="0" collapsed="false">
      <c r="A753" s="26" t="s">
        <v>92</v>
      </c>
      <c r="B753" s="27" t="s">
        <v>465</v>
      </c>
      <c r="C753" s="28" t="s">
        <v>53</v>
      </c>
      <c r="D753" s="28" t="s">
        <v>18</v>
      </c>
      <c r="E753" s="28"/>
      <c r="F753" s="28"/>
      <c r="G753" s="29" t="n">
        <f aca="false">G754+G762+G804+G861</f>
        <v>779688.7</v>
      </c>
      <c r="H753" s="29" t="n">
        <f aca="false">H754+H762+H804+H861</f>
        <v>368270.5</v>
      </c>
      <c r="I753" s="29" t="n">
        <f aca="false">I754+I762+I804+I861</f>
        <v>231149</v>
      </c>
    </row>
    <row r="754" customFormat="false" ht="18.75" hidden="false" customHeight="false" outlineLevel="0" collapsed="false">
      <c r="A754" s="26" t="s">
        <v>93</v>
      </c>
      <c r="B754" s="27" t="s">
        <v>465</v>
      </c>
      <c r="C754" s="28" t="s">
        <v>53</v>
      </c>
      <c r="D754" s="28" t="s">
        <v>17</v>
      </c>
      <c r="E754" s="28"/>
      <c r="F754" s="28"/>
      <c r="G754" s="29" t="n">
        <f aca="false">G755+G758</f>
        <v>4500</v>
      </c>
      <c r="H754" s="29" t="n">
        <f aca="false">H755+H758</f>
        <v>7100</v>
      </c>
      <c r="I754" s="29" t="n">
        <f aca="false">I755+I758</f>
        <v>7100</v>
      </c>
      <c r="J754" s="30"/>
    </row>
    <row r="755" customFormat="false" ht="75" hidden="false" customHeight="false" outlineLevel="0" collapsed="false">
      <c r="A755" s="26" t="s">
        <v>68</v>
      </c>
      <c r="B755" s="27" t="s">
        <v>465</v>
      </c>
      <c r="C755" s="28" t="s">
        <v>53</v>
      </c>
      <c r="D755" s="28" t="s">
        <v>17</v>
      </c>
      <c r="E755" s="28" t="s">
        <v>69</v>
      </c>
      <c r="F755" s="28"/>
      <c r="G755" s="29" t="n">
        <f aca="false">G756</f>
        <v>1500</v>
      </c>
      <c r="H755" s="29" t="n">
        <f aca="false">H756</f>
        <v>1500</v>
      </c>
      <c r="I755" s="29" t="n">
        <f aca="false">I756</f>
        <v>1500</v>
      </c>
    </row>
    <row r="756" customFormat="false" ht="37.5" hidden="false" customHeight="false" outlineLevel="0" collapsed="false">
      <c r="A756" s="26" t="s">
        <v>66</v>
      </c>
      <c r="B756" s="27" t="s">
        <v>465</v>
      </c>
      <c r="C756" s="28" t="s">
        <v>53</v>
      </c>
      <c r="D756" s="28" t="s">
        <v>17</v>
      </c>
      <c r="E756" s="28" t="s">
        <v>562</v>
      </c>
      <c r="F756" s="28"/>
      <c r="G756" s="29" t="n">
        <f aca="false">G757</f>
        <v>1500</v>
      </c>
      <c r="H756" s="29" t="n">
        <f aca="false">H757</f>
        <v>1500</v>
      </c>
      <c r="I756" s="29" t="n">
        <f aca="false">I757</f>
        <v>1500</v>
      </c>
    </row>
    <row r="757" customFormat="false" ht="37.5" hidden="false" customHeight="false" outlineLevel="0" collapsed="false">
      <c r="A757" s="26" t="s">
        <v>45</v>
      </c>
      <c r="B757" s="27" t="s">
        <v>465</v>
      </c>
      <c r="C757" s="28" t="s">
        <v>53</v>
      </c>
      <c r="D757" s="28" t="s">
        <v>17</v>
      </c>
      <c r="E757" s="28" t="s">
        <v>562</v>
      </c>
      <c r="F757" s="28" t="s">
        <v>30</v>
      </c>
      <c r="G757" s="29" t="n">
        <v>1500</v>
      </c>
      <c r="H757" s="29" t="n">
        <v>1500</v>
      </c>
      <c r="I757" s="29" t="n">
        <v>1500</v>
      </c>
    </row>
    <row r="758" customFormat="false" ht="40.5" hidden="false" customHeight="true" outlineLevel="0" collapsed="false">
      <c r="A758" s="26" t="s">
        <v>563</v>
      </c>
      <c r="B758" s="27" t="s">
        <v>465</v>
      </c>
      <c r="C758" s="28" t="s">
        <v>53</v>
      </c>
      <c r="D758" s="28" t="s">
        <v>17</v>
      </c>
      <c r="E758" s="28" t="s">
        <v>564</v>
      </c>
      <c r="F758" s="28"/>
      <c r="G758" s="29" t="n">
        <f aca="false">G759</f>
        <v>3000</v>
      </c>
      <c r="H758" s="29" t="n">
        <f aca="false">H759</f>
        <v>5600</v>
      </c>
      <c r="I758" s="29" t="n">
        <f aca="false">I759</f>
        <v>5600</v>
      </c>
    </row>
    <row r="759" customFormat="false" ht="37.5" hidden="false" customHeight="false" outlineLevel="0" collapsed="false">
      <c r="A759" s="26" t="s">
        <v>66</v>
      </c>
      <c r="B759" s="27" t="s">
        <v>465</v>
      </c>
      <c r="C759" s="28" t="s">
        <v>53</v>
      </c>
      <c r="D759" s="28" t="s">
        <v>17</v>
      </c>
      <c r="E759" s="28" t="s">
        <v>565</v>
      </c>
      <c r="F759" s="28"/>
      <c r="G759" s="29" t="n">
        <f aca="false">G760</f>
        <v>3000</v>
      </c>
      <c r="H759" s="29" t="n">
        <f aca="false">H760</f>
        <v>5600</v>
      </c>
      <c r="I759" s="29" t="n">
        <f aca="false">I760</f>
        <v>5600</v>
      </c>
    </row>
    <row r="760" customFormat="false" ht="18.75" hidden="false" customHeight="false" outlineLevel="0" collapsed="false">
      <c r="A760" s="26" t="s">
        <v>566</v>
      </c>
      <c r="B760" s="27" t="s">
        <v>465</v>
      </c>
      <c r="C760" s="28" t="s">
        <v>53</v>
      </c>
      <c r="D760" s="28" t="s">
        <v>17</v>
      </c>
      <c r="E760" s="28" t="s">
        <v>567</v>
      </c>
      <c r="F760" s="28"/>
      <c r="G760" s="29" t="n">
        <f aca="false">G761</f>
        <v>3000</v>
      </c>
      <c r="H760" s="29" t="n">
        <f aca="false">H761</f>
        <v>5600</v>
      </c>
      <c r="I760" s="29" t="n">
        <f aca="false">I761</f>
        <v>5600</v>
      </c>
    </row>
    <row r="761" customFormat="false" ht="37.5" hidden="false" customHeight="false" outlineLevel="0" collapsed="false">
      <c r="A761" s="26" t="s">
        <v>45</v>
      </c>
      <c r="B761" s="27" t="s">
        <v>465</v>
      </c>
      <c r="C761" s="28" t="s">
        <v>53</v>
      </c>
      <c r="D761" s="28" t="s">
        <v>17</v>
      </c>
      <c r="E761" s="28" t="s">
        <v>567</v>
      </c>
      <c r="F761" s="28" t="s">
        <v>30</v>
      </c>
      <c r="G761" s="29" t="n">
        <v>3000</v>
      </c>
      <c r="H761" s="29" t="n">
        <v>5600</v>
      </c>
      <c r="I761" s="29" t="n">
        <v>5600</v>
      </c>
    </row>
    <row r="762" customFormat="false" ht="18.75" hidden="false" customHeight="false" outlineLevel="0" collapsed="false">
      <c r="A762" s="26" t="s">
        <v>154</v>
      </c>
      <c r="B762" s="27" t="n">
        <v>211</v>
      </c>
      <c r="C762" s="28" t="s">
        <v>53</v>
      </c>
      <c r="D762" s="28" t="s">
        <v>155</v>
      </c>
      <c r="E762" s="28"/>
      <c r="F762" s="28"/>
      <c r="G762" s="29" t="n">
        <f aca="false">G763+G775+G781+G798+G770</f>
        <v>566067.2</v>
      </c>
      <c r="H762" s="29" t="n">
        <f aca="false">H763+H775+H781+H798+H770</f>
        <v>46355.3</v>
      </c>
      <c r="I762" s="29" t="n">
        <f aca="false">I763+I775+I781+I798+I770</f>
        <v>45634.8</v>
      </c>
      <c r="J762" s="30"/>
    </row>
    <row r="763" customFormat="false" ht="18.75" hidden="false" customHeight="false" outlineLevel="0" collapsed="false">
      <c r="A763" s="26" t="s">
        <v>568</v>
      </c>
      <c r="B763" s="27" t="n">
        <v>211</v>
      </c>
      <c r="C763" s="28" t="s">
        <v>53</v>
      </c>
      <c r="D763" s="28" t="s">
        <v>155</v>
      </c>
      <c r="E763" s="28" t="s">
        <v>569</v>
      </c>
      <c r="F763" s="28"/>
      <c r="G763" s="29" t="n">
        <f aca="false">G764</f>
        <v>102903.2</v>
      </c>
      <c r="H763" s="29" t="n">
        <f aca="false">H764</f>
        <v>0</v>
      </c>
      <c r="I763" s="29" t="n">
        <f aca="false">I764</f>
        <v>0</v>
      </c>
      <c r="J763" s="31"/>
      <c r="K763" s="31"/>
      <c r="L763" s="31"/>
    </row>
    <row r="764" customFormat="false" ht="37.5" hidden="false" customHeight="false" outlineLevel="0" collapsed="false">
      <c r="A764" s="26" t="s">
        <v>96</v>
      </c>
      <c r="B764" s="27" t="n">
        <v>211</v>
      </c>
      <c r="C764" s="28" t="s">
        <v>53</v>
      </c>
      <c r="D764" s="28" t="s">
        <v>155</v>
      </c>
      <c r="E764" s="28" t="s">
        <v>570</v>
      </c>
      <c r="F764" s="28"/>
      <c r="G764" s="29" t="n">
        <f aca="false">G766+G768+G765</f>
        <v>102903.2</v>
      </c>
      <c r="H764" s="29" t="n">
        <f aca="false">H766+H768</f>
        <v>0</v>
      </c>
      <c r="I764" s="29" t="n">
        <f aca="false">I766+I768</f>
        <v>0</v>
      </c>
    </row>
    <row r="765" customFormat="false" ht="37.5" hidden="false" customHeight="false" outlineLevel="0" collapsed="false">
      <c r="A765" s="26" t="s">
        <v>100</v>
      </c>
      <c r="B765" s="27" t="n">
        <v>211</v>
      </c>
      <c r="C765" s="28" t="s">
        <v>53</v>
      </c>
      <c r="D765" s="28" t="s">
        <v>155</v>
      </c>
      <c r="E765" s="28" t="s">
        <v>570</v>
      </c>
      <c r="F765" s="28" t="s">
        <v>101</v>
      </c>
      <c r="G765" s="29" t="n">
        <v>362.7</v>
      </c>
      <c r="H765" s="29"/>
      <c r="I765" s="29"/>
    </row>
    <row r="766" customFormat="false" ht="75" hidden="false" customHeight="false" outlineLevel="0" collapsed="false">
      <c r="A766" s="26" t="s">
        <v>571</v>
      </c>
      <c r="B766" s="27" t="n">
        <v>211</v>
      </c>
      <c r="C766" s="28" t="s">
        <v>53</v>
      </c>
      <c r="D766" s="28" t="s">
        <v>155</v>
      </c>
      <c r="E766" s="28" t="s">
        <v>572</v>
      </c>
      <c r="F766" s="28"/>
      <c r="G766" s="29" t="n">
        <f aca="false">G767</f>
        <v>102437.5</v>
      </c>
      <c r="H766" s="29" t="n">
        <f aca="false">H767</f>
        <v>0</v>
      </c>
      <c r="I766" s="29" t="n">
        <f aca="false">I767</f>
        <v>0</v>
      </c>
    </row>
    <row r="767" customFormat="false" ht="37.5" hidden="false" customHeight="false" outlineLevel="0" collapsed="false">
      <c r="A767" s="26" t="s">
        <v>100</v>
      </c>
      <c r="B767" s="27" t="n">
        <v>211</v>
      </c>
      <c r="C767" s="28" t="s">
        <v>53</v>
      </c>
      <c r="D767" s="28" t="s">
        <v>155</v>
      </c>
      <c r="E767" s="28" t="s">
        <v>572</v>
      </c>
      <c r="F767" s="28" t="s">
        <v>101</v>
      </c>
      <c r="G767" s="29" t="n">
        <v>102437.5</v>
      </c>
      <c r="H767" s="29" t="n">
        <v>0</v>
      </c>
      <c r="I767" s="29" t="n">
        <v>0</v>
      </c>
    </row>
    <row r="768" customFormat="false" ht="75" hidden="false" customHeight="false" outlineLevel="0" collapsed="false">
      <c r="A768" s="26" t="s">
        <v>571</v>
      </c>
      <c r="B768" s="27" t="n">
        <v>211</v>
      </c>
      <c r="C768" s="28" t="s">
        <v>53</v>
      </c>
      <c r="D768" s="28" t="s">
        <v>155</v>
      </c>
      <c r="E768" s="28" t="s">
        <v>573</v>
      </c>
      <c r="F768" s="28"/>
      <c r="G768" s="29" t="n">
        <f aca="false">G769</f>
        <v>103</v>
      </c>
      <c r="H768" s="29" t="n">
        <f aca="false">H769</f>
        <v>0</v>
      </c>
      <c r="I768" s="29" t="n">
        <f aca="false">I769</f>
        <v>0</v>
      </c>
    </row>
    <row r="769" customFormat="false" ht="37.5" hidden="false" customHeight="false" outlineLevel="0" collapsed="false">
      <c r="A769" s="26" t="s">
        <v>100</v>
      </c>
      <c r="B769" s="27" t="n">
        <v>211</v>
      </c>
      <c r="C769" s="28" t="s">
        <v>53</v>
      </c>
      <c r="D769" s="28" t="s">
        <v>155</v>
      </c>
      <c r="E769" s="28" t="s">
        <v>573</v>
      </c>
      <c r="F769" s="28" t="s">
        <v>101</v>
      </c>
      <c r="G769" s="29" t="n">
        <v>103</v>
      </c>
      <c r="H769" s="29" t="n">
        <v>0</v>
      </c>
      <c r="I769" s="29" t="n">
        <v>0</v>
      </c>
    </row>
    <row r="770" customFormat="false" ht="56.25" hidden="false" customHeight="false" outlineLevel="0" collapsed="false">
      <c r="A770" s="26" t="s">
        <v>508</v>
      </c>
      <c r="B770" s="27" t="n">
        <v>211</v>
      </c>
      <c r="C770" s="28" t="s">
        <v>53</v>
      </c>
      <c r="D770" s="28" t="s">
        <v>155</v>
      </c>
      <c r="E770" s="28" t="s">
        <v>509</v>
      </c>
      <c r="F770" s="28"/>
      <c r="G770" s="29" t="n">
        <f aca="false">G771</f>
        <v>200</v>
      </c>
      <c r="H770" s="29" t="n">
        <f aca="false">H771</f>
        <v>200</v>
      </c>
      <c r="I770" s="29" t="n">
        <f aca="false">I771</f>
        <v>200</v>
      </c>
    </row>
    <row r="771" customFormat="false" ht="41.25" hidden="false" customHeight="true" outlineLevel="0" collapsed="false">
      <c r="A771" s="26" t="s">
        <v>510</v>
      </c>
      <c r="B771" s="27" t="n">
        <v>211</v>
      </c>
      <c r="C771" s="28" t="s">
        <v>53</v>
      </c>
      <c r="D771" s="28" t="s">
        <v>155</v>
      </c>
      <c r="E771" s="28" t="s">
        <v>511</v>
      </c>
      <c r="F771" s="28"/>
      <c r="G771" s="29" t="n">
        <f aca="false">G772</f>
        <v>200</v>
      </c>
      <c r="H771" s="29" t="n">
        <f aca="false">H772</f>
        <v>200</v>
      </c>
      <c r="I771" s="29" t="n">
        <f aca="false">I772</f>
        <v>200</v>
      </c>
    </row>
    <row r="772" customFormat="false" ht="37.5" hidden="false" customHeight="false" outlineLevel="0" collapsed="false">
      <c r="A772" s="26" t="s">
        <v>66</v>
      </c>
      <c r="B772" s="27" t="n">
        <v>211</v>
      </c>
      <c r="C772" s="28" t="s">
        <v>53</v>
      </c>
      <c r="D772" s="28" t="s">
        <v>155</v>
      </c>
      <c r="E772" s="28" t="s">
        <v>512</v>
      </c>
      <c r="F772" s="28"/>
      <c r="G772" s="29" t="n">
        <f aca="false">G773</f>
        <v>200</v>
      </c>
      <c r="H772" s="29" t="n">
        <f aca="false">H773</f>
        <v>200</v>
      </c>
      <c r="I772" s="29" t="n">
        <f aca="false">I773</f>
        <v>200</v>
      </c>
    </row>
    <row r="773" customFormat="false" ht="18.75" hidden="false" customHeight="false" outlineLevel="0" collapsed="false">
      <c r="A773" s="26" t="s">
        <v>513</v>
      </c>
      <c r="B773" s="27" t="n">
        <v>211</v>
      </c>
      <c r="C773" s="28" t="s">
        <v>53</v>
      </c>
      <c r="D773" s="28" t="s">
        <v>155</v>
      </c>
      <c r="E773" s="28" t="s">
        <v>514</v>
      </c>
      <c r="F773" s="28"/>
      <c r="G773" s="29" t="n">
        <f aca="false">G774</f>
        <v>200</v>
      </c>
      <c r="H773" s="29" t="n">
        <f aca="false">H774</f>
        <v>200</v>
      </c>
      <c r="I773" s="29" t="n">
        <f aca="false">I774</f>
        <v>200</v>
      </c>
    </row>
    <row r="774" customFormat="false" ht="37.5" hidden="false" customHeight="false" outlineLevel="0" collapsed="false">
      <c r="A774" s="45" t="s">
        <v>45</v>
      </c>
      <c r="B774" s="27" t="n">
        <v>211</v>
      </c>
      <c r="C774" s="28" t="s">
        <v>53</v>
      </c>
      <c r="D774" s="28" t="s">
        <v>155</v>
      </c>
      <c r="E774" s="28" t="s">
        <v>514</v>
      </c>
      <c r="F774" s="28" t="s">
        <v>30</v>
      </c>
      <c r="G774" s="29" t="n">
        <v>200</v>
      </c>
      <c r="H774" s="29" t="n">
        <v>200</v>
      </c>
      <c r="I774" s="29" t="n">
        <v>200</v>
      </c>
    </row>
    <row r="775" customFormat="false" ht="37.5" hidden="false" customHeight="false" outlineLevel="0" collapsed="false">
      <c r="A775" s="61" t="s">
        <v>574</v>
      </c>
      <c r="B775" s="27" t="n">
        <v>211</v>
      </c>
      <c r="C775" s="28" t="s">
        <v>53</v>
      </c>
      <c r="D775" s="28" t="s">
        <v>155</v>
      </c>
      <c r="E775" s="28" t="s">
        <v>575</v>
      </c>
      <c r="F775" s="28"/>
      <c r="G775" s="29" t="n">
        <f aca="false">G776</f>
        <v>14400</v>
      </c>
      <c r="H775" s="29" t="n">
        <f aca="false">H776</f>
        <v>18850</v>
      </c>
      <c r="I775" s="29" t="n">
        <f aca="false">I776</f>
        <v>18850</v>
      </c>
    </row>
    <row r="776" customFormat="false" ht="37.5" hidden="false" customHeight="false" outlineLevel="0" collapsed="false">
      <c r="A776" s="26" t="s">
        <v>66</v>
      </c>
      <c r="B776" s="27" t="n">
        <v>211</v>
      </c>
      <c r="C776" s="28" t="s">
        <v>53</v>
      </c>
      <c r="D776" s="28" t="s">
        <v>155</v>
      </c>
      <c r="E776" s="28" t="s">
        <v>576</v>
      </c>
      <c r="F776" s="28"/>
      <c r="G776" s="29" t="n">
        <f aca="false">G779+G777</f>
        <v>14400</v>
      </c>
      <c r="H776" s="29" t="n">
        <f aca="false">H779+H777</f>
        <v>18850</v>
      </c>
      <c r="I776" s="29" t="n">
        <f aca="false">I779+I777</f>
        <v>18850</v>
      </c>
    </row>
    <row r="777" customFormat="false" ht="37.5" hidden="false" customHeight="false" outlineLevel="0" collapsed="false">
      <c r="A777" s="26" t="s">
        <v>577</v>
      </c>
      <c r="B777" s="27" t="n">
        <v>211</v>
      </c>
      <c r="C777" s="28" t="s">
        <v>53</v>
      </c>
      <c r="D777" s="28" t="s">
        <v>155</v>
      </c>
      <c r="E777" s="28" t="s">
        <v>578</v>
      </c>
      <c r="F777" s="28"/>
      <c r="G777" s="29" t="n">
        <f aca="false">G778</f>
        <v>12000</v>
      </c>
      <c r="H777" s="29" t="n">
        <f aca="false">H778</f>
        <v>12000</v>
      </c>
      <c r="I777" s="29" t="n">
        <f aca="false">I778</f>
        <v>12000</v>
      </c>
    </row>
    <row r="778" customFormat="false" ht="37.5" hidden="false" customHeight="false" outlineLevel="0" collapsed="false">
      <c r="A778" s="45" t="s">
        <v>45</v>
      </c>
      <c r="B778" s="27" t="n">
        <v>211</v>
      </c>
      <c r="C778" s="28" t="s">
        <v>53</v>
      </c>
      <c r="D778" s="28" t="s">
        <v>155</v>
      </c>
      <c r="E778" s="28" t="s">
        <v>578</v>
      </c>
      <c r="F778" s="28" t="s">
        <v>30</v>
      </c>
      <c r="G778" s="29" t="n">
        <v>12000</v>
      </c>
      <c r="H778" s="29" t="n">
        <v>12000</v>
      </c>
      <c r="I778" s="29" t="n">
        <v>12000</v>
      </c>
    </row>
    <row r="779" customFormat="false" ht="18.75" hidden="false" customHeight="false" outlineLevel="0" collapsed="false">
      <c r="A779" s="26" t="s">
        <v>579</v>
      </c>
      <c r="B779" s="27" t="n">
        <v>211</v>
      </c>
      <c r="C779" s="28" t="s">
        <v>53</v>
      </c>
      <c r="D779" s="28" t="s">
        <v>155</v>
      </c>
      <c r="E779" s="28" t="s">
        <v>580</v>
      </c>
      <c r="F779" s="28"/>
      <c r="G779" s="29" t="n">
        <f aca="false">G780</f>
        <v>2400</v>
      </c>
      <c r="H779" s="29" t="n">
        <f aca="false">H780</f>
        <v>6850</v>
      </c>
      <c r="I779" s="29" t="n">
        <f aca="false">I780</f>
        <v>6850</v>
      </c>
    </row>
    <row r="780" customFormat="false" ht="37.5" hidden="false" customHeight="false" outlineLevel="0" collapsed="false">
      <c r="A780" s="45" t="s">
        <v>45</v>
      </c>
      <c r="B780" s="27" t="n">
        <v>211</v>
      </c>
      <c r="C780" s="28" t="s">
        <v>53</v>
      </c>
      <c r="D780" s="28" t="s">
        <v>155</v>
      </c>
      <c r="E780" s="28" t="s">
        <v>580</v>
      </c>
      <c r="F780" s="28" t="s">
        <v>30</v>
      </c>
      <c r="G780" s="29" t="n">
        <f aca="false">6850-4450</f>
        <v>2400</v>
      </c>
      <c r="H780" s="29" t="n">
        <v>6850</v>
      </c>
      <c r="I780" s="29" t="n">
        <v>6850</v>
      </c>
    </row>
    <row r="781" customFormat="false" ht="37.5" hidden="false" customHeight="false" outlineLevel="0" collapsed="false">
      <c r="A781" s="62" t="s">
        <v>581</v>
      </c>
      <c r="B781" s="27" t="n">
        <v>211</v>
      </c>
      <c r="C781" s="28" t="s">
        <v>53</v>
      </c>
      <c r="D781" s="28" t="s">
        <v>155</v>
      </c>
      <c r="E781" s="28" t="s">
        <v>582</v>
      </c>
      <c r="F781" s="28"/>
      <c r="G781" s="29" t="n">
        <f aca="false">G787+G792+G782+G784</f>
        <v>447702</v>
      </c>
      <c r="H781" s="29" t="n">
        <f aca="false">H787+H792+H782+H784</f>
        <v>26443.3</v>
      </c>
      <c r="I781" s="29" t="n">
        <f aca="false">I787+I792+I782+I784</f>
        <v>25722.8</v>
      </c>
    </row>
    <row r="782" customFormat="false" ht="37.5" hidden="false" customHeight="false" outlineLevel="0" collapsed="false">
      <c r="A782" s="26" t="s">
        <v>66</v>
      </c>
      <c r="B782" s="27" t="n">
        <v>211</v>
      </c>
      <c r="C782" s="28" t="s">
        <v>53</v>
      </c>
      <c r="D782" s="28" t="s">
        <v>155</v>
      </c>
      <c r="E782" s="28" t="s">
        <v>583</v>
      </c>
      <c r="F782" s="28"/>
      <c r="G782" s="29" t="n">
        <f aca="false">G783</f>
        <v>1000</v>
      </c>
      <c r="H782" s="29" t="n">
        <f aca="false">H783</f>
        <v>0</v>
      </c>
      <c r="I782" s="29" t="n">
        <f aca="false">I783</f>
        <v>0</v>
      </c>
    </row>
    <row r="783" customFormat="false" ht="37.5" hidden="false" customHeight="false" outlineLevel="0" collapsed="false">
      <c r="A783" s="26" t="s">
        <v>45</v>
      </c>
      <c r="B783" s="27" t="n">
        <v>211</v>
      </c>
      <c r="C783" s="28" t="s">
        <v>53</v>
      </c>
      <c r="D783" s="28" t="s">
        <v>155</v>
      </c>
      <c r="E783" s="28" t="s">
        <v>583</v>
      </c>
      <c r="F783" s="28" t="s">
        <v>30</v>
      </c>
      <c r="G783" s="29" t="n">
        <f aca="false">1000</f>
        <v>1000</v>
      </c>
      <c r="H783" s="29" t="n">
        <f aca="false">1000-1000</f>
        <v>0</v>
      </c>
      <c r="I783" s="29" t="n">
        <f aca="false">1000-1000</f>
        <v>0</v>
      </c>
      <c r="J783" s="25"/>
    </row>
    <row r="784" customFormat="false" ht="28.5" hidden="false" customHeight="true" outlineLevel="0" collapsed="false">
      <c r="A784" s="62" t="s">
        <v>584</v>
      </c>
      <c r="B784" s="27" t="n">
        <v>211</v>
      </c>
      <c r="C784" s="28" t="s">
        <v>53</v>
      </c>
      <c r="D784" s="28" t="s">
        <v>155</v>
      </c>
      <c r="E784" s="28" t="s">
        <v>585</v>
      </c>
      <c r="F784" s="28"/>
      <c r="G784" s="29" t="n">
        <f aca="false">G785</f>
        <v>4034.4</v>
      </c>
      <c r="H784" s="29" t="n">
        <f aca="false">H785</f>
        <v>720.5</v>
      </c>
      <c r="I784" s="29" t="n">
        <f aca="false">I785</f>
        <v>0</v>
      </c>
    </row>
    <row r="785" customFormat="false" ht="75" hidden="false" customHeight="false" outlineLevel="0" collapsed="false">
      <c r="A785" s="62" t="s">
        <v>586</v>
      </c>
      <c r="B785" s="27" t="n">
        <v>211</v>
      </c>
      <c r="C785" s="28" t="s">
        <v>53</v>
      </c>
      <c r="D785" s="28" t="s">
        <v>155</v>
      </c>
      <c r="E785" s="28" t="s">
        <v>587</v>
      </c>
      <c r="F785" s="28"/>
      <c r="G785" s="29" t="n">
        <f aca="false">G786</f>
        <v>4034.4</v>
      </c>
      <c r="H785" s="29" t="n">
        <f aca="false">H786</f>
        <v>720.5</v>
      </c>
      <c r="I785" s="29" t="n">
        <f aca="false">I786</f>
        <v>0</v>
      </c>
    </row>
    <row r="786" customFormat="false" ht="37.5" hidden="false" customHeight="false" outlineLevel="0" collapsed="false">
      <c r="A786" s="32" t="s">
        <v>45</v>
      </c>
      <c r="B786" s="27" t="n">
        <v>211</v>
      </c>
      <c r="C786" s="28" t="s">
        <v>53</v>
      </c>
      <c r="D786" s="28" t="s">
        <v>155</v>
      </c>
      <c r="E786" s="28" t="s">
        <v>587</v>
      </c>
      <c r="F786" s="28" t="s">
        <v>30</v>
      </c>
      <c r="G786" s="29" t="n">
        <f aca="false">4024.2+10.2</f>
        <v>4034.4</v>
      </c>
      <c r="H786" s="29" t="n">
        <f aca="false">718.7+1.8</f>
        <v>720.5</v>
      </c>
      <c r="I786" s="29" t="n">
        <v>0</v>
      </c>
    </row>
    <row r="787" customFormat="false" ht="37.5" hidden="false" customHeight="false" outlineLevel="0" collapsed="false">
      <c r="A787" s="26" t="s">
        <v>96</v>
      </c>
      <c r="B787" s="27" t="n">
        <v>211</v>
      </c>
      <c r="C787" s="28" t="s">
        <v>53</v>
      </c>
      <c r="D787" s="28" t="s">
        <v>155</v>
      </c>
      <c r="E787" s="28" t="s">
        <v>588</v>
      </c>
      <c r="F787" s="28"/>
      <c r="G787" s="29" t="n">
        <f aca="false">G788+G790</f>
        <v>3270.2</v>
      </c>
      <c r="H787" s="29" t="n">
        <f aca="false">H788+H790</f>
        <v>25722.8</v>
      </c>
      <c r="I787" s="29" t="n">
        <f aca="false">I788+I790</f>
        <v>25722.8</v>
      </c>
    </row>
    <row r="788" customFormat="false" ht="112.5" hidden="false" customHeight="false" outlineLevel="0" collapsed="false">
      <c r="A788" s="63" t="s">
        <v>589</v>
      </c>
      <c r="B788" s="27" t="n">
        <v>211</v>
      </c>
      <c r="C788" s="28" t="s">
        <v>53</v>
      </c>
      <c r="D788" s="28" t="s">
        <v>155</v>
      </c>
      <c r="E788" s="28" t="s">
        <v>590</v>
      </c>
      <c r="F788" s="28"/>
      <c r="G788" s="29" t="n">
        <f aca="false">G789</f>
        <v>3266.9</v>
      </c>
      <c r="H788" s="29" t="n">
        <f aca="false">H789</f>
        <v>25697</v>
      </c>
      <c r="I788" s="29" t="n">
        <f aca="false">I789</f>
        <v>25697</v>
      </c>
    </row>
    <row r="789" customFormat="false" ht="37.5" hidden="false" customHeight="false" outlineLevel="0" collapsed="false">
      <c r="A789" s="26" t="s">
        <v>100</v>
      </c>
      <c r="B789" s="27" t="n">
        <v>211</v>
      </c>
      <c r="C789" s="28" t="s">
        <v>53</v>
      </c>
      <c r="D789" s="28" t="s">
        <v>155</v>
      </c>
      <c r="E789" s="28" t="s">
        <v>590</v>
      </c>
      <c r="F789" s="28" t="s">
        <v>101</v>
      </c>
      <c r="G789" s="29" t="n">
        <v>3266.9</v>
      </c>
      <c r="H789" s="29" t="n">
        <v>25697</v>
      </c>
      <c r="I789" s="29" t="n">
        <v>25697</v>
      </c>
    </row>
    <row r="790" customFormat="false" ht="112.5" hidden="false" customHeight="false" outlineLevel="0" collapsed="false">
      <c r="A790" s="63" t="s">
        <v>589</v>
      </c>
      <c r="B790" s="27" t="n">
        <v>211</v>
      </c>
      <c r="C790" s="28" t="s">
        <v>53</v>
      </c>
      <c r="D790" s="28" t="s">
        <v>155</v>
      </c>
      <c r="E790" s="28" t="s">
        <v>591</v>
      </c>
      <c r="F790" s="28"/>
      <c r="G790" s="29" t="n">
        <f aca="false">G791</f>
        <v>3.3</v>
      </c>
      <c r="H790" s="29" t="n">
        <f aca="false">H791</f>
        <v>25.8</v>
      </c>
      <c r="I790" s="29" t="n">
        <f aca="false">I791</f>
        <v>25.8</v>
      </c>
    </row>
    <row r="791" customFormat="false" ht="37.5" hidden="false" customHeight="false" outlineLevel="0" collapsed="false">
      <c r="A791" s="26" t="s">
        <v>100</v>
      </c>
      <c r="B791" s="27" t="n">
        <v>211</v>
      </c>
      <c r="C791" s="28" t="s">
        <v>53</v>
      </c>
      <c r="D791" s="28" t="s">
        <v>155</v>
      </c>
      <c r="E791" s="28" t="s">
        <v>591</v>
      </c>
      <c r="F791" s="28" t="s">
        <v>101</v>
      </c>
      <c r="G791" s="29" t="n">
        <v>3.3</v>
      </c>
      <c r="H791" s="29" t="n">
        <v>25.8</v>
      </c>
      <c r="I791" s="29" t="n">
        <v>25.8</v>
      </c>
    </row>
    <row r="792" customFormat="false" ht="60.75" hidden="false" customHeight="true" outlineLevel="0" collapsed="false">
      <c r="A792" s="26" t="s">
        <v>73</v>
      </c>
      <c r="B792" s="27" t="n">
        <v>211</v>
      </c>
      <c r="C792" s="28" t="s">
        <v>53</v>
      </c>
      <c r="D792" s="28" t="s">
        <v>155</v>
      </c>
      <c r="E792" s="28" t="s">
        <v>592</v>
      </c>
      <c r="F792" s="28"/>
      <c r="G792" s="29" t="n">
        <f aca="false">G793</f>
        <v>439397.4</v>
      </c>
      <c r="H792" s="29" t="n">
        <f aca="false">H793</f>
        <v>0</v>
      </c>
      <c r="I792" s="29" t="n">
        <f aca="false">I793</f>
        <v>0</v>
      </c>
    </row>
    <row r="793" customFormat="false" ht="93.75" hidden="false" customHeight="false" outlineLevel="0" collapsed="false">
      <c r="A793" s="26" t="s">
        <v>593</v>
      </c>
      <c r="B793" s="27" t="n">
        <v>211</v>
      </c>
      <c r="C793" s="28" t="s">
        <v>53</v>
      </c>
      <c r="D793" s="28" t="s">
        <v>155</v>
      </c>
      <c r="E793" s="28" t="s">
        <v>594</v>
      </c>
      <c r="F793" s="28"/>
      <c r="G793" s="29" t="n">
        <f aca="false">G794+G796</f>
        <v>439397.4</v>
      </c>
      <c r="H793" s="29" t="n">
        <f aca="false">H794+H796</f>
        <v>0</v>
      </c>
      <c r="I793" s="29" t="n">
        <f aca="false">I794+I796</f>
        <v>0</v>
      </c>
    </row>
    <row r="794" customFormat="false" ht="58.5" hidden="false" customHeight="true" outlineLevel="0" collapsed="false">
      <c r="A794" s="26" t="s">
        <v>595</v>
      </c>
      <c r="B794" s="27" t="n">
        <v>211</v>
      </c>
      <c r="C794" s="28" t="s">
        <v>53</v>
      </c>
      <c r="D794" s="28" t="s">
        <v>155</v>
      </c>
      <c r="E794" s="28" t="s">
        <v>596</v>
      </c>
      <c r="F794" s="28"/>
      <c r="G794" s="29" t="n">
        <f aca="false">G795</f>
        <v>438958</v>
      </c>
      <c r="H794" s="29" t="n">
        <f aca="false">H795</f>
        <v>0</v>
      </c>
      <c r="I794" s="29" t="n">
        <f aca="false">I795</f>
        <v>0</v>
      </c>
    </row>
    <row r="795" customFormat="false" ht="18.75" hidden="false" customHeight="false" outlineLevel="0" collapsed="false">
      <c r="A795" s="26" t="s">
        <v>31</v>
      </c>
      <c r="B795" s="27" t="n">
        <v>211</v>
      </c>
      <c r="C795" s="28" t="s">
        <v>53</v>
      </c>
      <c r="D795" s="28" t="s">
        <v>155</v>
      </c>
      <c r="E795" s="28" t="s">
        <v>596</v>
      </c>
      <c r="F795" s="28" t="s">
        <v>32</v>
      </c>
      <c r="G795" s="29" t="n">
        <v>438958</v>
      </c>
      <c r="H795" s="29" t="n">
        <v>0</v>
      </c>
      <c r="I795" s="29" t="n">
        <v>0</v>
      </c>
    </row>
    <row r="796" customFormat="false" ht="56.25" hidden="false" customHeight="false" outlineLevel="0" collapsed="false">
      <c r="A796" s="26" t="s">
        <v>595</v>
      </c>
      <c r="B796" s="27" t="n">
        <v>211</v>
      </c>
      <c r="C796" s="28" t="s">
        <v>53</v>
      </c>
      <c r="D796" s="28" t="s">
        <v>155</v>
      </c>
      <c r="E796" s="28" t="s">
        <v>597</v>
      </c>
      <c r="F796" s="28"/>
      <c r="G796" s="29" t="n">
        <f aca="false">G797</f>
        <v>439.4</v>
      </c>
      <c r="H796" s="29" t="n">
        <f aca="false">H797</f>
        <v>0</v>
      </c>
      <c r="I796" s="29" t="n">
        <f aca="false">I797</f>
        <v>0</v>
      </c>
    </row>
    <row r="797" customFormat="false" ht="18.75" hidden="false" customHeight="false" outlineLevel="0" collapsed="false">
      <c r="A797" s="26" t="s">
        <v>31</v>
      </c>
      <c r="B797" s="27" t="n">
        <v>211</v>
      </c>
      <c r="C797" s="28" t="s">
        <v>53</v>
      </c>
      <c r="D797" s="28" t="s">
        <v>155</v>
      </c>
      <c r="E797" s="28" t="s">
        <v>597</v>
      </c>
      <c r="F797" s="28" t="s">
        <v>32</v>
      </c>
      <c r="G797" s="29" t="n">
        <v>439.4</v>
      </c>
      <c r="H797" s="29" t="n">
        <v>0</v>
      </c>
      <c r="I797" s="29" t="n">
        <v>0</v>
      </c>
    </row>
    <row r="798" customFormat="false" ht="75" hidden="false" customHeight="false" outlineLevel="0" collapsed="false">
      <c r="A798" s="26" t="s">
        <v>598</v>
      </c>
      <c r="B798" s="27" t="n">
        <v>211</v>
      </c>
      <c r="C798" s="28" t="s">
        <v>53</v>
      </c>
      <c r="D798" s="28" t="s">
        <v>155</v>
      </c>
      <c r="E798" s="28" t="s">
        <v>599</v>
      </c>
      <c r="F798" s="28"/>
      <c r="G798" s="29" t="n">
        <f aca="false">G799</f>
        <v>862</v>
      </c>
      <c r="H798" s="29" t="n">
        <f aca="false">H799</f>
        <v>862</v>
      </c>
      <c r="I798" s="29" t="n">
        <f aca="false">I799</f>
        <v>862</v>
      </c>
    </row>
    <row r="799" customFormat="false" ht="56.25" hidden="false" customHeight="false" outlineLevel="0" collapsed="false">
      <c r="A799" s="26" t="s">
        <v>73</v>
      </c>
      <c r="B799" s="27" t="n">
        <v>211</v>
      </c>
      <c r="C799" s="28" t="s">
        <v>53</v>
      </c>
      <c r="D799" s="28" t="s">
        <v>155</v>
      </c>
      <c r="E799" s="28" t="s">
        <v>600</v>
      </c>
      <c r="F799" s="28"/>
      <c r="G799" s="29" t="n">
        <f aca="false">G802+G800</f>
        <v>862</v>
      </c>
      <c r="H799" s="29" t="n">
        <f aca="false">H802+H800</f>
        <v>862</v>
      </c>
      <c r="I799" s="29" t="n">
        <f aca="false">I802+I800</f>
        <v>862</v>
      </c>
    </row>
    <row r="800" customFormat="false" ht="37.5" hidden="false" customHeight="false" outlineLevel="0" collapsed="false">
      <c r="A800" s="26" t="s">
        <v>601</v>
      </c>
      <c r="B800" s="27" t="n">
        <v>211</v>
      </c>
      <c r="C800" s="28" t="s">
        <v>53</v>
      </c>
      <c r="D800" s="28" t="s">
        <v>155</v>
      </c>
      <c r="E800" s="28" t="s">
        <v>602</v>
      </c>
      <c r="F800" s="28"/>
      <c r="G800" s="29" t="n">
        <f aca="false">G801</f>
        <v>852</v>
      </c>
      <c r="H800" s="29" t="n">
        <f aca="false">H801</f>
        <v>852</v>
      </c>
      <c r="I800" s="29" t="n">
        <f aca="false">I801</f>
        <v>852</v>
      </c>
    </row>
    <row r="801" customFormat="false" ht="37.5" hidden="false" customHeight="false" outlineLevel="0" collapsed="false">
      <c r="A801" s="26" t="s">
        <v>172</v>
      </c>
      <c r="B801" s="27" t="n">
        <v>211</v>
      </c>
      <c r="C801" s="28" t="s">
        <v>53</v>
      </c>
      <c r="D801" s="28" t="s">
        <v>155</v>
      </c>
      <c r="E801" s="28" t="s">
        <v>602</v>
      </c>
      <c r="F801" s="28" t="s">
        <v>173</v>
      </c>
      <c r="G801" s="29" t="n">
        <v>852</v>
      </c>
      <c r="H801" s="29" t="n">
        <v>852</v>
      </c>
      <c r="I801" s="29" t="n">
        <v>852</v>
      </c>
    </row>
    <row r="802" customFormat="false" ht="37.5" hidden="false" customHeight="false" outlineLevel="0" collapsed="false">
      <c r="A802" s="26" t="s">
        <v>601</v>
      </c>
      <c r="B802" s="27" t="n">
        <v>211</v>
      </c>
      <c r="C802" s="28" t="s">
        <v>53</v>
      </c>
      <c r="D802" s="28" t="s">
        <v>155</v>
      </c>
      <c r="E802" s="28" t="s">
        <v>603</v>
      </c>
      <c r="F802" s="28"/>
      <c r="G802" s="29" t="n">
        <f aca="false">G803</f>
        <v>10</v>
      </c>
      <c r="H802" s="29" t="n">
        <f aca="false">H803</f>
        <v>10</v>
      </c>
      <c r="I802" s="29" t="n">
        <f aca="false">I803</f>
        <v>10</v>
      </c>
    </row>
    <row r="803" customFormat="false" ht="37.5" hidden="false" customHeight="false" outlineLevel="0" collapsed="false">
      <c r="A803" s="26" t="s">
        <v>172</v>
      </c>
      <c r="B803" s="27" t="n">
        <v>211</v>
      </c>
      <c r="C803" s="28" t="s">
        <v>53</v>
      </c>
      <c r="D803" s="28" t="s">
        <v>155</v>
      </c>
      <c r="E803" s="28" t="s">
        <v>603</v>
      </c>
      <c r="F803" s="28" t="s">
        <v>173</v>
      </c>
      <c r="G803" s="29" t="n">
        <v>10</v>
      </c>
      <c r="H803" s="29" t="n">
        <v>10</v>
      </c>
      <c r="I803" s="29" t="n">
        <v>10</v>
      </c>
    </row>
    <row r="804" customFormat="false" ht="18.75" hidden="false" customHeight="false" outlineLevel="0" collapsed="false">
      <c r="A804" s="26" t="s">
        <v>604</v>
      </c>
      <c r="B804" s="27" t="n">
        <v>211</v>
      </c>
      <c r="C804" s="28" t="s">
        <v>53</v>
      </c>
      <c r="D804" s="28" t="s">
        <v>20</v>
      </c>
      <c r="E804" s="28"/>
      <c r="F804" s="28"/>
      <c r="G804" s="29" t="n">
        <f aca="false">G829+G857+G805+G833+G838+G842+G819</f>
        <v>131096.1</v>
      </c>
      <c r="H804" s="29" t="n">
        <f aca="false">H829+H857+H805+H833+H838+H842+H819</f>
        <v>131413.9</v>
      </c>
      <c r="I804" s="29" t="n">
        <f aca="false">I829+I857+I805+I833+I838+I842+I819</f>
        <v>70191.3</v>
      </c>
      <c r="J804" s="25"/>
      <c r="K804" s="25"/>
    </row>
    <row r="805" customFormat="false" ht="46.5" hidden="false" customHeight="true" outlineLevel="0" collapsed="false">
      <c r="A805" s="64" t="s">
        <v>605</v>
      </c>
      <c r="B805" s="27" t="n">
        <v>211</v>
      </c>
      <c r="C805" s="28" t="s">
        <v>53</v>
      </c>
      <c r="D805" s="28" t="s">
        <v>20</v>
      </c>
      <c r="E805" s="28" t="s">
        <v>606</v>
      </c>
      <c r="F805" s="28"/>
      <c r="G805" s="29" t="n">
        <f aca="false">G806+G813</f>
        <v>43294.4</v>
      </c>
      <c r="H805" s="29" t="n">
        <f aca="false">H806+H813</f>
        <v>40794.4</v>
      </c>
      <c r="I805" s="29" t="n">
        <f aca="false">I806+I813</f>
        <v>40794.4</v>
      </c>
    </row>
    <row r="806" customFormat="false" ht="37.5" hidden="false" customHeight="false" outlineLevel="0" collapsed="false">
      <c r="A806" s="26" t="s">
        <v>607</v>
      </c>
      <c r="B806" s="27" t="n">
        <v>211</v>
      </c>
      <c r="C806" s="28" t="s">
        <v>53</v>
      </c>
      <c r="D806" s="28" t="s">
        <v>20</v>
      </c>
      <c r="E806" s="28" t="s">
        <v>608</v>
      </c>
      <c r="F806" s="28"/>
      <c r="G806" s="29" t="n">
        <f aca="false">G807+G810</f>
        <v>21834.4</v>
      </c>
      <c r="H806" s="29" t="n">
        <f aca="false">H807+H810</f>
        <v>19334.4</v>
      </c>
      <c r="I806" s="29" t="n">
        <f aca="false">I807+I810</f>
        <v>19334.4</v>
      </c>
    </row>
    <row r="807" customFormat="false" ht="37.5" hidden="false" customHeight="false" outlineLevel="0" collapsed="false">
      <c r="A807" s="26" t="s">
        <v>66</v>
      </c>
      <c r="B807" s="27" t="n">
        <v>211</v>
      </c>
      <c r="C807" s="28" t="s">
        <v>53</v>
      </c>
      <c r="D807" s="28" t="s">
        <v>20</v>
      </c>
      <c r="E807" s="28" t="s">
        <v>609</v>
      </c>
      <c r="F807" s="28"/>
      <c r="G807" s="29" t="n">
        <f aca="false">G808</f>
        <v>19334.4</v>
      </c>
      <c r="H807" s="29" t="n">
        <f aca="false">H808</f>
        <v>19334.4</v>
      </c>
      <c r="I807" s="29" t="n">
        <f aca="false">I808</f>
        <v>19334.4</v>
      </c>
    </row>
    <row r="808" customFormat="false" ht="18.75" hidden="false" customHeight="false" outlineLevel="0" collapsed="false">
      <c r="A808" s="26" t="s">
        <v>610</v>
      </c>
      <c r="B808" s="27" t="n">
        <v>211</v>
      </c>
      <c r="C808" s="28" t="s">
        <v>53</v>
      </c>
      <c r="D808" s="28" t="s">
        <v>20</v>
      </c>
      <c r="E808" s="28" t="s">
        <v>611</v>
      </c>
      <c r="F808" s="28"/>
      <c r="G808" s="29" t="n">
        <f aca="false">G809</f>
        <v>19334.4</v>
      </c>
      <c r="H808" s="29" t="n">
        <f aca="false">H809</f>
        <v>19334.4</v>
      </c>
      <c r="I808" s="29" t="n">
        <f aca="false">I809</f>
        <v>19334.4</v>
      </c>
    </row>
    <row r="809" customFormat="false" ht="37.5" hidden="false" customHeight="false" outlineLevel="0" collapsed="false">
      <c r="A809" s="26" t="s">
        <v>45</v>
      </c>
      <c r="B809" s="27" t="n">
        <v>211</v>
      </c>
      <c r="C809" s="28" t="s">
        <v>53</v>
      </c>
      <c r="D809" s="28" t="s">
        <v>20</v>
      </c>
      <c r="E809" s="28" t="s">
        <v>611</v>
      </c>
      <c r="F809" s="28" t="s">
        <v>30</v>
      </c>
      <c r="G809" s="29" t="n">
        <v>19334.4</v>
      </c>
      <c r="H809" s="29" t="n">
        <v>19334.4</v>
      </c>
      <c r="I809" s="29" t="n">
        <v>19334.4</v>
      </c>
    </row>
    <row r="810" customFormat="false" ht="31.5" hidden="false" customHeight="true" outlineLevel="0" collapsed="false">
      <c r="A810" s="26" t="s">
        <v>96</v>
      </c>
      <c r="B810" s="27" t="n">
        <v>211</v>
      </c>
      <c r="C810" s="28" t="s">
        <v>53</v>
      </c>
      <c r="D810" s="28" t="s">
        <v>20</v>
      </c>
      <c r="E810" s="28" t="s">
        <v>612</v>
      </c>
      <c r="F810" s="28"/>
      <c r="G810" s="29" t="n">
        <f aca="false">G811</f>
        <v>2500</v>
      </c>
      <c r="H810" s="29" t="n">
        <f aca="false">H811</f>
        <v>0</v>
      </c>
      <c r="I810" s="29" t="n">
        <f aca="false">I811</f>
        <v>0</v>
      </c>
    </row>
    <row r="811" customFormat="false" ht="42" hidden="false" customHeight="true" outlineLevel="0" collapsed="false">
      <c r="A811" s="26" t="s">
        <v>613</v>
      </c>
      <c r="B811" s="27" t="n">
        <v>211</v>
      </c>
      <c r="C811" s="28" t="s">
        <v>53</v>
      </c>
      <c r="D811" s="28" t="s">
        <v>20</v>
      </c>
      <c r="E811" s="28" t="s">
        <v>614</v>
      </c>
      <c r="F811" s="28"/>
      <c r="G811" s="29" t="n">
        <f aca="false">G812</f>
        <v>2500</v>
      </c>
      <c r="H811" s="29" t="n">
        <f aca="false">H812</f>
        <v>0</v>
      </c>
      <c r="I811" s="29" t="n">
        <f aca="false">I812</f>
        <v>0</v>
      </c>
    </row>
    <row r="812" customFormat="false" ht="37.5" hidden="false" customHeight="false" outlineLevel="0" collapsed="false">
      <c r="A812" s="26" t="s">
        <v>100</v>
      </c>
      <c r="B812" s="27" t="n">
        <v>211</v>
      </c>
      <c r="C812" s="28" t="s">
        <v>53</v>
      </c>
      <c r="D812" s="28" t="s">
        <v>20</v>
      </c>
      <c r="E812" s="28" t="s">
        <v>614</v>
      </c>
      <c r="F812" s="28" t="s">
        <v>101</v>
      </c>
      <c r="G812" s="29" t="n">
        <v>2500</v>
      </c>
      <c r="H812" s="29" t="n">
        <v>0</v>
      </c>
      <c r="I812" s="29" t="n">
        <v>0</v>
      </c>
    </row>
    <row r="813" customFormat="false" ht="37.5" hidden="false" customHeight="false" outlineLevel="0" collapsed="false">
      <c r="A813" s="26" t="s">
        <v>615</v>
      </c>
      <c r="B813" s="27" t="n">
        <v>211</v>
      </c>
      <c r="C813" s="28" t="s">
        <v>53</v>
      </c>
      <c r="D813" s="28" t="s">
        <v>20</v>
      </c>
      <c r="E813" s="28" t="s">
        <v>616</v>
      </c>
      <c r="F813" s="28"/>
      <c r="G813" s="29" t="n">
        <f aca="false">G814</f>
        <v>21460</v>
      </c>
      <c r="H813" s="29" t="n">
        <f aca="false">H814</f>
        <v>21460</v>
      </c>
      <c r="I813" s="29" t="n">
        <f aca="false">I814</f>
        <v>21460</v>
      </c>
    </row>
    <row r="814" customFormat="false" ht="37.5" hidden="false" customHeight="false" outlineLevel="0" collapsed="false">
      <c r="A814" s="26" t="s">
        <v>66</v>
      </c>
      <c r="B814" s="27" t="n">
        <v>211</v>
      </c>
      <c r="C814" s="28" t="s">
        <v>53</v>
      </c>
      <c r="D814" s="28" t="s">
        <v>20</v>
      </c>
      <c r="E814" s="28" t="s">
        <v>617</v>
      </c>
      <c r="F814" s="28"/>
      <c r="G814" s="29" t="n">
        <f aca="false">G815+G817</f>
        <v>21460</v>
      </c>
      <c r="H814" s="29" t="n">
        <f aca="false">H815+H817</f>
        <v>21460</v>
      </c>
      <c r="I814" s="29" t="n">
        <f aca="false">I815+I817</f>
        <v>21460</v>
      </c>
    </row>
    <row r="815" customFormat="false" ht="37.5" hidden="false" customHeight="false" outlineLevel="0" collapsed="false">
      <c r="A815" s="26" t="s">
        <v>618</v>
      </c>
      <c r="B815" s="27" t="n">
        <v>211</v>
      </c>
      <c r="C815" s="28" t="s">
        <v>53</v>
      </c>
      <c r="D815" s="28" t="s">
        <v>20</v>
      </c>
      <c r="E815" s="28" t="s">
        <v>619</v>
      </c>
      <c r="F815" s="28"/>
      <c r="G815" s="29" t="n">
        <f aca="false">G816</f>
        <v>10000</v>
      </c>
      <c r="H815" s="29" t="n">
        <f aca="false">H816</f>
        <v>10000</v>
      </c>
      <c r="I815" s="29" t="n">
        <f aca="false">I816</f>
        <v>10000</v>
      </c>
    </row>
    <row r="816" customFormat="false" ht="37.5" hidden="false" customHeight="false" outlineLevel="0" collapsed="false">
      <c r="A816" s="26" t="s">
        <v>45</v>
      </c>
      <c r="B816" s="27" t="n">
        <v>211</v>
      </c>
      <c r="C816" s="28" t="s">
        <v>53</v>
      </c>
      <c r="D816" s="28" t="s">
        <v>20</v>
      </c>
      <c r="E816" s="28" t="s">
        <v>619</v>
      </c>
      <c r="F816" s="28" t="s">
        <v>30</v>
      </c>
      <c r="G816" s="29" t="n">
        <v>10000</v>
      </c>
      <c r="H816" s="29" t="n">
        <v>10000</v>
      </c>
      <c r="I816" s="29" t="n">
        <v>10000</v>
      </c>
      <c r="J816" s="25"/>
    </row>
    <row r="817" customFormat="false" ht="18.75" hidden="false" customHeight="false" outlineLevel="0" collapsed="false">
      <c r="A817" s="26" t="s">
        <v>620</v>
      </c>
      <c r="B817" s="27" t="n">
        <v>211</v>
      </c>
      <c r="C817" s="28" t="s">
        <v>53</v>
      </c>
      <c r="D817" s="28" t="s">
        <v>20</v>
      </c>
      <c r="E817" s="28" t="s">
        <v>621</v>
      </c>
      <c r="F817" s="28"/>
      <c r="G817" s="29" t="n">
        <f aca="false">G818</f>
        <v>11460</v>
      </c>
      <c r="H817" s="29" t="n">
        <f aca="false">H818</f>
        <v>11460</v>
      </c>
      <c r="I817" s="29" t="n">
        <f aca="false">I818</f>
        <v>11460</v>
      </c>
    </row>
    <row r="818" customFormat="false" ht="37.5" hidden="false" customHeight="false" outlineLevel="0" collapsed="false">
      <c r="A818" s="26" t="s">
        <v>45</v>
      </c>
      <c r="B818" s="27" t="n">
        <v>211</v>
      </c>
      <c r="C818" s="28" t="s">
        <v>53</v>
      </c>
      <c r="D818" s="28" t="s">
        <v>20</v>
      </c>
      <c r="E818" s="28" t="s">
        <v>621</v>
      </c>
      <c r="F818" s="28" t="s">
        <v>30</v>
      </c>
      <c r="G818" s="29" t="n">
        <v>11460</v>
      </c>
      <c r="H818" s="29" t="n">
        <v>11460</v>
      </c>
      <c r="I818" s="29" t="n">
        <v>11460</v>
      </c>
    </row>
    <row r="819" customFormat="false" ht="37.5" hidden="false" customHeight="false" outlineLevel="0" collapsed="false">
      <c r="A819" s="26" t="s">
        <v>622</v>
      </c>
      <c r="B819" s="27" t="n">
        <v>211</v>
      </c>
      <c r="C819" s="28" t="s">
        <v>53</v>
      </c>
      <c r="D819" s="28" t="s">
        <v>20</v>
      </c>
      <c r="E819" s="28" t="s">
        <v>623</v>
      </c>
      <c r="F819" s="28"/>
      <c r="G819" s="29" t="n">
        <f aca="false">G820</f>
        <v>15690.8</v>
      </c>
      <c r="H819" s="29" t="n">
        <f aca="false">H820</f>
        <v>15690.8</v>
      </c>
      <c r="I819" s="29" t="n">
        <f aca="false">I820</f>
        <v>15690.8</v>
      </c>
    </row>
    <row r="820" customFormat="false" ht="37.5" hidden="false" customHeight="false" outlineLevel="0" collapsed="false">
      <c r="A820" s="26" t="s">
        <v>66</v>
      </c>
      <c r="B820" s="27" t="n">
        <v>211</v>
      </c>
      <c r="C820" s="28" t="s">
        <v>53</v>
      </c>
      <c r="D820" s="28" t="s">
        <v>20</v>
      </c>
      <c r="E820" s="28" t="s">
        <v>624</v>
      </c>
      <c r="F820" s="28"/>
      <c r="G820" s="29" t="n">
        <f aca="false">G821+G823+G825+G827</f>
        <v>15690.8</v>
      </c>
      <c r="H820" s="29" t="n">
        <f aca="false">H821+H823+H825+H827</f>
        <v>15690.8</v>
      </c>
      <c r="I820" s="29" t="n">
        <f aca="false">I821+I823+I825+I827</f>
        <v>15690.8</v>
      </c>
    </row>
    <row r="821" customFormat="false" ht="37.5" hidden="false" customHeight="false" outlineLevel="0" collapsed="false">
      <c r="A821" s="26" t="s">
        <v>625</v>
      </c>
      <c r="B821" s="27" t="n">
        <v>211</v>
      </c>
      <c r="C821" s="28" t="s">
        <v>53</v>
      </c>
      <c r="D821" s="28" t="s">
        <v>20</v>
      </c>
      <c r="E821" s="28" t="s">
        <v>626</v>
      </c>
      <c r="F821" s="28"/>
      <c r="G821" s="29" t="n">
        <f aca="false">G822</f>
        <v>5000</v>
      </c>
      <c r="H821" s="29" t="n">
        <f aca="false">H822</f>
        <v>5000</v>
      </c>
      <c r="I821" s="29" t="n">
        <f aca="false">I822</f>
        <v>5000</v>
      </c>
      <c r="J821" s="25"/>
    </row>
    <row r="822" customFormat="false" ht="37.5" hidden="false" customHeight="false" outlineLevel="0" collapsed="false">
      <c r="A822" s="45" t="s">
        <v>45</v>
      </c>
      <c r="B822" s="27" t="n">
        <v>211</v>
      </c>
      <c r="C822" s="28" t="s">
        <v>53</v>
      </c>
      <c r="D822" s="28" t="s">
        <v>20</v>
      </c>
      <c r="E822" s="28" t="s">
        <v>626</v>
      </c>
      <c r="F822" s="28" t="s">
        <v>30</v>
      </c>
      <c r="G822" s="29" t="n">
        <v>5000</v>
      </c>
      <c r="H822" s="29" t="n">
        <v>5000</v>
      </c>
      <c r="I822" s="29" t="n">
        <v>5000</v>
      </c>
    </row>
    <row r="823" customFormat="false" ht="37.5" hidden="false" customHeight="false" outlineLevel="0" collapsed="false">
      <c r="A823" s="26" t="s">
        <v>627</v>
      </c>
      <c r="B823" s="27" t="n">
        <v>211</v>
      </c>
      <c r="C823" s="28" t="s">
        <v>53</v>
      </c>
      <c r="D823" s="28" t="s">
        <v>20</v>
      </c>
      <c r="E823" s="65" t="s">
        <v>628</v>
      </c>
      <c r="F823" s="28"/>
      <c r="G823" s="29" t="n">
        <f aca="false">G824</f>
        <v>5350.1</v>
      </c>
      <c r="H823" s="29" t="n">
        <f aca="false">H824</f>
        <v>5350.1</v>
      </c>
      <c r="I823" s="29" t="n">
        <f aca="false">I824</f>
        <v>5350.1</v>
      </c>
    </row>
    <row r="824" customFormat="false" ht="37.5" hidden="false" customHeight="false" outlineLevel="0" collapsed="false">
      <c r="A824" s="26" t="s">
        <v>45</v>
      </c>
      <c r="B824" s="27" t="n">
        <v>211</v>
      </c>
      <c r="C824" s="28" t="s">
        <v>53</v>
      </c>
      <c r="D824" s="28" t="s">
        <v>20</v>
      </c>
      <c r="E824" s="65" t="s">
        <v>628</v>
      </c>
      <c r="F824" s="28" t="s">
        <v>30</v>
      </c>
      <c r="G824" s="29" t="n">
        <v>5350.1</v>
      </c>
      <c r="H824" s="29" t="n">
        <v>5350.1</v>
      </c>
      <c r="I824" s="29" t="n">
        <v>5350.1</v>
      </c>
    </row>
    <row r="825" customFormat="false" ht="18.75" hidden="false" customHeight="false" outlineLevel="0" collapsed="false">
      <c r="A825" s="26" t="s">
        <v>629</v>
      </c>
      <c r="B825" s="27" t="n">
        <v>211</v>
      </c>
      <c r="C825" s="28" t="s">
        <v>53</v>
      </c>
      <c r="D825" s="28" t="s">
        <v>20</v>
      </c>
      <c r="E825" s="28" t="s">
        <v>630</v>
      </c>
      <c r="F825" s="28"/>
      <c r="G825" s="29" t="n">
        <f aca="false">G826</f>
        <v>2730.8</v>
      </c>
      <c r="H825" s="29" t="n">
        <f aca="false">H826</f>
        <v>2730.8</v>
      </c>
      <c r="I825" s="29" t="n">
        <f aca="false">I826</f>
        <v>2730.8</v>
      </c>
    </row>
    <row r="826" customFormat="false" ht="37.5" hidden="false" customHeight="false" outlineLevel="0" collapsed="false">
      <c r="A826" s="26" t="s">
        <v>45</v>
      </c>
      <c r="B826" s="27" t="n">
        <v>211</v>
      </c>
      <c r="C826" s="28" t="s">
        <v>53</v>
      </c>
      <c r="D826" s="28" t="s">
        <v>20</v>
      </c>
      <c r="E826" s="28" t="s">
        <v>630</v>
      </c>
      <c r="F826" s="28" t="s">
        <v>30</v>
      </c>
      <c r="G826" s="29" t="n">
        <v>2730.8</v>
      </c>
      <c r="H826" s="29" t="n">
        <v>2730.8</v>
      </c>
      <c r="I826" s="29" t="n">
        <v>2730.8</v>
      </c>
    </row>
    <row r="827" customFormat="false" ht="18.75" hidden="false" customHeight="false" outlineLevel="0" collapsed="false">
      <c r="A827" s="26" t="s">
        <v>631</v>
      </c>
      <c r="B827" s="27" t="n">
        <v>211</v>
      </c>
      <c r="C827" s="28" t="s">
        <v>53</v>
      </c>
      <c r="D827" s="28" t="s">
        <v>20</v>
      </c>
      <c r="E827" s="28" t="s">
        <v>632</v>
      </c>
      <c r="F827" s="28"/>
      <c r="G827" s="29" t="n">
        <f aca="false">G828</f>
        <v>2609.9</v>
      </c>
      <c r="H827" s="29" t="n">
        <f aca="false">H828</f>
        <v>2609.9</v>
      </c>
      <c r="I827" s="29" t="n">
        <f aca="false">I828</f>
        <v>2609.9</v>
      </c>
    </row>
    <row r="828" customFormat="false" ht="37.5" hidden="false" customHeight="false" outlineLevel="0" collapsed="false">
      <c r="A828" s="26" t="s">
        <v>45</v>
      </c>
      <c r="B828" s="27" t="n">
        <v>211</v>
      </c>
      <c r="C828" s="28" t="s">
        <v>53</v>
      </c>
      <c r="D828" s="28" t="s">
        <v>20</v>
      </c>
      <c r="E828" s="28" t="s">
        <v>632</v>
      </c>
      <c r="F828" s="28" t="s">
        <v>30</v>
      </c>
      <c r="G828" s="29" t="n">
        <f aca="false">3062.7+547.2-1000</f>
        <v>2609.9</v>
      </c>
      <c r="H828" s="29" t="n">
        <f aca="false">3062.7+547.2-1000</f>
        <v>2609.9</v>
      </c>
      <c r="I828" s="29" t="n">
        <f aca="false">3062.7+547.2-1000</f>
        <v>2609.9</v>
      </c>
    </row>
    <row r="829" customFormat="false" ht="37.5" hidden="false" customHeight="false" outlineLevel="0" collapsed="false">
      <c r="A829" s="26" t="s">
        <v>633</v>
      </c>
      <c r="B829" s="27" t="n">
        <v>211</v>
      </c>
      <c r="C829" s="28" t="s">
        <v>53</v>
      </c>
      <c r="D829" s="28" t="s">
        <v>20</v>
      </c>
      <c r="E829" s="28" t="s">
        <v>634</v>
      </c>
      <c r="F829" s="28"/>
      <c r="G829" s="29" t="n">
        <f aca="false">G830</f>
        <v>55339.9</v>
      </c>
      <c r="H829" s="29" t="n">
        <f aca="false">H830</f>
        <v>61173.1</v>
      </c>
      <c r="I829" s="29" t="n">
        <f aca="false">I830</f>
        <v>0</v>
      </c>
    </row>
    <row r="830" customFormat="false" ht="37.5" hidden="false" customHeight="false" outlineLevel="0" collapsed="false">
      <c r="A830" s="26" t="s">
        <v>635</v>
      </c>
      <c r="B830" s="27" t="n">
        <v>211</v>
      </c>
      <c r="C830" s="28" t="s">
        <v>53</v>
      </c>
      <c r="D830" s="28" t="s">
        <v>20</v>
      </c>
      <c r="E830" s="28" t="s">
        <v>636</v>
      </c>
      <c r="F830" s="28"/>
      <c r="G830" s="29" t="n">
        <f aca="false">G831</f>
        <v>55339.9</v>
      </c>
      <c r="H830" s="29" t="n">
        <f aca="false">H831</f>
        <v>61173.1</v>
      </c>
      <c r="I830" s="29" t="n">
        <f aca="false">I831</f>
        <v>0</v>
      </c>
    </row>
    <row r="831" customFormat="false" ht="37.5" hidden="false" customHeight="false" outlineLevel="0" collapsed="false">
      <c r="A831" s="26" t="s">
        <v>637</v>
      </c>
      <c r="B831" s="27" t="n">
        <v>211</v>
      </c>
      <c r="C831" s="28" t="s">
        <v>53</v>
      </c>
      <c r="D831" s="28" t="s">
        <v>20</v>
      </c>
      <c r="E831" s="28" t="s">
        <v>638</v>
      </c>
      <c r="F831" s="28"/>
      <c r="G831" s="29" t="n">
        <f aca="false">G832</f>
        <v>55339.9</v>
      </c>
      <c r="H831" s="29" t="n">
        <f aca="false">H832</f>
        <v>61173.1</v>
      </c>
      <c r="I831" s="29" t="n">
        <f aca="false">I832</f>
        <v>0</v>
      </c>
    </row>
    <row r="832" customFormat="false" ht="37.5" hidden="false" customHeight="false" outlineLevel="0" collapsed="false">
      <c r="A832" s="26" t="s">
        <v>45</v>
      </c>
      <c r="B832" s="27" t="n">
        <v>211</v>
      </c>
      <c r="C832" s="28" t="s">
        <v>53</v>
      </c>
      <c r="D832" s="28" t="s">
        <v>20</v>
      </c>
      <c r="E832" s="28" t="s">
        <v>638</v>
      </c>
      <c r="F832" s="28" t="s">
        <v>30</v>
      </c>
      <c r="G832" s="29" t="n">
        <f aca="false">2028.1+738.9+38680.5+13891.3+1.1</f>
        <v>55339.9</v>
      </c>
      <c r="H832" s="29" t="n">
        <f aca="false">2028.1+738.9+58114.4+291.7</f>
        <v>61173.1</v>
      </c>
      <c r="I832" s="29" t="n">
        <v>0</v>
      </c>
    </row>
    <row r="833" customFormat="false" ht="56.25" hidden="false" customHeight="false" outlineLevel="0" collapsed="false">
      <c r="A833" s="26" t="s">
        <v>508</v>
      </c>
      <c r="B833" s="27" t="n">
        <v>211</v>
      </c>
      <c r="C833" s="28" t="s">
        <v>53</v>
      </c>
      <c r="D833" s="28" t="s">
        <v>20</v>
      </c>
      <c r="E833" s="28" t="s">
        <v>509</v>
      </c>
      <c r="F833" s="28"/>
      <c r="G833" s="29" t="n">
        <f aca="false">G834</f>
        <v>500</v>
      </c>
      <c r="H833" s="29" t="n">
        <f aca="false">H834</f>
        <v>500</v>
      </c>
      <c r="I833" s="29" t="n">
        <f aca="false">I834</f>
        <v>500</v>
      </c>
    </row>
    <row r="834" customFormat="false" ht="37.5" hidden="false" customHeight="false" outlineLevel="0" collapsed="false">
      <c r="A834" s="26" t="s">
        <v>515</v>
      </c>
      <c r="B834" s="27" t="n">
        <v>211</v>
      </c>
      <c r="C834" s="28" t="s">
        <v>53</v>
      </c>
      <c r="D834" s="28" t="s">
        <v>20</v>
      </c>
      <c r="E834" s="28" t="s">
        <v>516</v>
      </c>
      <c r="F834" s="28"/>
      <c r="G834" s="29" t="n">
        <f aca="false">G835</f>
        <v>500</v>
      </c>
      <c r="H834" s="29" t="n">
        <f aca="false">H835</f>
        <v>500</v>
      </c>
      <c r="I834" s="29" t="n">
        <f aca="false">I835</f>
        <v>500</v>
      </c>
    </row>
    <row r="835" customFormat="false" ht="37.5" hidden="false" customHeight="false" outlineLevel="0" collapsed="false">
      <c r="A835" s="26" t="s">
        <v>66</v>
      </c>
      <c r="B835" s="27" t="n">
        <v>211</v>
      </c>
      <c r="C835" s="28" t="s">
        <v>53</v>
      </c>
      <c r="D835" s="28" t="s">
        <v>20</v>
      </c>
      <c r="E835" s="28" t="s">
        <v>517</v>
      </c>
      <c r="F835" s="28"/>
      <c r="G835" s="29" t="n">
        <f aca="false">G836</f>
        <v>500</v>
      </c>
      <c r="H835" s="29" t="n">
        <f aca="false">H836</f>
        <v>500</v>
      </c>
      <c r="I835" s="29" t="n">
        <f aca="false">I836</f>
        <v>500</v>
      </c>
    </row>
    <row r="836" customFormat="false" ht="18.75" hidden="false" customHeight="false" outlineLevel="0" collapsed="false">
      <c r="A836" s="26" t="s">
        <v>639</v>
      </c>
      <c r="B836" s="27" t="n">
        <v>211</v>
      </c>
      <c r="C836" s="28" t="s">
        <v>53</v>
      </c>
      <c r="D836" s="28" t="s">
        <v>20</v>
      </c>
      <c r="E836" s="28" t="s">
        <v>640</v>
      </c>
      <c r="F836" s="28"/>
      <c r="G836" s="29" t="n">
        <f aca="false">G837</f>
        <v>500</v>
      </c>
      <c r="H836" s="29" t="n">
        <f aca="false">H837</f>
        <v>500</v>
      </c>
      <c r="I836" s="29" t="n">
        <f aca="false">I837</f>
        <v>500</v>
      </c>
    </row>
    <row r="837" customFormat="false" ht="37.5" hidden="false" customHeight="false" outlineLevel="0" collapsed="false">
      <c r="A837" s="26" t="s">
        <v>29</v>
      </c>
      <c r="B837" s="27" t="n">
        <v>211</v>
      </c>
      <c r="C837" s="28" t="s">
        <v>53</v>
      </c>
      <c r="D837" s="28" t="s">
        <v>20</v>
      </c>
      <c r="E837" s="28" t="s">
        <v>640</v>
      </c>
      <c r="F837" s="28" t="s">
        <v>30</v>
      </c>
      <c r="G837" s="29" t="n">
        <v>500</v>
      </c>
      <c r="H837" s="29" t="n">
        <v>500</v>
      </c>
      <c r="I837" s="29" t="n">
        <v>500</v>
      </c>
    </row>
    <row r="838" customFormat="false" ht="37.5" hidden="false" customHeight="false" outlineLevel="0" collapsed="false">
      <c r="A838" s="26" t="s">
        <v>641</v>
      </c>
      <c r="B838" s="27" t="n">
        <v>211</v>
      </c>
      <c r="C838" s="28" t="s">
        <v>53</v>
      </c>
      <c r="D838" s="28" t="s">
        <v>20</v>
      </c>
      <c r="E838" s="28" t="s">
        <v>564</v>
      </c>
      <c r="F838" s="28"/>
      <c r="G838" s="29" t="n">
        <f aca="false">G839</f>
        <v>4100</v>
      </c>
      <c r="H838" s="29" t="n">
        <f aca="false">H839</f>
        <v>1500</v>
      </c>
      <c r="I838" s="29" t="n">
        <f aca="false">I839</f>
        <v>1500</v>
      </c>
    </row>
    <row r="839" customFormat="false" ht="37.5" hidden="false" customHeight="false" outlineLevel="0" collapsed="false">
      <c r="A839" s="26" t="s">
        <v>66</v>
      </c>
      <c r="B839" s="27" t="n">
        <v>211</v>
      </c>
      <c r="C839" s="28" t="s">
        <v>53</v>
      </c>
      <c r="D839" s="28" t="s">
        <v>20</v>
      </c>
      <c r="E839" s="28" t="s">
        <v>642</v>
      </c>
      <c r="F839" s="28"/>
      <c r="G839" s="29" t="n">
        <f aca="false">G840</f>
        <v>4100</v>
      </c>
      <c r="H839" s="29" t="n">
        <f aca="false">H840</f>
        <v>1500</v>
      </c>
      <c r="I839" s="29" t="n">
        <f aca="false">I840</f>
        <v>1500</v>
      </c>
    </row>
    <row r="840" customFormat="false" ht="18.75" hidden="false" customHeight="false" outlineLevel="0" collapsed="false">
      <c r="A840" s="26" t="s">
        <v>643</v>
      </c>
      <c r="B840" s="27" t="n">
        <v>211</v>
      </c>
      <c r="C840" s="28" t="s">
        <v>53</v>
      </c>
      <c r="D840" s="28" t="s">
        <v>20</v>
      </c>
      <c r="E840" s="28" t="s">
        <v>644</v>
      </c>
      <c r="F840" s="28"/>
      <c r="G840" s="29" t="n">
        <f aca="false">G841</f>
        <v>4100</v>
      </c>
      <c r="H840" s="29" t="n">
        <f aca="false">H841</f>
        <v>1500</v>
      </c>
      <c r="I840" s="29" t="n">
        <f aca="false">I841</f>
        <v>1500</v>
      </c>
    </row>
    <row r="841" customFormat="false" ht="37.5" hidden="false" customHeight="false" outlineLevel="0" collapsed="false">
      <c r="A841" s="26" t="s">
        <v>29</v>
      </c>
      <c r="B841" s="27" t="n">
        <v>211</v>
      </c>
      <c r="C841" s="28" t="s">
        <v>53</v>
      </c>
      <c r="D841" s="28" t="s">
        <v>20</v>
      </c>
      <c r="E841" s="28" t="s">
        <v>644</v>
      </c>
      <c r="F841" s="28" t="s">
        <v>30</v>
      </c>
      <c r="G841" s="29" t="n">
        <v>4100</v>
      </c>
      <c r="H841" s="29" t="n">
        <v>1500</v>
      </c>
      <c r="I841" s="29" t="n">
        <v>1500</v>
      </c>
    </row>
    <row r="842" customFormat="false" ht="37.5" hidden="false" customHeight="false" outlineLevel="0" collapsed="false">
      <c r="A842" s="62" t="s">
        <v>645</v>
      </c>
      <c r="B842" s="27" t="n">
        <v>211</v>
      </c>
      <c r="C842" s="28" t="s">
        <v>53</v>
      </c>
      <c r="D842" s="28" t="s">
        <v>20</v>
      </c>
      <c r="E842" s="28" t="s">
        <v>646</v>
      </c>
      <c r="F842" s="28"/>
      <c r="G842" s="29" t="n">
        <f aca="false">G843+G854</f>
        <v>9442.2</v>
      </c>
      <c r="H842" s="29" t="n">
        <f aca="false">H843+H854</f>
        <v>9026.8</v>
      </c>
      <c r="I842" s="29" t="n">
        <f aca="false">I843+I854</f>
        <v>8977.3</v>
      </c>
    </row>
    <row r="843" customFormat="false" ht="37.5" hidden="false" customHeight="false" outlineLevel="0" collapsed="false">
      <c r="A843" s="26" t="s">
        <v>66</v>
      </c>
      <c r="B843" s="27" t="n">
        <v>211</v>
      </c>
      <c r="C843" s="28" t="s">
        <v>53</v>
      </c>
      <c r="D843" s="28" t="s">
        <v>20</v>
      </c>
      <c r="E843" s="28" t="s">
        <v>647</v>
      </c>
      <c r="F843" s="28"/>
      <c r="G843" s="29" t="n">
        <f aca="false">G848+G844+G850+G852+G846</f>
        <v>9277.3</v>
      </c>
      <c r="H843" s="29" t="n">
        <f aca="false">H848+H844+H850+H852+H846</f>
        <v>8977.3</v>
      </c>
      <c r="I843" s="29" t="n">
        <f aca="false">I848+I844+I850+I852+I846</f>
        <v>8977.3</v>
      </c>
    </row>
    <row r="844" customFormat="false" ht="18.75" hidden="false" customHeight="false" outlineLevel="0" collapsed="false">
      <c r="A844" s="26" t="s">
        <v>648</v>
      </c>
      <c r="B844" s="27" t="n">
        <v>211</v>
      </c>
      <c r="C844" s="28" t="s">
        <v>53</v>
      </c>
      <c r="D844" s="28" t="s">
        <v>20</v>
      </c>
      <c r="E844" s="28" t="s">
        <v>649</v>
      </c>
      <c r="F844" s="28"/>
      <c r="G844" s="29" t="n">
        <f aca="false">G845</f>
        <v>120.4</v>
      </c>
      <c r="H844" s="29" t="n">
        <f aca="false">H845</f>
        <v>120.4</v>
      </c>
      <c r="I844" s="29" t="n">
        <f aca="false">I845</f>
        <v>120.4</v>
      </c>
    </row>
    <row r="845" customFormat="false" ht="37.5" hidden="false" customHeight="false" outlineLevel="0" collapsed="false">
      <c r="A845" s="45" t="s">
        <v>45</v>
      </c>
      <c r="B845" s="27" t="n">
        <v>211</v>
      </c>
      <c r="C845" s="28" t="s">
        <v>53</v>
      </c>
      <c r="D845" s="28" t="s">
        <v>20</v>
      </c>
      <c r="E845" s="28" t="s">
        <v>649</v>
      </c>
      <c r="F845" s="28" t="s">
        <v>30</v>
      </c>
      <c r="G845" s="29" t="n">
        <v>120.4</v>
      </c>
      <c r="H845" s="29" t="n">
        <v>120.4</v>
      </c>
      <c r="I845" s="29" t="n">
        <v>120.4</v>
      </c>
    </row>
    <row r="846" customFormat="false" ht="18.75" hidden="false" customHeight="false" outlineLevel="0" collapsed="false">
      <c r="A846" s="45" t="s">
        <v>650</v>
      </c>
      <c r="B846" s="27" t="n">
        <v>211</v>
      </c>
      <c r="C846" s="28" t="s">
        <v>53</v>
      </c>
      <c r="D846" s="28" t="s">
        <v>20</v>
      </c>
      <c r="E846" s="28" t="s">
        <v>651</v>
      </c>
      <c r="F846" s="28"/>
      <c r="G846" s="29" t="n">
        <f aca="false">G847</f>
        <v>300</v>
      </c>
      <c r="H846" s="29" t="n">
        <f aca="false">H847</f>
        <v>0</v>
      </c>
      <c r="I846" s="29" t="n">
        <f aca="false">I847</f>
        <v>0</v>
      </c>
    </row>
    <row r="847" customFormat="false" ht="37.5" hidden="false" customHeight="false" outlineLevel="0" collapsed="false">
      <c r="A847" s="45" t="s">
        <v>45</v>
      </c>
      <c r="B847" s="27" t="n">
        <v>211</v>
      </c>
      <c r="C847" s="28" t="s">
        <v>53</v>
      </c>
      <c r="D847" s="28" t="s">
        <v>20</v>
      </c>
      <c r="E847" s="28" t="s">
        <v>651</v>
      </c>
      <c r="F847" s="28" t="s">
        <v>30</v>
      </c>
      <c r="G847" s="29" t="n">
        <v>300</v>
      </c>
      <c r="H847" s="29" t="n">
        <v>0</v>
      </c>
      <c r="I847" s="29" t="n">
        <v>0</v>
      </c>
    </row>
    <row r="848" customFormat="false" ht="18.75" hidden="false" customHeight="false" outlineLevel="0" collapsed="false">
      <c r="A848" s="26" t="s">
        <v>652</v>
      </c>
      <c r="B848" s="27" t="n">
        <v>211</v>
      </c>
      <c r="C848" s="28" t="s">
        <v>53</v>
      </c>
      <c r="D848" s="28" t="s">
        <v>20</v>
      </c>
      <c r="E848" s="28" t="s">
        <v>653</v>
      </c>
      <c r="F848" s="28"/>
      <c r="G848" s="29" t="n">
        <f aca="false">G849</f>
        <v>6000</v>
      </c>
      <c r="H848" s="29" t="n">
        <f aca="false">H849</f>
        <v>6000</v>
      </c>
      <c r="I848" s="29" t="n">
        <f aca="false">I849</f>
        <v>6000</v>
      </c>
    </row>
    <row r="849" customFormat="false" ht="37.5" hidden="false" customHeight="false" outlineLevel="0" collapsed="false">
      <c r="A849" s="45" t="s">
        <v>45</v>
      </c>
      <c r="B849" s="27" t="n">
        <v>211</v>
      </c>
      <c r="C849" s="28" t="s">
        <v>53</v>
      </c>
      <c r="D849" s="28" t="s">
        <v>20</v>
      </c>
      <c r="E849" s="28" t="s">
        <v>653</v>
      </c>
      <c r="F849" s="28" t="s">
        <v>30</v>
      </c>
      <c r="G849" s="29" t="n">
        <v>6000</v>
      </c>
      <c r="H849" s="29" t="n">
        <v>6000</v>
      </c>
      <c r="I849" s="29" t="n">
        <v>6000</v>
      </c>
    </row>
    <row r="850" customFormat="false" ht="18.75" hidden="false" customHeight="false" outlineLevel="0" collapsed="false">
      <c r="A850" s="45" t="s">
        <v>654</v>
      </c>
      <c r="B850" s="27" t="n">
        <v>211</v>
      </c>
      <c r="C850" s="28" t="s">
        <v>53</v>
      </c>
      <c r="D850" s="28" t="s">
        <v>20</v>
      </c>
      <c r="E850" s="28" t="s">
        <v>655</v>
      </c>
      <c r="F850" s="28"/>
      <c r="G850" s="29" t="n">
        <f aca="false">G851</f>
        <v>1542.8</v>
      </c>
      <c r="H850" s="29" t="n">
        <f aca="false">H851</f>
        <v>1542.8</v>
      </c>
      <c r="I850" s="29" t="n">
        <f aca="false">I851</f>
        <v>1542.8</v>
      </c>
    </row>
    <row r="851" customFormat="false" ht="37.5" hidden="false" customHeight="false" outlineLevel="0" collapsed="false">
      <c r="A851" s="45" t="s">
        <v>45</v>
      </c>
      <c r="B851" s="27" t="n">
        <v>211</v>
      </c>
      <c r="C851" s="28" t="s">
        <v>53</v>
      </c>
      <c r="D851" s="28" t="s">
        <v>20</v>
      </c>
      <c r="E851" s="28" t="s">
        <v>655</v>
      </c>
      <c r="F851" s="28" t="s">
        <v>30</v>
      </c>
      <c r="G851" s="29" t="n">
        <v>1542.8</v>
      </c>
      <c r="H851" s="29" t="n">
        <v>1542.8</v>
      </c>
      <c r="I851" s="29" t="n">
        <v>1542.8</v>
      </c>
    </row>
    <row r="852" customFormat="false" ht="75" hidden="false" customHeight="false" outlineLevel="0" collapsed="false">
      <c r="A852" s="41" t="s">
        <v>656</v>
      </c>
      <c r="B852" s="27" t="n">
        <v>211</v>
      </c>
      <c r="C852" s="28" t="s">
        <v>53</v>
      </c>
      <c r="D852" s="28" t="s">
        <v>20</v>
      </c>
      <c r="E852" s="28" t="s">
        <v>657</v>
      </c>
      <c r="F852" s="28"/>
      <c r="G852" s="29" t="n">
        <f aca="false">G853</f>
        <v>1314.1</v>
      </c>
      <c r="H852" s="29" t="n">
        <f aca="false">H853</f>
        <v>1314.1</v>
      </c>
      <c r="I852" s="29" t="n">
        <f aca="false">I853</f>
        <v>1314.1</v>
      </c>
    </row>
    <row r="853" customFormat="false" ht="37.5" hidden="false" customHeight="false" outlineLevel="0" collapsed="false">
      <c r="A853" s="26" t="s">
        <v>45</v>
      </c>
      <c r="B853" s="27" t="n">
        <v>211</v>
      </c>
      <c r="C853" s="28" t="s">
        <v>53</v>
      </c>
      <c r="D853" s="28" t="s">
        <v>20</v>
      </c>
      <c r="E853" s="28" t="s">
        <v>657</v>
      </c>
      <c r="F853" s="28" t="s">
        <v>30</v>
      </c>
      <c r="G853" s="29" t="n">
        <v>1314.1</v>
      </c>
      <c r="H853" s="29" t="n">
        <v>1314.1</v>
      </c>
      <c r="I853" s="29" t="n">
        <v>1314.1</v>
      </c>
    </row>
    <row r="854" customFormat="false" ht="39.75" hidden="false" customHeight="true" outlineLevel="0" collapsed="false">
      <c r="A854" s="45" t="s">
        <v>96</v>
      </c>
      <c r="B854" s="27" t="n">
        <v>211</v>
      </c>
      <c r="C854" s="28" t="s">
        <v>53</v>
      </c>
      <c r="D854" s="28" t="s">
        <v>20</v>
      </c>
      <c r="E854" s="28" t="s">
        <v>658</v>
      </c>
      <c r="F854" s="28"/>
      <c r="G854" s="29" t="n">
        <f aca="false">G855</f>
        <v>164.9</v>
      </c>
      <c r="H854" s="29" t="n">
        <f aca="false">H855</f>
        <v>49.5</v>
      </c>
      <c r="I854" s="29" t="n">
        <f aca="false">I855</f>
        <v>0</v>
      </c>
    </row>
    <row r="855" customFormat="false" ht="22.5" hidden="false" customHeight="true" outlineLevel="0" collapsed="false">
      <c r="A855" s="45" t="s">
        <v>659</v>
      </c>
      <c r="B855" s="27" t="n">
        <v>211</v>
      </c>
      <c r="C855" s="28" t="s">
        <v>53</v>
      </c>
      <c r="D855" s="28" t="s">
        <v>20</v>
      </c>
      <c r="E855" s="28" t="s">
        <v>660</v>
      </c>
      <c r="F855" s="28"/>
      <c r="G855" s="29" t="n">
        <f aca="false">G856</f>
        <v>164.9</v>
      </c>
      <c r="H855" s="29" t="n">
        <f aca="false">H856</f>
        <v>49.5</v>
      </c>
      <c r="I855" s="29" t="n">
        <f aca="false">I856</f>
        <v>0</v>
      </c>
    </row>
    <row r="856" customFormat="false" ht="42" hidden="false" customHeight="true" outlineLevel="0" collapsed="false">
      <c r="A856" s="45" t="s">
        <v>100</v>
      </c>
      <c r="B856" s="27" t="n">
        <v>211</v>
      </c>
      <c r="C856" s="28" t="s">
        <v>53</v>
      </c>
      <c r="D856" s="28" t="s">
        <v>20</v>
      </c>
      <c r="E856" s="28" t="s">
        <v>660</v>
      </c>
      <c r="F856" s="28" t="s">
        <v>101</v>
      </c>
      <c r="G856" s="29" t="n">
        <f aca="false">164.9</f>
        <v>164.9</v>
      </c>
      <c r="H856" s="29" t="n">
        <v>49.5</v>
      </c>
      <c r="I856" s="29" t="n">
        <v>0</v>
      </c>
    </row>
    <row r="857" customFormat="false" ht="18.75" hidden="false" customHeight="false" outlineLevel="0" collapsed="false">
      <c r="A857" s="26" t="s">
        <v>21</v>
      </c>
      <c r="B857" s="27" t="n">
        <v>211</v>
      </c>
      <c r="C857" s="28" t="s">
        <v>53</v>
      </c>
      <c r="D857" s="28" t="s">
        <v>20</v>
      </c>
      <c r="E857" s="28" t="s">
        <v>22</v>
      </c>
      <c r="F857" s="28"/>
      <c r="G857" s="29" t="n">
        <f aca="false">G858</f>
        <v>2728.8</v>
      </c>
      <c r="H857" s="29" t="n">
        <f aca="false">H858</f>
        <v>2728.8</v>
      </c>
      <c r="I857" s="29" t="n">
        <f aca="false">I858</f>
        <v>2728.8</v>
      </c>
    </row>
    <row r="858" customFormat="false" ht="56.25" hidden="false" customHeight="false" outlineLevel="0" collapsed="false">
      <c r="A858" s="26" t="s">
        <v>73</v>
      </c>
      <c r="B858" s="27" t="n">
        <v>211</v>
      </c>
      <c r="C858" s="28" t="s">
        <v>53</v>
      </c>
      <c r="D858" s="28" t="s">
        <v>20</v>
      </c>
      <c r="E858" s="28" t="s">
        <v>74</v>
      </c>
      <c r="F858" s="28"/>
      <c r="G858" s="29" t="n">
        <f aca="false">G859</f>
        <v>2728.8</v>
      </c>
      <c r="H858" s="29" t="n">
        <f aca="false">H859</f>
        <v>2728.8</v>
      </c>
      <c r="I858" s="29" t="n">
        <f aca="false">I859</f>
        <v>2728.8</v>
      </c>
    </row>
    <row r="859" customFormat="false" ht="112.5" hidden="false" customHeight="false" outlineLevel="0" collapsed="false">
      <c r="A859" s="26" t="s">
        <v>661</v>
      </c>
      <c r="B859" s="27" t="n">
        <v>211</v>
      </c>
      <c r="C859" s="28" t="s">
        <v>53</v>
      </c>
      <c r="D859" s="28" t="s">
        <v>20</v>
      </c>
      <c r="E859" s="28" t="s">
        <v>662</v>
      </c>
      <c r="F859" s="28"/>
      <c r="G859" s="29" t="n">
        <f aca="false">G860</f>
        <v>2728.8</v>
      </c>
      <c r="H859" s="29" t="n">
        <f aca="false">H860</f>
        <v>2728.8</v>
      </c>
      <c r="I859" s="29" t="n">
        <f aca="false">I860</f>
        <v>2728.8</v>
      </c>
    </row>
    <row r="860" customFormat="false" ht="18.75" hidden="false" customHeight="false" outlineLevel="0" collapsed="false">
      <c r="A860" s="26" t="s">
        <v>31</v>
      </c>
      <c r="B860" s="27" t="n">
        <v>211</v>
      </c>
      <c r="C860" s="28" t="s">
        <v>53</v>
      </c>
      <c r="D860" s="28" t="s">
        <v>20</v>
      </c>
      <c r="E860" s="28" t="s">
        <v>662</v>
      </c>
      <c r="F860" s="28" t="s">
        <v>32</v>
      </c>
      <c r="G860" s="29" t="n">
        <v>2728.8</v>
      </c>
      <c r="H860" s="29" t="n">
        <v>2728.8</v>
      </c>
      <c r="I860" s="29" t="n">
        <v>2728.8</v>
      </c>
    </row>
    <row r="861" customFormat="false" ht="37.5" hidden="false" customHeight="false" outlineLevel="0" collapsed="false">
      <c r="A861" s="26" t="s">
        <v>111</v>
      </c>
      <c r="B861" s="27" t="n">
        <v>211</v>
      </c>
      <c r="C861" s="28" t="s">
        <v>53</v>
      </c>
      <c r="D861" s="28" t="s">
        <v>53</v>
      </c>
      <c r="E861" s="28"/>
      <c r="F861" s="28"/>
      <c r="G861" s="29" t="n">
        <f aca="false">G866+G888+G875+G872+G883+G862</f>
        <v>78025.4</v>
      </c>
      <c r="H861" s="29" t="n">
        <f aca="false">H866+H888+H875+H872+H883+H862</f>
        <v>183401.3</v>
      </c>
      <c r="I861" s="29" t="n">
        <f aca="false">I866+I888+I875+I872+I883+I862</f>
        <v>108222.9</v>
      </c>
      <c r="J861" s="25"/>
      <c r="K861" s="25"/>
      <c r="L861" s="25"/>
    </row>
    <row r="862" customFormat="false" ht="18.75" hidden="false" customHeight="false" outlineLevel="0" collapsed="false">
      <c r="A862" s="26" t="s">
        <v>568</v>
      </c>
      <c r="B862" s="27" t="n">
        <v>211</v>
      </c>
      <c r="C862" s="28" t="s">
        <v>53</v>
      </c>
      <c r="D862" s="28" t="s">
        <v>53</v>
      </c>
      <c r="E862" s="28" t="s">
        <v>569</v>
      </c>
      <c r="F862" s="28"/>
      <c r="G862" s="29" t="n">
        <f aca="false">G863</f>
        <v>0</v>
      </c>
      <c r="H862" s="29" t="n">
        <f aca="false">H863</f>
        <v>75330.4</v>
      </c>
      <c r="I862" s="29" t="n">
        <f aca="false">I863</f>
        <v>0</v>
      </c>
      <c r="J862" s="25"/>
      <c r="K862" s="25"/>
      <c r="L862" s="25"/>
    </row>
    <row r="863" customFormat="false" ht="18.75" hidden="false" customHeight="false" outlineLevel="0" collapsed="false">
      <c r="A863" s="26" t="s">
        <v>663</v>
      </c>
      <c r="B863" s="27" t="n">
        <v>211</v>
      </c>
      <c r="C863" s="28" t="s">
        <v>53</v>
      </c>
      <c r="D863" s="28" t="s">
        <v>53</v>
      </c>
      <c r="E863" s="28" t="s">
        <v>664</v>
      </c>
      <c r="F863" s="28"/>
      <c r="G863" s="29" t="n">
        <f aca="false">G864</f>
        <v>0</v>
      </c>
      <c r="H863" s="29" t="n">
        <f aca="false">H864</f>
        <v>75330.4</v>
      </c>
      <c r="I863" s="29" t="n">
        <f aca="false">I864</f>
        <v>0</v>
      </c>
      <c r="J863" s="31"/>
      <c r="K863" s="31"/>
      <c r="L863" s="31"/>
    </row>
    <row r="864" customFormat="false" ht="37.5" hidden="false" customHeight="false" outlineLevel="0" collapsed="false">
      <c r="A864" s="26" t="s">
        <v>665</v>
      </c>
      <c r="B864" s="27" t="n">
        <v>211</v>
      </c>
      <c r="C864" s="28" t="s">
        <v>53</v>
      </c>
      <c r="D864" s="28" t="s">
        <v>53</v>
      </c>
      <c r="E864" s="28" t="s">
        <v>666</v>
      </c>
      <c r="F864" s="28"/>
      <c r="G864" s="29" t="n">
        <f aca="false">G865</f>
        <v>0</v>
      </c>
      <c r="H864" s="29" t="n">
        <f aca="false">H865</f>
        <v>75330.4</v>
      </c>
      <c r="I864" s="29" t="n">
        <f aca="false">I865</f>
        <v>0</v>
      </c>
      <c r="J864" s="31"/>
      <c r="K864" s="31"/>
      <c r="L864" s="31"/>
    </row>
    <row r="865" customFormat="false" ht="37.5" hidden="false" customHeight="false" outlineLevel="0" collapsed="false">
      <c r="A865" s="26" t="s">
        <v>100</v>
      </c>
      <c r="B865" s="27" t="n">
        <v>211</v>
      </c>
      <c r="C865" s="28" t="s">
        <v>53</v>
      </c>
      <c r="D865" s="28" t="s">
        <v>53</v>
      </c>
      <c r="E865" s="28" t="s">
        <v>666</v>
      </c>
      <c r="F865" s="28" t="s">
        <v>101</v>
      </c>
      <c r="G865" s="29" t="n">
        <v>0</v>
      </c>
      <c r="H865" s="29" t="n">
        <f aca="false">75254.4+76</f>
        <v>75330.4</v>
      </c>
      <c r="I865" s="29" t="n">
        <v>0</v>
      </c>
      <c r="J865" s="31"/>
      <c r="K865" s="31"/>
      <c r="L865" s="31"/>
    </row>
    <row r="866" customFormat="false" ht="56.25" hidden="false" customHeight="false" outlineLevel="0" collapsed="false">
      <c r="A866" s="26" t="s">
        <v>667</v>
      </c>
      <c r="B866" s="27" t="n">
        <v>211</v>
      </c>
      <c r="C866" s="28" t="s">
        <v>53</v>
      </c>
      <c r="D866" s="28" t="s">
        <v>53</v>
      </c>
      <c r="E866" s="28" t="s">
        <v>668</v>
      </c>
      <c r="F866" s="28"/>
      <c r="G866" s="29" t="n">
        <f aca="false">G867</f>
        <v>15203.3</v>
      </c>
      <c r="H866" s="29" t="n">
        <f aca="false">H867</f>
        <v>16671.2</v>
      </c>
      <c r="I866" s="29" t="n">
        <f aca="false">I867</f>
        <v>16702.3</v>
      </c>
    </row>
    <row r="867" customFormat="false" ht="37.5" hidden="false" customHeight="false" outlineLevel="0" collapsed="false">
      <c r="A867" s="26" t="s">
        <v>176</v>
      </c>
      <c r="B867" s="27" t="n">
        <v>211</v>
      </c>
      <c r="C867" s="28" t="s">
        <v>53</v>
      </c>
      <c r="D867" s="28" t="s">
        <v>53</v>
      </c>
      <c r="E867" s="28" t="s">
        <v>669</v>
      </c>
      <c r="F867" s="28"/>
      <c r="G867" s="29" t="n">
        <f aca="false">G868</f>
        <v>15203.3</v>
      </c>
      <c r="H867" s="29" t="n">
        <f aca="false">H868</f>
        <v>16671.2</v>
      </c>
      <c r="I867" s="29" t="n">
        <f aca="false">I868</f>
        <v>16702.3</v>
      </c>
    </row>
    <row r="868" customFormat="false" ht="18.75" hidden="false" customHeight="false" outlineLevel="0" collapsed="false">
      <c r="A868" s="26" t="s">
        <v>670</v>
      </c>
      <c r="B868" s="27" t="n">
        <v>211</v>
      </c>
      <c r="C868" s="28" t="s">
        <v>53</v>
      </c>
      <c r="D868" s="28" t="s">
        <v>53</v>
      </c>
      <c r="E868" s="28" t="s">
        <v>671</v>
      </c>
      <c r="F868" s="28"/>
      <c r="G868" s="29" t="n">
        <f aca="false">G869+G870+G871</f>
        <v>15203.3</v>
      </c>
      <c r="H868" s="29" t="n">
        <f aca="false">H869+H870+H871</f>
        <v>16671.2</v>
      </c>
      <c r="I868" s="29" t="n">
        <f aca="false">I869+I870+I871</f>
        <v>16702.3</v>
      </c>
    </row>
    <row r="869" customFormat="false" ht="75" hidden="false" customHeight="false" outlineLevel="0" collapsed="false">
      <c r="A869" s="26" t="s">
        <v>27</v>
      </c>
      <c r="B869" s="27" t="n">
        <v>211</v>
      </c>
      <c r="C869" s="28" t="s">
        <v>53</v>
      </c>
      <c r="D869" s="28" t="s">
        <v>53</v>
      </c>
      <c r="E869" s="28" t="s">
        <v>671</v>
      </c>
      <c r="F869" s="28" t="s">
        <v>28</v>
      </c>
      <c r="G869" s="29" t="n">
        <f aca="false">13272.4-1437.8</f>
        <v>11834.6</v>
      </c>
      <c r="H869" s="29" t="n">
        <v>13272.4</v>
      </c>
      <c r="I869" s="29" t="n">
        <v>13272.4</v>
      </c>
    </row>
    <row r="870" customFormat="false" ht="37.5" hidden="false" customHeight="false" outlineLevel="0" collapsed="false">
      <c r="A870" s="26" t="s">
        <v>45</v>
      </c>
      <c r="B870" s="27" t="n">
        <v>211</v>
      </c>
      <c r="C870" s="28" t="s">
        <v>53</v>
      </c>
      <c r="D870" s="28" t="s">
        <v>53</v>
      </c>
      <c r="E870" s="28" t="s">
        <v>671</v>
      </c>
      <c r="F870" s="28" t="s">
        <v>30</v>
      </c>
      <c r="G870" s="29" t="n">
        <v>1252.7</v>
      </c>
      <c r="H870" s="29" t="n">
        <v>1282.8</v>
      </c>
      <c r="I870" s="29" t="n">
        <v>1313.9</v>
      </c>
    </row>
    <row r="871" customFormat="false" ht="18.75" hidden="false" customHeight="false" outlineLevel="0" collapsed="false">
      <c r="A871" s="26" t="s">
        <v>31</v>
      </c>
      <c r="B871" s="27" t="n">
        <v>211</v>
      </c>
      <c r="C871" s="28" t="s">
        <v>53</v>
      </c>
      <c r="D871" s="28" t="s">
        <v>53</v>
      </c>
      <c r="E871" s="28" t="s">
        <v>671</v>
      </c>
      <c r="F871" s="28" t="s">
        <v>32</v>
      </c>
      <c r="G871" s="29" t="n">
        <v>2116</v>
      </c>
      <c r="H871" s="29" t="n">
        <v>2116</v>
      </c>
      <c r="I871" s="29" t="n">
        <v>2116</v>
      </c>
    </row>
    <row r="872" customFormat="false" ht="165" hidden="false" customHeight="true" outlineLevel="0" collapsed="false">
      <c r="A872" s="26" t="s">
        <v>672</v>
      </c>
      <c r="B872" s="27" t="n">
        <v>211</v>
      </c>
      <c r="C872" s="28" t="s">
        <v>53</v>
      </c>
      <c r="D872" s="28" t="s">
        <v>53</v>
      </c>
      <c r="E872" s="28" t="s">
        <v>673</v>
      </c>
      <c r="F872" s="28"/>
      <c r="G872" s="29" t="n">
        <f aca="false">G873</f>
        <v>15860.8</v>
      </c>
      <c r="H872" s="29" t="n">
        <f aca="false">H873</f>
        <v>17529.5</v>
      </c>
      <c r="I872" s="29" t="n">
        <f aca="false">I873</f>
        <v>17555.9</v>
      </c>
    </row>
    <row r="873" customFormat="false" ht="37.5" hidden="false" customHeight="false" outlineLevel="0" collapsed="false">
      <c r="A873" s="26" t="s">
        <v>66</v>
      </c>
      <c r="B873" s="27" t="n">
        <v>211</v>
      </c>
      <c r="C873" s="28" t="s">
        <v>53</v>
      </c>
      <c r="D873" s="28" t="s">
        <v>53</v>
      </c>
      <c r="E873" s="28" t="s">
        <v>674</v>
      </c>
      <c r="F873" s="28"/>
      <c r="G873" s="29" t="n">
        <f aca="false">G874</f>
        <v>15860.8</v>
      </c>
      <c r="H873" s="29" t="n">
        <f aca="false">H874</f>
        <v>17529.5</v>
      </c>
      <c r="I873" s="29" t="n">
        <f aca="false">I874</f>
        <v>17555.9</v>
      </c>
    </row>
    <row r="874" customFormat="false" ht="37.5" hidden="false" customHeight="false" outlineLevel="0" collapsed="false">
      <c r="A874" s="26" t="s">
        <v>172</v>
      </c>
      <c r="B874" s="27" t="n">
        <v>211</v>
      </c>
      <c r="C874" s="28" t="s">
        <v>53</v>
      </c>
      <c r="D874" s="28" t="s">
        <v>53</v>
      </c>
      <c r="E874" s="28" t="s">
        <v>674</v>
      </c>
      <c r="F874" s="28" t="s">
        <v>173</v>
      </c>
      <c r="G874" s="29" t="n">
        <f aca="false">17504.1-1643.3</f>
        <v>15860.8</v>
      </c>
      <c r="H874" s="29" t="n">
        <v>17529.5</v>
      </c>
      <c r="I874" s="29" t="n">
        <v>17555.9</v>
      </c>
      <c r="J874" s="66"/>
      <c r="K874" s="67"/>
      <c r="L874" s="68"/>
    </row>
    <row r="875" customFormat="false" ht="37.5" hidden="false" customHeight="false" outlineLevel="0" collapsed="false">
      <c r="A875" s="62" t="s">
        <v>581</v>
      </c>
      <c r="B875" s="27" t="n">
        <v>211</v>
      </c>
      <c r="C875" s="28" t="s">
        <v>53</v>
      </c>
      <c r="D875" s="28" t="s">
        <v>53</v>
      </c>
      <c r="E875" s="28" t="s">
        <v>582</v>
      </c>
      <c r="F875" s="28"/>
      <c r="G875" s="29" t="n">
        <f aca="false">G876+G878</f>
        <v>4000</v>
      </c>
      <c r="H875" s="29" t="n">
        <f aca="false">H876+H878</f>
        <v>26175</v>
      </c>
      <c r="I875" s="29" t="n">
        <f aca="false">I876+I878</f>
        <v>26175</v>
      </c>
    </row>
    <row r="876" customFormat="false" ht="37.5" hidden="false" customHeight="false" outlineLevel="0" collapsed="false">
      <c r="A876" s="26" t="s">
        <v>66</v>
      </c>
      <c r="B876" s="27" t="n">
        <v>211</v>
      </c>
      <c r="C876" s="28" t="s">
        <v>53</v>
      </c>
      <c r="D876" s="28" t="s">
        <v>53</v>
      </c>
      <c r="E876" s="28" t="s">
        <v>583</v>
      </c>
      <c r="F876" s="28"/>
      <c r="G876" s="29" t="n">
        <f aca="false">G877</f>
        <v>4000</v>
      </c>
      <c r="H876" s="29" t="n">
        <f aca="false">H877</f>
        <v>3000</v>
      </c>
      <c r="I876" s="29" t="n">
        <f aca="false">I877</f>
        <v>3000</v>
      </c>
    </row>
    <row r="877" customFormat="false" ht="37.5" hidden="false" customHeight="false" outlineLevel="0" collapsed="false">
      <c r="A877" s="26" t="s">
        <v>45</v>
      </c>
      <c r="B877" s="27" t="n">
        <v>211</v>
      </c>
      <c r="C877" s="28" t="s">
        <v>53</v>
      </c>
      <c r="D877" s="28" t="s">
        <v>53</v>
      </c>
      <c r="E877" s="28" t="s">
        <v>583</v>
      </c>
      <c r="F877" s="28" t="s">
        <v>30</v>
      </c>
      <c r="G877" s="29" t="n">
        <f aca="false">1000+3000</f>
        <v>4000</v>
      </c>
      <c r="H877" s="29" t="n">
        <f aca="false">1000+3000-1000</f>
        <v>3000</v>
      </c>
      <c r="I877" s="29" t="n">
        <f aca="false">1000+3000-1000</f>
        <v>3000</v>
      </c>
      <c r="J877" s="25"/>
    </row>
    <row r="878" customFormat="false" ht="37.5" hidden="false" customHeight="false" outlineLevel="0" collapsed="false">
      <c r="A878" s="26" t="s">
        <v>96</v>
      </c>
      <c r="B878" s="27" t="n">
        <v>211</v>
      </c>
      <c r="C878" s="28" t="s">
        <v>53</v>
      </c>
      <c r="D878" s="28" t="s">
        <v>53</v>
      </c>
      <c r="E878" s="28" t="s">
        <v>588</v>
      </c>
      <c r="F878" s="28"/>
      <c r="G878" s="29" t="n">
        <f aca="false">G879+G881</f>
        <v>0</v>
      </c>
      <c r="H878" s="29" t="n">
        <f aca="false">H879+H881</f>
        <v>23175</v>
      </c>
      <c r="I878" s="29" t="n">
        <f aca="false">I879+I881</f>
        <v>23175</v>
      </c>
    </row>
    <row r="879" customFormat="false" ht="37.5" hidden="false" customHeight="false" outlineLevel="0" collapsed="false">
      <c r="A879" s="52" t="s">
        <v>675</v>
      </c>
      <c r="B879" s="27" t="n">
        <v>211</v>
      </c>
      <c r="C879" s="28" t="s">
        <v>53</v>
      </c>
      <c r="D879" s="28" t="s">
        <v>53</v>
      </c>
      <c r="E879" s="28" t="s">
        <v>676</v>
      </c>
      <c r="F879" s="28"/>
      <c r="G879" s="29" t="n">
        <f aca="false">G880</f>
        <v>0</v>
      </c>
      <c r="H879" s="29" t="n">
        <f aca="false">H880</f>
        <v>23151.8</v>
      </c>
      <c r="I879" s="29" t="n">
        <f aca="false">I880</f>
        <v>23151.8</v>
      </c>
    </row>
    <row r="880" customFormat="false" ht="37.5" hidden="false" customHeight="false" outlineLevel="0" collapsed="false">
      <c r="A880" s="26" t="s">
        <v>100</v>
      </c>
      <c r="B880" s="27" t="n">
        <v>211</v>
      </c>
      <c r="C880" s="28" t="s">
        <v>53</v>
      </c>
      <c r="D880" s="28" t="s">
        <v>53</v>
      </c>
      <c r="E880" s="28" t="s">
        <v>676</v>
      </c>
      <c r="F880" s="28" t="s">
        <v>101</v>
      </c>
      <c r="G880" s="29" t="n">
        <v>0</v>
      </c>
      <c r="H880" s="29" t="n">
        <v>23151.8</v>
      </c>
      <c r="I880" s="29" t="n">
        <v>23151.8</v>
      </c>
    </row>
    <row r="881" customFormat="false" ht="37.5" hidden="false" customHeight="false" outlineLevel="0" collapsed="false">
      <c r="A881" s="52" t="s">
        <v>675</v>
      </c>
      <c r="B881" s="27" t="n">
        <v>211</v>
      </c>
      <c r="C881" s="28" t="s">
        <v>53</v>
      </c>
      <c r="D881" s="28" t="s">
        <v>53</v>
      </c>
      <c r="E881" s="28" t="s">
        <v>677</v>
      </c>
      <c r="F881" s="28"/>
      <c r="G881" s="29" t="n">
        <f aca="false">G882</f>
        <v>0</v>
      </c>
      <c r="H881" s="29" t="n">
        <f aca="false">H882</f>
        <v>23.2</v>
      </c>
      <c r="I881" s="29" t="n">
        <f aca="false">I882</f>
        <v>23.2</v>
      </c>
    </row>
    <row r="882" customFormat="false" ht="37.5" hidden="false" customHeight="false" outlineLevel="0" collapsed="false">
      <c r="A882" s="26" t="s">
        <v>100</v>
      </c>
      <c r="B882" s="27" t="n">
        <v>211</v>
      </c>
      <c r="C882" s="28" t="s">
        <v>53</v>
      </c>
      <c r="D882" s="28" t="s">
        <v>53</v>
      </c>
      <c r="E882" s="28" t="s">
        <v>677</v>
      </c>
      <c r="F882" s="28" t="s">
        <v>101</v>
      </c>
      <c r="G882" s="29" t="n">
        <v>0</v>
      </c>
      <c r="H882" s="29" t="n">
        <v>23.2</v>
      </c>
      <c r="I882" s="29" t="n">
        <v>23.2</v>
      </c>
    </row>
    <row r="883" customFormat="false" ht="75" hidden="false" customHeight="false" outlineLevel="0" collapsed="false">
      <c r="A883" s="26" t="s">
        <v>678</v>
      </c>
      <c r="B883" s="27" t="n">
        <v>211</v>
      </c>
      <c r="C883" s="28" t="s">
        <v>53</v>
      </c>
      <c r="D883" s="28" t="s">
        <v>53</v>
      </c>
      <c r="E883" s="28" t="s">
        <v>679</v>
      </c>
      <c r="F883" s="28"/>
      <c r="G883" s="29" t="n">
        <f aca="false">G884</f>
        <v>42800</v>
      </c>
      <c r="H883" s="29" t="n">
        <f aca="false">H884</f>
        <v>47533.9</v>
      </c>
      <c r="I883" s="29" t="n">
        <f aca="false">I884</f>
        <v>47628.4</v>
      </c>
    </row>
    <row r="884" customFormat="false" ht="37.5" hidden="false" customHeight="false" outlineLevel="0" collapsed="false">
      <c r="A884" s="41" t="s">
        <v>176</v>
      </c>
      <c r="B884" s="27" t="n">
        <v>211</v>
      </c>
      <c r="C884" s="28" t="s">
        <v>53</v>
      </c>
      <c r="D884" s="28" t="s">
        <v>53</v>
      </c>
      <c r="E884" s="28" t="s">
        <v>680</v>
      </c>
      <c r="F884" s="47"/>
      <c r="G884" s="29" t="n">
        <f aca="false">G885+G886+G887</f>
        <v>42800</v>
      </c>
      <c r="H884" s="29" t="n">
        <f aca="false">H885+H886+H887</f>
        <v>47533.9</v>
      </c>
      <c r="I884" s="29" t="n">
        <f aca="false">I885+I886+I887</f>
        <v>47628.4</v>
      </c>
    </row>
    <row r="885" customFormat="false" ht="75" hidden="false" customHeight="false" outlineLevel="0" collapsed="false">
      <c r="A885" s="26" t="s">
        <v>27</v>
      </c>
      <c r="B885" s="27" t="n">
        <v>211</v>
      </c>
      <c r="C885" s="28" t="s">
        <v>53</v>
      </c>
      <c r="D885" s="28" t="s">
        <v>53</v>
      </c>
      <c r="E885" s="28" t="s">
        <v>680</v>
      </c>
      <c r="F885" s="47" t="s">
        <v>28</v>
      </c>
      <c r="G885" s="29" t="n">
        <f aca="false">42853.8-4642.5</f>
        <v>38211.3</v>
      </c>
      <c r="H885" s="29" t="n">
        <v>42853.8</v>
      </c>
      <c r="I885" s="29" t="n">
        <v>42853.8</v>
      </c>
    </row>
    <row r="886" customFormat="false" ht="37.5" hidden="false" customHeight="false" outlineLevel="0" collapsed="false">
      <c r="A886" s="26" t="s">
        <v>29</v>
      </c>
      <c r="B886" s="27" t="n">
        <v>211</v>
      </c>
      <c r="C886" s="28" t="s">
        <v>53</v>
      </c>
      <c r="D886" s="28" t="s">
        <v>53</v>
      </c>
      <c r="E886" s="28" t="s">
        <v>680</v>
      </c>
      <c r="F886" s="47" t="s">
        <v>30</v>
      </c>
      <c r="G886" s="29" t="n">
        <v>4238.4</v>
      </c>
      <c r="H886" s="29" t="n">
        <v>4329.8</v>
      </c>
      <c r="I886" s="29" t="n">
        <v>4424.3</v>
      </c>
    </row>
    <row r="887" customFormat="false" ht="18.75" hidden="false" customHeight="false" outlineLevel="0" collapsed="false">
      <c r="A887" s="26" t="s">
        <v>31</v>
      </c>
      <c r="B887" s="27" t="n">
        <v>211</v>
      </c>
      <c r="C887" s="28" t="s">
        <v>53</v>
      </c>
      <c r="D887" s="28" t="s">
        <v>53</v>
      </c>
      <c r="E887" s="28" t="s">
        <v>680</v>
      </c>
      <c r="F887" s="47" t="s">
        <v>32</v>
      </c>
      <c r="G887" s="29" t="n">
        <v>350.3</v>
      </c>
      <c r="H887" s="29" t="n">
        <v>350.3</v>
      </c>
      <c r="I887" s="29" t="n">
        <v>350.3</v>
      </c>
    </row>
    <row r="888" customFormat="false" ht="18.75" hidden="false" customHeight="false" outlineLevel="0" collapsed="false">
      <c r="A888" s="26" t="s">
        <v>21</v>
      </c>
      <c r="B888" s="27" t="n">
        <v>211</v>
      </c>
      <c r="C888" s="28" t="s">
        <v>53</v>
      </c>
      <c r="D888" s="28" t="s">
        <v>53</v>
      </c>
      <c r="E888" s="28" t="s">
        <v>22</v>
      </c>
      <c r="F888" s="28"/>
      <c r="G888" s="29" t="n">
        <f aca="false">G889</f>
        <v>161.3</v>
      </c>
      <c r="H888" s="29" t="n">
        <f aca="false">H889</f>
        <v>161.3</v>
      </c>
      <c r="I888" s="29" t="n">
        <f aca="false">I889</f>
        <v>161.3</v>
      </c>
    </row>
    <row r="889" customFormat="false" ht="18.75" hidden="false" customHeight="false" outlineLevel="0" collapsed="false">
      <c r="A889" s="26" t="s">
        <v>23</v>
      </c>
      <c r="B889" s="27" t="n">
        <v>211</v>
      </c>
      <c r="C889" s="28" t="s">
        <v>53</v>
      </c>
      <c r="D889" s="28" t="s">
        <v>53</v>
      </c>
      <c r="E889" s="28" t="s">
        <v>24</v>
      </c>
      <c r="F889" s="28"/>
      <c r="G889" s="29" t="n">
        <f aca="false">G890</f>
        <v>161.3</v>
      </c>
      <c r="H889" s="29" t="n">
        <f aca="false">H890</f>
        <v>161.3</v>
      </c>
      <c r="I889" s="29" t="n">
        <f aca="false">I890</f>
        <v>161.3</v>
      </c>
    </row>
    <row r="890" customFormat="false" ht="56.25" hidden="false" customHeight="false" outlineLevel="0" collapsed="false">
      <c r="A890" s="26" t="s">
        <v>681</v>
      </c>
      <c r="B890" s="27" t="n">
        <v>211</v>
      </c>
      <c r="C890" s="28" t="s">
        <v>53</v>
      </c>
      <c r="D890" s="28" t="s">
        <v>53</v>
      </c>
      <c r="E890" s="28" t="s">
        <v>682</v>
      </c>
      <c r="F890" s="28"/>
      <c r="G890" s="29" t="n">
        <f aca="false">G891+G892</f>
        <v>161.3</v>
      </c>
      <c r="H890" s="29" t="n">
        <f aca="false">H891+H892</f>
        <v>161.3</v>
      </c>
      <c r="I890" s="29" t="n">
        <f aca="false">I891+I892</f>
        <v>161.3</v>
      </c>
    </row>
    <row r="891" customFormat="false" ht="75" hidden="false" customHeight="false" outlineLevel="0" collapsed="false">
      <c r="A891" s="26" t="s">
        <v>27</v>
      </c>
      <c r="B891" s="27" t="n">
        <v>211</v>
      </c>
      <c r="C891" s="28" t="s">
        <v>53</v>
      </c>
      <c r="D891" s="28" t="s">
        <v>53</v>
      </c>
      <c r="E891" s="28" t="s">
        <v>682</v>
      </c>
      <c r="F891" s="28" t="s">
        <v>28</v>
      </c>
      <c r="G891" s="29" t="n">
        <v>151.8</v>
      </c>
      <c r="H891" s="29" t="n">
        <v>151.8</v>
      </c>
      <c r="I891" s="29" t="n">
        <v>151.8</v>
      </c>
    </row>
    <row r="892" customFormat="false" ht="37.5" hidden="false" customHeight="false" outlineLevel="0" collapsed="false">
      <c r="A892" s="26" t="s">
        <v>29</v>
      </c>
      <c r="B892" s="27" t="n">
        <v>211</v>
      </c>
      <c r="C892" s="28" t="s">
        <v>53</v>
      </c>
      <c r="D892" s="28" t="s">
        <v>53</v>
      </c>
      <c r="E892" s="28" t="s">
        <v>682</v>
      </c>
      <c r="F892" s="28" t="s">
        <v>30</v>
      </c>
      <c r="G892" s="29" t="n">
        <v>9.5</v>
      </c>
      <c r="H892" s="29" t="n">
        <v>9.5</v>
      </c>
      <c r="I892" s="29" t="n">
        <v>9.5</v>
      </c>
    </row>
    <row r="893" customFormat="false" ht="18.75" hidden="false" customHeight="false" outlineLevel="0" collapsed="false">
      <c r="A893" s="26" t="s">
        <v>50</v>
      </c>
      <c r="B893" s="27" t="s">
        <v>465</v>
      </c>
      <c r="C893" s="28" t="s">
        <v>51</v>
      </c>
      <c r="D893" s="28" t="s">
        <v>18</v>
      </c>
      <c r="E893" s="28"/>
      <c r="F893" s="28"/>
      <c r="G893" s="29" t="n">
        <f aca="false">G912+G916+G894+G905</f>
        <v>213393.1</v>
      </c>
      <c r="H893" s="29" t="n">
        <f aca="false">H912+H916+H894+H906</f>
        <v>969947.6</v>
      </c>
      <c r="I893" s="29" t="n">
        <f aca="false">I912+I916+I894+I906</f>
        <v>702288.5</v>
      </c>
      <c r="J893" s="30"/>
    </row>
    <row r="894" customFormat="false" ht="18.75" hidden="false" customHeight="false" outlineLevel="0" collapsed="false">
      <c r="A894" s="26" t="s">
        <v>112</v>
      </c>
      <c r="B894" s="27" t="n">
        <v>211</v>
      </c>
      <c r="C894" s="28" t="s">
        <v>51</v>
      </c>
      <c r="D894" s="28" t="s">
        <v>17</v>
      </c>
      <c r="E894" s="28"/>
      <c r="F894" s="28"/>
      <c r="G894" s="29" t="n">
        <f aca="false">G895</f>
        <v>212197.6</v>
      </c>
      <c r="H894" s="29" t="n">
        <f aca="false">H895</f>
        <v>582108.7</v>
      </c>
      <c r="I894" s="29" t="n">
        <f aca="false">I895</f>
        <v>341717</v>
      </c>
    </row>
    <row r="895" customFormat="false" ht="37.5" hidden="false" customHeight="false" outlineLevel="0" collapsed="false">
      <c r="A895" s="45" t="s">
        <v>113</v>
      </c>
      <c r="B895" s="27" t="n">
        <v>211</v>
      </c>
      <c r="C895" s="28" t="s">
        <v>51</v>
      </c>
      <c r="D895" s="28" t="s">
        <v>17</v>
      </c>
      <c r="E895" s="28" t="s">
        <v>114</v>
      </c>
      <c r="F895" s="28"/>
      <c r="G895" s="29" t="n">
        <f aca="false">G896</f>
        <v>212197.6</v>
      </c>
      <c r="H895" s="29" t="n">
        <f aca="false">H896</f>
        <v>582108.7</v>
      </c>
      <c r="I895" s="29" t="n">
        <f aca="false">I896</f>
        <v>341717</v>
      </c>
    </row>
    <row r="896" customFormat="false" ht="37.5" hidden="false" customHeight="false" outlineLevel="0" collapsed="false">
      <c r="A896" s="45" t="s">
        <v>115</v>
      </c>
      <c r="B896" s="27" t="n">
        <v>211</v>
      </c>
      <c r="C896" s="28" t="s">
        <v>51</v>
      </c>
      <c r="D896" s="28" t="s">
        <v>17</v>
      </c>
      <c r="E896" s="28" t="s">
        <v>293</v>
      </c>
      <c r="F896" s="28"/>
      <c r="G896" s="29" t="n">
        <f aca="false">G900+G897</f>
        <v>212197.6</v>
      </c>
      <c r="H896" s="29" t="n">
        <f aca="false">H900+H897</f>
        <v>582108.7</v>
      </c>
      <c r="I896" s="29" t="n">
        <f aca="false">I900+I897</f>
        <v>341717</v>
      </c>
    </row>
    <row r="897" customFormat="false" ht="37.5" hidden="false" customHeight="true" outlineLevel="0" collapsed="false">
      <c r="A897" s="45" t="s">
        <v>96</v>
      </c>
      <c r="B897" s="27" t="n">
        <v>211</v>
      </c>
      <c r="C897" s="28" t="s">
        <v>51</v>
      </c>
      <c r="D897" s="28" t="s">
        <v>17</v>
      </c>
      <c r="E897" s="28" t="s">
        <v>683</v>
      </c>
      <c r="F897" s="28"/>
      <c r="G897" s="29" t="n">
        <f aca="false">G898</f>
        <v>1675.1</v>
      </c>
      <c r="H897" s="29" t="n">
        <f aca="false">H898</f>
        <v>0</v>
      </c>
      <c r="I897" s="29" t="n">
        <f aca="false">I898</f>
        <v>0</v>
      </c>
    </row>
    <row r="898" customFormat="false" ht="18.75" hidden="false" customHeight="false" outlineLevel="0" collapsed="false">
      <c r="A898" s="45" t="s">
        <v>684</v>
      </c>
      <c r="B898" s="27" t="n">
        <v>211</v>
      </c>
      <c r="C898" s="28" t="s">
        <v>51</v>
      </c>
      <c r="D898" s="28" t="s">
        <v>17</v>
      </c>
      <c r="E898" s="28" t="s">
        <v>685</v>
      </c>
      <c r="F898" s="28"/>
      <c r="G898" s="29" t="n">
        <f aca="false">G899</f>
        <v>1675.1</v>
      </c>
      <c r="H898" s="29" t="n">
        <f aca="false">H899</f>
        <v>0</v>
      </c>
      <c r="I898" s="29" t="n">
        <f aca="false">I899</f>
        <v>0</v>
      </c>
    </row>
    <row r="899" customFormat="false" ht="37.5" hidden="false" customHeight="false" outlineLevel="0" collapsed="false">
      <c r="A899" s="26" t="s">
        <v>100</v>
      </c>
      <c r="B899" s="27" t="n">
        <v>211</v>
      </c>
      <c r="C899" s="28" t="s">
        <v>51</v>
      </c>
      <c r="D899" s="28" t="s">
        <v>17</v>
      </c>
      <c r="E899" s="28" t="s">
        <v>685</v>
      </c>
      <c r="F899" s="28" t="s">
        <v>101</v>
      </c>
      <c r="G899" s="29" t="n">
        <f aca="false">1235.9+439.2</f>
        <v>1675.1</v>
      </c>
      <c r="H899" s="29" t="n">
        <v>0</v>
      </c>
      <c r="I899" s="29" t="n">
        <v>0</v>
      </c>
      <c r="J899" s="25"/>
    </row>
    <row r="900" customFormat="false" ht="18.75" hidden="false" customHeight="false" outlineLevel="0" collapsed="false">
      <c r="A900" s="26" t="s">
        <v>117</v>
      </c>
      <c r="B900" s="27" t="n">
        <v>211</v>
      </c>
      <c r="C900" s="28" t="s">
        <v>51</v>
      </c>
      <c r="D900" s="28" t="s">
        <v>17</v>
      </c>
      <c r="E900" s="28" t="s">
        <v>686</v>
      </c>
      <c r="F900" s="28"/>
      <c r="G900" s="29" t="n">
        <f aca="false">G901+G903</f>
        <v>210522.5</v>
      </c>
      <c r="H900" s="29" t="n">
        <f aca="false">H901+H903</f>
        <v>582108.7</v>
      </c>
      <c r="I900" s="29" t="n">
        <f aca="false">I901+I903</f>
        <v>341717</v>
      </c>
    </row>
    <row r="901" customFormat="false" ht="75" hidden="false" customHeight="false" outlineLevel="0" collapsed="false">
      <c r="A901" s="26" t="s">
        <v>687</v>
      </c>
      <c r="B901" s="27" t="n">
        <v>211</v>
      </c>
      <c r="C901" s="28" t="s">
        <v>51</v>
      </c>
      <c r="D901" s="28" t="s">
        <v>17</v>
      </c>
      <c r="E901" s="28" t="s">
        <v>688</v>
      </c>
      <c r="F901" s="28"/>
      <c r="G901" s="29" t="n">
        <f aca="false">G902</f>
        <v>210311.5</v>
      </c>
      <c r="H901" s="29" t="n">
        <f aca="false">H902</f>
        <v>581526.7</v>
      </c>
      <c r="I901" s="29" t="n">
        <f aca="false">I902</f>
        <v>341375</v>
      </c>
    </row>
    <row r="902" customFormat="false" ht="37.5" hidden="false" customHeight="false" outlineLevel="0" collapsed="false">
      <c r="A902" s="26" t="s">
        <v>100</v>
      </c>
      <c r="B902" s="27" t="n">
        <v>211</v>
      </c>
      <c r="C902" s="28" t="s">
        <v>51</v>
      </c>
      <c r="D902" s="28" t="s">
        <v>17</v>
      </c>
      <c r="E902" s="28" t="s">
        <v>688</v>
      </c>
      <c r="F902" s="28" t="s">
        <v>101</v>
      </c>
      <c r="G902" s="29" t="n">
        <v>210311.5</v>
      </c>
      <c r="H902" s="29" t="n">
        <v>581526.7</v>
      </c>
      <c r="I902" s="29" t="n">
        <v>341375</v>
      </c>
    </row>
    <row r="903" customFormat="false" ht="56.25" hidden="false" customHeight="false" outlineLevel="0" collapsed="false">
      <c r="A903" s="26" t="s">
        <v>689</v>
      </c>
      <c r="B903" s="27" t="n">
        <v>211</v>
      </c>
      <c r="C903" s="28" t="s">
        <v>51</v>
      </c>
      <c r="D903" s="28" t="s">
        <v>17</v>
      </c>
      <c r="E903" s="28" t="s">
        <v>690</v>
      </c>
      <c r="F903" s="28"/>
      <c r="G903" s="29" t="n">
        <f aca="false">G904</f>
        <v>211</v>
      </c>
      <c r="H903" s="29" t="n">
        <f aca="false">H904</f>
        <v>582</v>
      </c>
      <c r="I903" s="29" t="n">
        <f aca="false">I904</f>
        <v>342</v>
      </c>
    </row>
    <row r="904" customFormat="false" ht="37.5" hidden="false" customHeight="false" outlineLevel="0" collapsed="false">
      <c r="A904" s="26" t="s">
        <v>100</v>
      </c>
      <c r="B904" s="27" t="n">
        <v>211</v>
      </c>
      <c r="C904" s="28" t="s">
        <v>51</v>
      </c>
      <c r="D904" s="28" t="s">
        <v>17</v>
      </c>
      <c r="E904" s="28" t="s">
        <v>690</v>
      </c>
      <c r="F904" s="28" t="s">
        <v>101</v>
      </c>
      <c r="G904" s="29" t="n">
        <f aca="false">211</f>
        <v>211</v>
      </c>
      <c r="H904" s="29" t="n">
        <v>582</v>
      </c>
      <c r="I904" s="29" t="n">
        <v>342</v>
      </c>
    </row>
    <row r="905" customFormat="false" ht="18.75" hidden="false" customHeight="false" outlineLevel="0" collapsed="false">
      <c r="A905" s="26" t="s">
        <v>307</v>
      </c>
      <c r="B905" s="27" t="n">
        <v>211</v>
      </c>
      <c r="C905" s="28" t="s">
        <v>51</v>
      </c>
      <c r="D905" s="28" t="s">
        <v>155</v>
      </c>
      <c r="E905" s="28"/>
      <c r="F905" s="28"/>
      <c r="G905" s="29" t="n">
        <f aca="false">G906</f>
        <v>0</v>
      </c>
      <c r="H905" s="29" t="n">
        <f aca="false">H906</f>
        <v>386514.9</v>
      </c>
      <c r="I905" s="29" t="n">
        <f aca="false">I906</f>
        <v>359348.5</v>
      </c>
    </row>
    <row r="906" customFormat="false" ht="83.25" hidden="false" customHeight="true" outlineLevel="0" collapsed="false">
      <c r="A906" s="26" t="s">
        <v>691</v>
      </c>
      <c r="B906" s="27" t="n">
        <v>211</v>
      </c>
      <c r="C906" s="28" t="s">
        <v>51</v>
      </c>
      <c r="D906" s="28" t="s">
        <v>155</v>
      </c>
      <c r="E906" s="28" t="s">
        <v>692</v>
      </c>
      <c r="F906" s="28"/>
      <c r="G906" s="29" t="n">
        <f aca="false">G907</f>
        <v>0</v>
      </c>
      <c r="H906" s="29" t="n">
        <f aca="false">H907</f>
        <v>386514.9</v>
      </c>
      <c r="I906" s="29" t="n">
        <f aca="false">I907</f>
        <v>359348.5</v>
      </c>
    </row>
    <row r="907" customFormat="false" ht="31.5" hidden="false" customHeight="true" outlineLevel="0" collapsed="false">
      <c r="A907" s="26" t="s">
        <v>96</v>
      </c>
      <c r="B907" s="27" t="n">
        <v>211</v>
      </c>
      <c r="C907" s="28" t="s">
        <v>51</v>
      </c>
      <c r="D907" s="28" t="s">
        <v>155</v>
      </c>
      <c r="E907" s="28" t="s">
        <v>693</v>
      </c>
      <c r="F907" s="28"/>
      <c r="G907" s="29" t="n">
        <f aca="false">G908+G910</f>
        <v>0</v>
      </c>
      <c r="H907" s="29" t="n">
        <f aca="false">H908+H910</f>
        <v>386514.9</v>
      </c>
      <c r="I907" s="29" t="n">
        <f aca="false">I908+I910</f>
        <v>359348.5</v>
      </c>
    </row>
    <row r="908" customFormat="false" ht="56.25" hidden="false" customHeight="false" outlineLevel="0" collapsed="false">
      <c r="A908" s="26" t="s">
        <v>694</v>
      </c>
      <c r="B908" s="27" t="n">
        <v>211</v>
      </c>
      <c r="C908" s="28" t="s">
        <v>51</v>
      </c>
      <c r="D908" s="28" t="s">
        <v>155</v>
      </c>
      <c r="E908" s="28" t="s">
        <v>695</v>
      </c>
      <c r="F908" s="28"/>
      <c r="G908" s="29" t="n">
        <f aca="false">G909</f>
        <v>0</v>
      </c>
      <c r="H908" s="29" t="n">
        <f aca="false">H909</f>
        <v>386127.9</v>
      </c>
      <c r="I908" s="29" t="n">
        <f aca="false">I909</f>
        <v>358988.5</v>
      </c>
    </row>
    <row r="909" customFormat="false" ht="37.5" hidden="false" customHeight="false" outlineLevel="0" collapsed="false">
      <c r="A909" s="26" t="s">
        <v>100</v>
      </c>
      <c r="B909" s="27" t="n">
        <v>211</v>
      </c>
      <c r="C909" s="28" t="s">
        <v>51</v>
      </c>
      <c r="D909" s="28" t="s">
        <v>155</v>
      </c>
      <c r="E909" s="28" t="s">
        <v>695</v>
      </c>
      <c r="F909" s="28" t="s">
        <v>101</v>
      </c>
      <c r="G909" s="29" t="n">
        <v>0</v>
      </c>
      <c r="H909" s="29" t="n">
        <v>386127.9</v>
      </c>
      <c r="I909" s="29" t="n">
        <v>358988.5</v>
      </c>
      <c r="J909" s="25"/>
    </row>
    <row r="910" customFormat="false" ht="56.25" hidden="false" customHeight="false" outlineLevel="0" collapsed="false">
      <c r="A910" s="26" t="s">
        <v>694</v>
      </c>
      <c r="B910" s="27" t="n">
        <v>211</v>
      </c>
      <c r="C910" s="28" t="s">
        <v>51</v>
      </c>
      <c r="D910" s="28" t="s">
        <v>155</v>
      </c>
      <c r="E910" s="28" t="s">
        <v>696</v>
      </c>
      <c r="F910" s="28"/>
      <c r="G910" s="29" t="n">
        <f aca="false">G911</f>
        <v>0</v>
      </c>
      <c r="H910" s="29" t="n">
        <f aca="false">H911</f>
        <v>387</v>
      </c>
      <c r="I910" s="29" t="n">
        <f aca="false">I911</f>
        <v>360</v>
      </c>
      <c r="J910" s="25"/>
    </row>
    <row r="911" customFormat="false" ht="37.5" hidden="false" customHeight="false" outlineLevel="0" collapsed="false">
      <c r="A911" s="26" t="s">
        <v>100</v>
      </c>
      <c r="B911" s="27" t="n">
        <v>211</v>
      </c>
      <c r="C911" s="28" t="s">
        <v>51</v>
      </c>
      <c r="D911" s="28" t="s">
        <v>155</v>
      </c>
      <c r="E911" s="28" t="s">
        <v>696</v>
      </c>
      <c r="F911" s="28" t="s">
        <v>101</v>
      </c>
      <c r="G911" s="29" t="n">
        <v>0</v>
      </c>
      <c r="H911" s="29" t="n">
        <v>387</v>
      </c>
      <c r="I911" s="29" t="n">
        <v>360</v>
      </c>
      <c r="J911" s="25"/>
    </row>
    <row r="912" customFormat="false" ht="37.5" hidden="false" customHeight="false" outlineLevel="0" collapsed="false">
      <c r="A912" s="26" t="s">
        <v>52</v>
      </c>
      <c r="B912" s="27" t="n">
        <v>211</v>
      </c>
      <c r="C912" s="28" t="s">
        <v>51</v>
      </c>
      <c r="D912" s="28" t="s">
        <v>53</v>
      </c>
      <c r="E912" s="28"/>
      <c r="F912" s="28"/>
      <c r="G912" s="29" t="n">
        <f aca="false">G913</f>
        <v>399.5</v>
      </c>
      <c r="H912" s="29" t="n">
        <f aca="false">H913</f>
        <v>423</v>
      </c>
      <c r="I912" s="29" t="n">
        <f aca="false">I913</f>
        <v>423</v>
      </c>
    </row>
    <row r="913" customFormat="false" ht="37.5" hidden="false" customHeight="false" outlineLevel="0" collapsed="false">
      <c r="A913" s="26" t="s">
        <v>42</v>
      </c>
      <c r="B913" s="27" t="n">
        <v>211</v>
      </c>
      <c r="C913" s="28" t="s">
        <v>51</v>
      </c>
      <c r="D913" s="28" t="s">
        <v>53</v>
      </c>
      <c r="E913" s="28" t="s">
        <v>43</v>
      </c>
      <c r="F913" s="28"/>
      <c r="G913" s="29" t="n">
        <f aca="false">G915</f>
        <v>399.5</v>
      </c>
      <c r="H913" s="29" t="n">
        <f aca="false">H915</f>
        <v>423</v>
      </c>
      <c r="I913" s="29" t="n">
        <f aca="false">I915</f>
        <v>423</v>
      </c>
    </row>
    <row r="914" customFormat="false" ht="18.75" hidden="false" customHeight="false" outlineLevel="0" collapsed="false">
      <c r="A914" s="26" t="s">
        <v>23</v>
      </c>
      <c r="B914" s="27" t="n">
        <v>211</v>
      </c>
      <c r="C914" s="28" t="s">
        <v>51</v>
      </c>
      <c r="D914" s="28" t="s">
        <v>53</v>
      </c>
      <c r="E914" s="28" t="s">
        <v>44</v>
      </c>
      <c r="F914" s="28"/>
      <c r="G914" s="29" t="n">
        <f aca="false">G915</f>
        <v>399.5</v>
      </c>
      <c r="H914" s="29" t="n">
        <f aca="false">H915</f>
        <v>423</v>
      </c>
      <c r="I914" s="29" t="n">
        <f aca="false">I915</f>
        <v>423</v>
      </c>
    </row>
    <row r="915" customFormat="false" ht="37.5" hidden="false" customHeight="false" outlineLevel="0" collapsed="false">
      <c r="A915" s="26" t="s">
        <v>45</v>
      </c>
      <c r="B915" s="27" t="n">
        <v>211</v>
      </c>
      <c r="C915" s="28" t="s">
        <v>51</v>
      </c>
      <c r="D915" s="28" t="s">
        <v>53</v>
      </c>
      <c r="E915" s="28" t="s">
        <v>44</v>
      </c>
      <c r="F915" s="28" t="s">
        <v>30</v>
      </c>
      <c r="G915" s="29" t="n">
        <v>399.5</v>
      </c>
      <c r="H915" s="29" t="n">
        <v>423</v>
      </c>
      <c r="I915" s="29" t="n">
        <v>423</v>
      </c>
    </row>
    <row r="916" customFormat="false" ht="18.75" hidden="false" customHeight="false" outlineLevel="0" collapsed="false">
      <c r="A916" s="26" t="s">
        <v>369</v>
      </c>
      <c r="B916" s="27" t="s">
        <v>465</v>
      </c>
      <c r="C916" s="28" t="s">
        <v>51</v>
      </c>
      <c r="D916" s="28" t="s">
        <v>370</v>
      </c>
      <c r="E916" s="28"/>
      <c r="F916" s="28"/>
      <c r="G916" s="29" t="n">
        <f aca="false">G917+G924</f>
        <v>796</v>
      </c>
      <c r="H916" s="29" t="n">
        <f aca="false">H917+H924</f>
        <v>901</v>
      </c>
      <c r="I916" s="29" t="n">
        <f aca="false">I917+I924</f>
        <v>800</v>
      </c>
    </row>
    <row r="917" customFormat="false" ht="18.75" hidden="false" customHeight="false" outlineLevel="0" collapsed="false">
      <c r="A917" s="26" t="s">
        <v>697</v>
      </c>
      <c r="B917" s="27" t="n">
        <v>211</v>
      </c>
      <c r="C917" s="28" t="s">
        <v>51</v>
      </c>
      <c r="D917" s="28" t="s">
        <v>370</v>
      </c>
      <c r="E917" s="28" t="s">
        <v>698</v>
      </c>
      <c r="F917" s="28"/>
      <c r="G917" s="29" t="n">
        <f aca="false">G918</f>
        <v>761</v>
      </c>
      <c r="H917" s="29" t="n">
        <f aca="false">H918</f>
        <v>901</v>
      </c>
      <c r="I917" s="29" t="n">
        <f aca="false">I918</f>
        <v>800</v>
      </c>
      <c r="J917" s="31"/>
      <c r="K917" s="31"/>
      <c r="L917" s="31"/>
    </row>
    <row r="918" customFormat="false" ht="18.75" hidden="false" customHeight="false" outlineLevel="0" collapsed="false">
      <c r="A918" s="26" t="s">
        <v>23</v>
      </c>
      <c r="B918" s="27" t="n">
        <v>211</v>
      </c>
      <c r="C918" s="28" t="s">
        <v>51</v>
      </c>
      <c r="D918" s="28" t="s">
        <v>370</v>
      </c>
      <c r="E918" s="28" t="s">
        <v>699</v>
      </c>
      <c r="F918" s="28"/>
      <c r="G918" s="29" t="n">
        <f aca="false">G919+G921</f>
        <v>761</v>
      </c>
      <c r="H918" s="29" t="n">
        <f aca="false">H919+H921</f>
        <v>901</v>
      </c>
      <c r="I918" s="29" t="n">
        <f aca="false">I919+I921</f>
        <v>800</v>
      </c>
    </row>
    <row r="919" customFormat="false" ht="37.5" hidden="false" customHeight="false" outlineLevel="0" collapsed="false">
      <c r="A919" s="26" t="s">
        <v>700</v>
      </c>
      <c r="B919" s="27" t="n">
        <v>211</v>
      </c>
      <c r="C919" s="28" t="s">
        <v>51</v>
      </c>
      <c r="D919" s="28" t="s">
        <v>370</v>
      </c>
      <c r="E919" s="28" t="s">
        <v>701</v>
      </c>
      <c r="F919" s="28"/>
      <c r="G919" s="29" t="n">
        <f aca="false">G920</f>
        <v>470</v>
      </c>
      <c r="H919" s="29" t="n">
        <f aca="false">H920</f>
        <v>610</v>
      </c>
      <c r="I919" s="29" t="n">
        <f aca="false">I920</f>
        <v>800</v>
      </c>
    </row>
    <row r="920" customFormat="false" ht="37.5" hidden="false" customHeight="false" outlineLevel="0" collapsed="false">
      <c r="A920" s="26" t="s">
        <v>45</v>
      </c>
      <c r="B920" s="27" t="n">
        <v>211</v>
      </c>
      <c r="C920" s="28" t="s">
        <v>51</v>
      </c>
      <c r="D920" s="28" t="s">
        <v>370</v>
      </c>
      <c r="E920" s="28" t="s">
        <v>701</v>
      </c>
      <c r="F920" s="28" t="s">
        <v>30</v>
      </c>
      <c r="G920" s="29" t="n">
        <v>470</v>
      </c>
      <c r="H920" s="29" t="n">
        <v>610</v>
      </c>
      <c r="I920" s="29" t="n">
        <v>800</v>
      </c>
    </row>
    <row r="921" customFormat="false" ht="18.75" hidden="false" customHeight="false" outlineLevel="0" collapsed="false">
      <c r="A921" s="26" t="s">
        <v>702</v>
      </c>
      <c r="B921" s="27" t="n">
        <v>211</v>
      </c>
      <c r="C921" s="28" t="s">
        <v>51</v>
      </c>
      <c r="D921" s="28" t="s">
        <v>370</v>
      </c>
      <c r="E921" s="28" t="s">
        <v>703</v>
      </c>
      <c r="F921" s="28"/>
      <c r="G921" s="29" t="n">
        <f aca="false">G922</f>
        <v>291</v>
      </c>
      <c r="H921" s="29" t="n">
        <f aca="false">H922</f>
        <v>291</v>
      </c>
      <c r="I921" s="29" t="n">
        <f aca="false">I922</f>
        <v>0</v>
      </c>
    </row>
    <row r="922" customFormat="false" ht="37.5" hidden="false" customHeight="false" outlineLevel="0" collapsed="false">
      <c r="A922" s="26" t="s">
        <v>700</v>
      </c>
      <c r="B922" s="27" t="n">
        <v>211</v>
      </c>
      <c r="C922" s="28" t="s">
        <v>51</v>
      </c>
      <c r="D922" s="28" t="s">
        <v>370</v>
      </c>
      <c r="E922" s="28" t="s">
        <v>704</v>
      </c>
      <c r="F922" s="28"/>
      <c r="G922" s="29" t="n">
        <f aca="false">G923</f>
        <v>291</v>
      </c>
      <c r="H922" s="29" t="n">
        <f aca="false">H923</f>
        <v>291</v>
      </c>
      <c r="I922" s="29" t="n">
        <f aca="false">I923</f>
        <v>0</v>
      </c>
    </row>
    <row r="923" customFormat="false" ht="18.75" hidden="false" customHeight="false" outlineLevel="0" collapsed="false">
      <c r="A923" s="45" t="s">
        <v>48</v>
      </c>
      <c r="B923" s="27" t="n">
        <v>211</v>
      </c>
      <c r="C923" s="28" t="s">
        <v>51</v>
      </c>
      <c r="D923" s="28" t="s">
        <v>370</v>
      </c>
      <c r="E923" s="28" t="s">
        <v>704</v>
      </c>
      <c r="F923" s="28" t="s">
        <v>49</v>
      </c>
      <c r="G923" s="29" t="n">
        <v>291</v>
      </c>
      <c r="H923" s="29" t="n">
        <v>291</v>
      </c>
      <c r="I923" s="29" t="n">
        <v>0</v>
      </c>
    </row>
    <row r="924" customFormat="false" ht="56.25" hidden="false" customHeight="false" outlineLevel="0" collapsed="false">
      <c r="A924" s="45" t="s">
        <v>276</v>
      </c>
      <c r="B924" s="27" t="n">
        <v>211</v>
      </c>
      <c r="C924" s="28" t="s">
        <v>51</v>
      </c>
      <c r="D924" s="28" t="s">
        <v>370</v>
      </c>
      <c r="E924" s="28" t="s">
        <v>277</v>
      </c>
      <c r="F924" s="28"/>
      <c r="G924" s="29" t="n">
        <f aca="false">G925</f>
        <v>35</v>
      </c>
      <c r="H924" s="29" t="n">
        <f aca="false">H925+H926</f>
        <v>0</v>
      </c>
      <c r="I924" s="29" t="n">
        <f aca="false">I925+I926</f>
        <v>0</v>
      </c>
    </row>
    <row r="925" customFormat="false" ht="18.75" hidden="false" customHeight="false" outlineLevel="0" collapsed="false">
      <c r="A925" s="45" t="s">
        <v>379</v>
      </c>
      <c r="B925" s="27" t="n">
        <v>211</v>
      </c>
      <c r="C925" s="28" t="s">
        <v>51</v>
      </c>
      <c r="D925" s="28" t="s">
        <v>370</v>
      </c>
      <c r="E925" s="28" t="s">
        <v>410</v>
      </c>
      <c r="F925" s="28"/>
      <c r="G925" s="29" t="n">
        <f aca="false">G926</f>
        <v>35</v>
      </c>
      <c r="H925" s="29" t="n">
        <f aca="false">H926</f>
        <v>0</v>
      </c>
      <c r="I925" s="29" t="n">
        <f aca="false">I926</f>
        <v>0</v>
      </c>
    </row>
    <row r="926" customFormat="false" ht="18.75" hidden="false" customHeight="false" outlineLevel="0" collapsed="false">
      <c r="A926" s="45" t="s">
        <v>48</v>
      </c>
      <c r="B926" s="27" t="n">
        <v>211</v>
      </c>
      <c r="C926" s="28" t="s">
        <v>51</v>
      </c>
      <c r="D926" s="28" t="s">
        <v>370</v>
      </c>
      <c r="E926" s="28" t="s">
        <v>410</v>
      </c>
      <c r="F926" s="28" t="s">
        <v>49</v>
      </c>
      <c r="G926" s="29" t="n">
        <v>35</v>
      </c>
      <c r="H926" s="29" t="n">
        <v>0</v>
      </c>
      <c r="I926" s="29" t="n">
        <v>0</v>
      </c>
    </row>
    <row r="927" customFormat="false" ht="18.75" hidden="false" customHeight="false" outlineLevel="0" collapsed="false">
      <c r="A927" s="45" t="s">
        <v>436</v>
      </c>
      <c r="B927" s="27" t="n">
        <v>211</v>
      </c>
      <c r="C927" s="28" t="s">
        <v>146</v>
      </c>
      <c r="D927" s="28" t="s">
        <v>18</v>
      </c>
      <c r="E927" s="28"/>
      <c r="F927" s="28"/>
      <c r="G927" s="29" t="n">
        <f aca="false">G928</f>
        <v>0</v>
      </c>
      <c r="H927" s="29" t="n">
        <f aca="false">H928</f>
        <v>87388</v>
      </c>
      <c r="I927" s="29" t="n">
        <f aca="false">I928</f>
        <v>0</v>
      </c>
    </row>
    <row r="928" customFormat="false" ht="18.75" hidden="false" customHeight="false" outlineLevel="0" collapsed="false">
      <c r="A928" s="45" t="s">
        <v>456</v>
      </c>
      <c r="B928" s="27" t="n">
        <v>211</v>
      </c>
      <c r="C928" s="28" t="s">
        <v>146</v>
      </c>
      <c r="D928" s="28" t="s">
        <v>79</v>
      </c>
      <c r="E928" s="28"/>
      <c r="F928" s="28"/>
      <c r="G928" s="29" t="n">
        <f aca="false">G929</f>
        <v>0</v>
      </c>
      <c r="H928" s="29" t="n">
        <f aca="false">H929</f>
        <v>87388</v>
      </c>
      <c r="I928" s="29" t="n">
        <f aca="false">I929</f>
        <v>0</v>
      </c>
    </row>
    <row r="929" customFormat="false" ht="51.75" hidden="false" customHeight="true" outlineLevel="0" collapsed="false">
      <c r="A929" s="26" t="s">
        <v>425</v>
      </c>
      <c r="B929" s="27" t="n">
        <v>211</v>
      </c>
      <c r="C929" s="28" t="s">
        <v>146</v>
      </c>
      <c r="D929" s="28" t="s">
        <v>79</v>
      </c>
      <c r="E929" s="28" t="s">
        <v>426</v>
      </c>
      <c r="F929" s="28"/>
      <c r="G929" s="29" t="n">
        <f aca="false">G930</f>
        <v>0</v>
      </c>
      <c r="H929" s="29" t="n">
        <f aca="false">H930</f>
        <v>87388</v>
      </c>
      <c r="I929" s="29" t="n">
        <f aca="false">I930</f>
        <v>0</v>
      </c>
    </row>
    <row r="930" customFormat="false" ht="43.5" hidden="false" customHeight="true" outlineLevel="0" collapsed="false">
      <c r="A930" s="45" t="s">
        <v>444</v>
      </c>
      <c r="B930" s="27" t="n">
        <v>211</v>
      </c>
      <c r="C930" s="28" t="s">
        <v>146</v>
      </c>
      <c r="D930" s="28" t="s">
        <v>79</v>
      </c>
      <c r="E930" s="28" t="s">
        <v>445</v>
      </c>
      <c r="F930" s="28"/>
      <c r="G930" s="29" t="n">
        <f aca="false">G931</f>
        <v>0</v>
      </c>
      <c r="H930" s="29" t="n">
        <f aca="false">H931</f>
        <v>87388</v>
      </c>
      <c r="I930" s="29" t="n">
        <f aca="false">I931</f>
        <v>0</v>
      </c>
    </row>
    <row r="931" customFormat="false" ht="24.75" hidden="false" customHeight="true" outlineLevel="0" collapsed="false">
      <c r="A931" s="45" t="s">
        <v>96</v>
      </c>
      <c r="B931" s="27" t="n">
        <v>211</v>
      </c>
      <c r="C931" s="28" t="s">
        <v>146</v>
      </c>
      <c r="D931" s="28" t="s">
        <v>79</v>
      </c>
      <c r="E931" s="28" t="s">
        <v>705</v>
      </c>
      <c r="F931" s="28"/>
      <c r="G931" s="29" t="n">
        <f aca="false">G932+G934</f>
        <v>0</v>
      </c>
      <c r="H931" s="29" t="n">
        <f aca="false">H932+H934</f>
        <v>87388</v>
      </c>
      <c r="I931" s="29" t="n">
        <f aca="false">I932+I934</f>
        <v>0</v>
      </c>
    </row>
    <row r="932" customFormat="false" ht="80.25" hidden="false" customHeight="true" outlineLevel="0" collapsed="false">
      <c r="A932" s="45" t="s">
        <v>706</v>
      </c>
      <c r="B932" s="27" t="n">
        <v>211</v>
      </c>
      <c r="C932" s="28" t="s">
        <v>146</v>
      </c>
      <c r="D932" s="28" t="s">
        <v>79</v>
      </c>
      <c r="E932" s="28" t="s">
        <v>707</v>
      </c>
      <c r="F932" s="28"/>
      <c r="G932" s="29" t="n">
        <f aca="false">G933</f>
        <v>0</v>
      </c>
      <c r="H932" s="29" t="n">
        <f aca="false">H933</f>
        <v>87300</v>
      </c>
      <c r="I932" s="29" t="n">
        <f aca="false">I933</f>
        <v>0</v>
      </c>
    </row>
    <row r="933" customFormat="false" ht="37.5" hidden="false" customHeight="false" outlineLevel="0" collapsed="false">
      <c r="A933" s="26" t="s">
        <v>100</v>
      </c>
      <c r="B933" s="27" t="n">
        <v>211</v>
      </c>
      <c r="C933" s="28" t="s">
        <v>146</v>
      </c>
      <c r="D933" s="28" t="s">
        <v>79</v>
      </c>
      <c r="E933" s="28" t="s">
        <v>707</v>
      </c>
      <c r="F933" s="28" t="s">
        <v>101</v>
      </c>
      <c r="G933" s="29" t="n">
        <v>0</v>
      </c>
      <c r="H933" s="29" t="n">
        <v>87300</v>
      </c>
      <c r="I933" s="29" t="n">
        <v>0</v>
      </c>
    </row>
    <row r="934" customFormat="false" ht="75" hidden="false" customHeight="false" outlineLevel="0" collapsed="false">
      <c r="A934" s="45" t="s">
        <v>706</v>
      </c>
      <c r="B934" s="27" t="n">
        <v>211</v>
      </c>
      <c r="C934" s="28" t="s">
        <v>146</v>
      </c>
      <c r="D934" s="28" t="s">
        <v>79</v>
      </c>
      <c r="E934" s="28" t="s">
        <v>708</v>
      </c>
      <c r="F934" s="28"/>
      <c r="G934" s="29" t="n">
        <f aca="false">G935</f>
        <v>0</v>
      </c>
      <c r="H934" s="29" t="n">
        <f aca="false">H935</f>
        <v>88</v>
      </c>
      <c r="I934" s="29" t="n">
        <f aca="false">I935</f>
        <v>0</v>
      </c>
    </row>
    <row r="935" customFormat="false" ht="37.5" hidden="false" customHeight="false" outlineLevel="0" collapsed="false">
      <c r="A935" s="26" t="s">
        <v>100</v>
      </c>
      <c r="B935" s="27" t="n">
        <v>211</v>
      </c>
      <c r="C935" s="28" t="s">
        <v>146</v>
      </c>
      <c r="D935" s="28" t="s">
        <v>79</v>
      </c>
      <c r="E935" s="28" t="s">
        <v>708</v>
      </c>
      <c r="F935" s="28" t="s">
        <v>101</v>
      </c>
      <c r="G935" s="29" t="n">
        <v>0</v>
      </c>
      <c r="H935" s="29" t="n">
        <v>88</v>
      </c>
      <c r="I935" s="29" t="n">
        <v>0</v>
      </c>
    </row>
    <row r="936" customFormat="false" ht="18.75" hidden="false" customHeight="false" outlineLevel="0" collapsed="false">
      <c r="A936" s="69" t="s">
        <v>709</v>
      </c>
      <c r="B936" s="27" t="n">
        <v>211</v>
      </c>
      <c r="C936" s="28" t="s">
        <v>478</v>
      </c>
      <c r="D936" s="28" t="s">
        <v>18</v>
      </c>
      <c r="E936" s="28"/>
      <c r="F936" s="28"/>
      <c r="G936" s="29" t="n">
        <f aca="false">G937</f>
        <v>0</v>
      </c>
      <c r="H936" s="29" t="n">
        <f aca="false">H937</f>
        <v>204205</v>
      </c>
      <c r="I936" s="29" t="n">
        <f aca="false">I937</f>
        <v>0</v>
      </c>
      <c r="L936" s="30"/>
    </row>
    <row r="937" customFormat="false" ht="18.75" hidden="false" customHeight="false" outlineLevel="0" collapsed="false">
      <c r="A937" s="26" t="s">
        <v>710</v>
      </c>
      <c r="B937" s="27" t="n">
        <v>211</v>
      </c>
      <c r="C937" s="28" t="s">
        <v>478</v>
      </c>
      <c r="D937" s="28" t="s">
        <v>53</v>
      </c>
      <c r="E937" s="28"/>
      <c r="F937" s="28"/>
      <c r="G937" s="29" t="n">
        <f aca="false">G938</f>
        <v>0</v>
      </c>
      <c r="H937" s="29" t="n">
        <f aca="false">H938</f>
        <v>204205</v>
      </c>
      <c r="I937" s="29" t="n">
        <f aca="false">I938</f>
        <v>0</v>
      </c>
    </row>
    <row r="938" customFormat="false" ht="37.5" hidden="false" customHeight="false" outlineLevel="0" collapsed="false">
      <c r="A938" s="69" t="s">
        <v>711</v>
      </c>
      <c r="B938" s="27" t="n">
        <v>211</v>
      </c>
      <c r="C938" s="28" t="s">
        <v>478</v>
      </c>
      <c r="D938" s="28" t="s">
        <v>53</v>
      </c>
      <c r="E938" s="28" t="s">
        <v>712</v>
      </c>
      <c r="F938" s="28"/>
      <c r="G938" s="29" t="n">
        <f aca="false">G939</f>
        <v>0</v>
      </c>
      <c r="H938" s="29" t="n">
        <f aca="false">H939</f>
        <v>204205</v>
      </c>
      <c r="I938" s="29" t="n">
        <f aca="false">I939</f>
        <v>0</v>
      </c>
    </row>
    <row r="939" customFormat="false" ht="56.25" hidden="false" customHeight="false" outlineLevel="0" collapsed="false">
      <c r="A939" s="69" t="s">
        <v>713</v>
      </c>
      <c r="B939" s="27" t="n">
        <v>211</v>
      </c>
      <c r="C939" s="28" t="s">
        <v>478</v>
      </c>
      <c r="D939" s="28" t="s">
        <v>53</v>
      </c>
      <c r="E939" s="28" t="s">
        <v>714</v>
      </c>
      <c r="F939" s="28"/>
      <c r="G939" s="29" t="n">
        <f aca="false">G940</f>
        <v>0</v>
      </c>
      <c r="H939" s="29" t="n">
        <f aca="false">H940</f>
        <v>204205</v>
      </c>
      <c r="I939" s="29" t="n">
        <f aca="false">I940</f>
        <v>0</v>
      </c>
      <c r="J939" s="30"/>
    </row>
    <row r="940" customFormat="false" ht="37.5" hidden="false" customHeight="false" outlineLevel="0" collapsed="false">
      <c r="A940" s="26" t="s">
        <v>96</v>
      </c>
      <c r="B940" s="27" t="n">
        <v>211</v>
      </c>
      <c r="C940" s="28" t="s">
        <v>478</v>
      </c>
      <c r="D940" s="28" t="s">
        <v>53</v>
      </c>
      <c r="E940" s="28" t="s">
        <v>715</v>
      </c>
      <c r="F940" s="28"/>
      <c r="G940" s="29" t="n">
        <f aca="false">G941+G943</f>
        <v>0</v>
      </c>
      <c r="H940" s="29" t="n">
        <f aca="false">H941+H943</f>
        <v>204205</v>
      </c>
      <c r="I940" s="29" t="n">
        <f aca="false">I941+I943</f>
        <v>0</v>
      </c>
    </row>
    <row r="941" customFormat="false" ht="37.5" hidden="false" customHeight="false" outlineLevel="0" collapsed="false">
      <c r="A941" s="26" t="s">
        <v>716</v>
      </c>
      <c r="B941" s="27" t="n">
        <v>211</v>
      </c>
      <c r="C941" s="28" t="s">
        <v>478</v>
      </c>
      <c r="D941" s="28" t="s">
        <v>53</v>
      </c>
      <c r="E941" s="28" t="s">
        <v>717</v>
      </c>
      <c r="F941" s="28"/>
      <c r="G941" s="29" t="n">
        <f aca="false">G942</f>
        <v>0</v>
      </c>
      <c r="H941" s="29" t="n">
        <f aca="false">H942</f>
        <v>204000</v>
      </c>
      <c r="I941" s="29" t="n">
        <f aca="false">I942</f>
        <v>0</v>
      </c>
    </row>
    <row r="942" customFormat="false" ht="37.5" hidden="false" customHeight="false" outlineLevel="0" collapsed="false">
      <c r="A942" s="26" t="s">
        <v>100</v>
      </c>
      <c r="B942" s="27" t="n">
        <v>211</v>
      </c>
      <c r="C942" s="28" t="s">
        <v>478</v>
      </c>
      <c r="D942" s="28" t="s">
        <v>53</v>
      </c>
      <c r="E942" s="28" t="s">
        <v>717</v>
      </c>
      <c r="F942" s="28" t="s">
        <v>101</v>
      </c>
      <c r="G942" s="29" t="n">
        <v>0</v>
      </c>
      <c r="H942" s="29" t="n">
        <v>204000</v>
      </c>
      <c r="I942" s="29" t="n">
        <v>0</v>
      </c>
    </row>
    <row r="943" customFormat="false" ht="37.5" hidden="false" customHeight="false" outlineLevel="0" collapsed="false">
      <c r="A943" s="26" t="s">
        <v>716</v>
      </c>
      <c r="B943" s="27" t="n">
        <v>211</v>
      </c>
      <c r="C943" s="28" t="s">
        <v>478</v>
      </c>
      <c r="D943" s="28" t="s">
        <v>53</v>
      </c>
      <c r="E943" s="28" t="s">
        <v>718</v>
      </c>
      <c r="F943" s="28"/>
      <c r="G943" s="29" t="n">
        <f aca="false">G944</f>
        <v>0</v>
      </c>
      <c r="H943" s="29" t="n">
        <f aca="false">H944</f>
        <v>205</v>
      </c>
      <c r="I943" s="29" t="n">
        <f aca="false">I944</f>
        <v>0</v>
      </c>
    </row>
    <row r="944" customFormat="false" ht="37.5" hidden="false" customHeight="false" outlineLevel="0" collapsed="false">
      <c r="A944" s="26" t="s">
        <v>100</v>
      </c>
      <c r="B944" s="27" t="n">
        <v>211</v>
      </c>
      <c r="C944" s="28" t="s">
        <v>478</v>
      </c>
      <c r="D944" s="28" t="s">
        <v>53</v>
      </c>
      <c r="E944" s="28" t="s">
        <v>718</v>
      </c>
      <c r="F944" s="28" t="s">
        <v>101</v>
      </c>
      <c r="G944" s="29" t="n">
        <v>0</v>
      </c>
      <c r="H944" s="29" t="n">
        <v>205</v>
      </c>
      <c r="I944" s="29" t="n">
        <v>0</v>
      </c>
    </row>
    <row r="945" customFormat="false" ht="56.25" hidden="false" customHeight="false" outlineLevel="0" collapsed="false">
      <c r="A945" s="22" t="s">
        <v>719</v>
      </c>
      <c r="B945" s="23" t="s">
        <v>720</v>
      </c>
      <c r="C945" s="23"/>
      <c r="D945" s="23"/>
      <c r="E945" s="23"/>
      <c r="F945" s="23"/>
      <c r="G945" s="24" t="n">
        <f aca="false">G946+G951</f>
        <v>158069</v>
      </c>
      <c r="H945" s="24" t="n">
        <f aca="false">H946+H951</f>
        <v>151760.9</v>
      </c>
      <c r="I945" s="24" t="n">
        <f aca="false">I946+I951</f>
        <v>152725.6</v>
      </c>
      <c r="J945" s="25"/>
    </row>
    <row r="946" customFormat="false" ht="18.75" hidden="false" customHeight="false" outlineLevel="0" collapsed="false">
      <c r="A946" s="26" t="s">
        <v>50</v>
      </c>
      <c r="B946" s="27" t="n">
        <v>212</v>
      </c>
      <c r="C946" s="28" t="s">
        <v>51</v>
      </c>
      <c r="D946" s="28" t="s">
        <v>18</v>
      </c>
      <c r="E946" s="28"/>
      <c r="F946" s="70"/>
      <c r="G946" s="29" t="n">
        <f aca="false">G947</f>
        <v>8.2</v>
      </c>
      <c r="H946" s="29" t="n">
        <f aca="false">H947</f>
        <v>8.2</v>
      </c>
      <c r="I946" s="29" t="n">
        <f aca="false">I947</f>
        <v>8.2</v>
      </c>
    </row>
    <row r="947" customFormat="false" ht="37.5" hidden="false" customHeight="false" outlineLevel="0" collapsed="false">
      <c r="A947" s="26" t="s">
        <v>52</v>
      </c>
      <c r="B947" s="27" t="n">
        <v>212</v>
      </c>
      <c r="C947" s="28" t="s">
        <v>51</v>
      </c>
      <c r="D947" s="28" t="s">
        <v>53</v>
      </c>
      <c r="E947" s="28"/>
      <c r="F947" s="28"/>
      <c r="G947" s="29" t="n">
        <f aca="false">G948</f>
        <v>8.2</v>
      </c>
      <c r="H947" s="29" t="n">
        <f aca="false">H948</f>
        <v>8.2</v>
      </c>
      <c r="I947" s="29" t="n">
        <f aca="false">I948</f>
        <v>8.2</v>
      </c>
    </row>
    <row r="948" customFormat="false" ht="37.5" hidden="false" customHeight="false" outlineLevel="0" collapsed="false">
      <c r="A948" s="26" t="s">
        <v>42</v>
      </c>
      <c r="B948" s="27" t="n">
        <v>212</v>
      </c>
      <c r="C948" s="28" t="s">
        <v>51</v>
      </c>
      <c r="D948" s="28" t="s">
        <v>53</v>
      </c>
      <c r="E948" s="28" t="s">
        <v>43</v>
      </c>
      <c r="F948" s="28"/>
      <c r="G948" s="29" t="n">
        <f aca="false">G949</f>
        <v>8.2</v>
      </c>
      <c r="H948" s="29" t="n">
        <f aca="false">H949</f>
        <v>8.2</v>
      </c>
      <c r="I948" s="29" t="n">
        <f aca="false">I949</f>
        <v>8.2</v>
      </c>
    </row>
    <row r="949" customFormat="false" ht="18.75" hidden="false" customHeight="false" outlineLevel="0" collapsed="false">
      <c r="A949" s="26" t="s">
        <v>23</v>
      </c>
      <c r="B949" s="27" t="n">
        <v>212</v>
      </c>
      <c r="C949" s="28" t="s">
        <v>51</v>
      </c>
      <c r="D949" s="28" t="s">
        <v>53</v>
      </c>
      <c r="E949" s="28" t="s">
        <v>44</v>
      </c>
      <c r="F949" s="28"/>
      <c r="G949" s="29" t="n">
        <f aca="false">G950</f>
        <v>8.2</v>
      </c>
      <c r="H949" s="29" t="n">
        <f aca="false">H950</f>
        <v>8.2</v>
      </c>
      <c r="I949" s="29" t="n">
        <f aca="false">I950</f>
        <v>8.2</v>
      </c>
    </row>
    <row r="950" customFormat="false" ht="36" hidden="false" customHeight="true" outlineLevel="0" collapsed="false">
      <c r="A950" s="26" t="s">
        <v>45</v>
      </c>
      <c r="B950" s="27" t="n">
        <v>212</v>
      </c>
      <c r="C950" s="28" t="s">
        <v>51</v>
      </c>
      <c r="D950" s="28" t="s">
        <v>53</v>
      </c>
      <c r="E950" s="28" t="s">
        <v>44</v>
      </c>
      <c r="F950" s="28" t="s">
        <v>30</v>
      </c>
      <c r="G950" s="29" t="n">
        <v>8.2</v>
      </c>
      <c r="H950" s="29" t="n">
        <v>8.2</v>
      </c>
      <c r="I950" s="29" t="n">
        <v>8.2</v>
      </c>
    </row>
    <row r="951" customFormat="false" ht="18.75" hidden="false" customHeight="false" outlineLevel="0" collapsed="false">
      <c r="A951" s="26" t="s">
        <v>709</v>
      </c>
      <c r="B951" s="27" t="n">
        <v>212</v>
      </c>
      <c r="C951" s="28" t="s">
        <v>478</v>
      </c>
      <c r="D951" s="28" t="s">
        <v>18</v>
      </c>
      <c r="E951" s="28"/>
      <c r="F951" s="70"/>
      <c r="G951" s="29" t="n">
        <f aca="false">G952+G965+G990</f>
        <v>158060.8</v>
      </c>
      <c r="H951" s="29" t="n">
        <f aca="false">H952+H965+H990</f>
        <v>151752.7</v>
      </c>
      <c r="I951" s="29" t="n">
        <f aca="false">I952+I965+I990</f>
        <v>152717.4</v>
      </c>
    </row>
    <row r="952" customFormat="false" ht="18.75" hidden="false" customHeight="false" outlineLevel="0" collapsed="false">
      <c r="A952" s="26" t="s">
        <v>721</v>
      </c>
      <c r="B952" s="27" t="n">
        <v>212</v>
      </c>
      <c r="C952" s="28" t="s">
        <v>478</v>
      </c>
      <c r="D952" s="28" t="s">
        <v>155</v>
      </c>
      <c r="E952" s="28"/>
      <c r="F952" s="70"/>
      <c r="G952" s="29" t="n">
        <f aca="false">G953</f>
        <v>61076.7</v>
      </c>
      <c r="H952" s="29" t="n">
        <f aca="false">H953</f>
        <v>58232.9</v>
      </c>
      <c r="I952" s="29" t="n">
        <f aca="false">I953</f>
        <v>59194.9</v>
      </c>
    </row>
    <row r="953" customFormat="false" ht="37.5" hidden="false" customHeight="false" outlineLevel="0" collapsed="false">
      <c r="A953" s="26" t="s">
        <v>711</v>
      </c>
      <c r="B953" s="27" t="n">
        <v>212</v>
      </c>
      <c r="C953" s="28" t="s">
        <v>478</v>
      </c>
      <c r="D953" s="28" t="s">
        <v>155</v>
      </c>
      <c r="E953" s="28" t="s">
        <v>712</v>
      </c>
      <c r="F953" s="28"/>
      <c r="G953" s="29" t="n">
        <f aca="false">G954+G957</f>
        <v>61076.7</v>
      </c>
      <c r="H953" s="29" t="n">
        <f aca="false">H954+H957</f>
        <v>58232.9</v>
      </c>
      <c r="I953" s="29" t="n">
        <f aca="false">I954+I957</f>
        <v>59194.9</v>
      </c>
    </row>
    <row r="954" customFormat="false" ht="37.5" hidden="false" customHeight="false" outlineLevel="0" collapsed="false">
      <c r="A954" s="26" t="s">
        <v>722</v>
      </c>
      <c r="B954" s="27" t="n">
        <v>212</v>
      </c>
      <c r="C954" s="28" t="s">
        <v>478</v>
      </c>
      <c r="D954" s="28" t="s">
        <v>155</v>
      </c>
      <c r="E954" s="28" t="s">
        <v>723</v>
      </c>
      <c r="F954" s="28"/>
      <c r="G954" s="29" t="n">
        <f aca="false">G955</f>
        <v>57750.2</v>
      </c>
      <c r="H954" s="29" t="n">
        <f aca="false">H955</f>
        <v>55951.4</v>
      </c>
      <c r="I954" s="29" t="n">
        <f aca="false">I955</f>
        <v>56913.4</v>
      </c>
    </row>
    <row r="955" customFormat="false" ht="37.5" hidden="false" customHeight="false" outlineLevel="0" collapsed="false">
      <c r="A955" s="26" t="s">
        <v>66</v>
      </c>
      <c r="B955" s="27" t="n">
        <v>212</v>
      </c>
      <c r="C955" s="28" t="s">
        <v>478</v>
      </c>
      <c r="D955" s="28" t="s">
        <v>155</v>
      </c>
      <c r="E955" s="28" t="s">
        <v>724</v>
      </c>
      <c r="F955" s="28"/>
      <c r="G955" s="29" t="n">
        <f aca="false">G956</f>
        <v>57750.2</v>
      </c>
      <c r="H955" s="29" t="n">
        <f aca="false">H956</f>
        <v>55951.4</v>
      </c>
      <c r="I955" s="29" t="n">
        <f aca="false">I956</f>
        <v>56913.4</v>
      </c>
      <c r="J955" s="31"/>
    </row>
    <row r="956" customFormat="false" ht="37.5" hidden="false" customHeight="false" outlineLevel="0" collapsed="false">
      <c r="A956" s="26" t="s">
        <v>172</v>
      </c>
      <c r="B956" s="27" t="n">
        <v>212</v>
      </c>
      <c r="C956" s="28" t="s">
        <v>725</v>
      </c>
      <c r="D956" s="28" t="s">
        <v>155</v>
      </c>
      <c r="E956" s="28" t="s">
        <v>724</v>
      </c>
      <c r="F956" s="28" t="s">
        <v>173</v>
      </c>
      <c r="G956" s="29" t="n">
        <v>57750.2</v>
      </c>
      <c r="H956" s="29" t="n">
        <f aca="false">57451.4-1500</f>
        <v>55951.4</v>
      </c>
      <c r="I956" s="29" t="n">
        <f aca="false">58413.4-1500</f>
        <v>56913.4</v>
      </c>
    </row>
    <row r="957" customFormat="false" ht="56.25" hidden="false" customHeight="false" outlineLevel="0" collapsed="false">
      <c r="A957" s="26" t="s">
        <v>713</v>
      </c>
      <c r="B957" s="27" t="n">
        <v>212</v>
      </c>
      <c r="C957" s="28" t="s">
        <v>478</v>
      </c>
      <c r="D957" s="28" t="s">
        <v>155</v>
      </c>
      <c r="E957" s="28" t="s">
        <v>714</v>
      </c>
      <c r="F957" s="28"/>
      <c r="G957" s="29" t="n">
        <f aca="false">G958</f>
        <v>3326.5</v>
      </c>
      <c r="H957" s="29" t="n">
        <f aca="false">H958</f>
        <v>2281.5</v>
      </c>
      <c r="I957" s="29" t="n">
        <f aca="false">I958</f>
        <v>2281.5</v>
      </c>
    </row>
    <row r="958" customFormat="false" ht="37.5" hidden="false" customHeight="false" outlineLevel="0" collapsed="false">
      <c r="A958" s="26" t="s">
        <v>237</v>
      </c>
      <c r="B958" s="27" t="n">
        <v>212</v>
      </c>
      <c r="C958" s="28" t="s">
        <v>725</v>
      </c>
      <c r="D958" s="28" t="s">
        <v>155</v>
      </c>
      <c r="E958" s="28" t="s">
        <v>726</v>
      </c>
      <c r="F958" s="28"/>
      <c r="G958" s="29" t="n">
        <f aca="false">G959+G963+G961</f>
        <v>3326.5</v>
      </c>
      <c r="H958" s="29" t="n">
        <f aca="false">H959+H963+H961</f>
        <v>2281.5</v>
      </c>
      <c r="I958" s="29" t="n">
        <f aca="false">I959+I963+I961</f>
        <v>2281.5</v>
      </c>
    </row>
    <row r="959" customFormat="false" ht="18.75" hidden="false" customHeight="false" outlineLevel="0" collapsed="false">
      <c r="A959" s="26" t="s">
        <v>727</v>
      </c>
      <c r="B959" s="28" t="s">
        <v>720</v>
      </c>
      <c r="C959" s="28" t="s">
        <v>478</v>
      </c>
      <c r="D959" s="28" t="s">
        <v>155</v>
      </c>
      <c r="E959" s="28" t="s">
        <v>728</v>
      </c>
      <c r="F959" s="28"/>
      <c r="G959" s="29" t="n">
        <f aca="false">G960</f>
        <v>1045</v>
      </c>
      <c r="H959" s="29" t="n">
        <f aca="false">H960</f>
        <v>0</v>
      </c>
      <c r="I959" s="29" t="n">
        <f aca="false">I960</f>
        <v>0</v>
      </c>
    </row>
    <row r="960" customFormat="false" ht="37.5" hidden="false" customHeight="false" outlineLevel="0" collapsed="false">
      <c r="A960" s="26" t="s">
        <v>172</v>
      </c>
      <c r="B960" s="28" t="s">
        <v>720</v>
      </c>
      <c r="C960" s="28" t="s">
        <v>478</v>
      </c>
      <c r="D960" s="28" t="s">
        <v>155</v>
      </c>
      <c r="E960" s="28" t="s">
        <v>728</v>
      </c>
      <c r="F960" s="28" t="s">
        <v>173</v>
      </c>
      <c r="G960" s="29" t="n">
        <v>1045</v>
      </c>
      <c r="H960" s="29" t="n">
        <v>0</v>
      </c>
      <c r="I960" s="29" t="n">
        <v>0</v>
      </c>
    </row>
    <row r="961" customFormat="false" ht="37.5" hidden="false" customHeight="false" outlineLevel="0" collapsed="false">
      <c r="A961" s="26" t="s">
        <v>729</v>
      </c>
      <c r="B961" s="27" t="n">
        <v>212</v>
      </c>
      <c r="C961" s="28" t="s">
        <v>478</v>
      </c>
      <c r="D961" s="28" t="s">
        <v>155</v>
      </c>
      <c r="E961" s="28" t="s">
        <v>730</v>
      </c>
      <c r="F961" s="28"/>
      <c r="G961" s="29" t="n">
        <f aca="false">G962</f>
        <v>1313</v>
      </c>
      <c r="H961" s="29" t="n">
        <f aca="false">H962</f>
        <v>1313</v>
      </c>
      <c r="I961" s="29" t="n">
        <f aca="false">I962</f>
        <v>1313</v>
      </c>
    </row>
    <row r="962" customFormat="false" ht="37.5" hidden="false" customHeight="false" outlineLevel="0" collapsed="false">
      <c r="A962" s="26" t="s">
        <v>172</v>
      </c>
      <c r="B962" s="27" t="n">
        <v>212</v>
      </c>
      <c r="C962" s="28" t="s">
        <v>478</v>
      </c>
      <c r="D962" s="28" t="s">
        <v>155</v>
      </c>
      <c r="E962" s="28" t="s">
        <v>730</v>
      </c>
      <c r="F962" s="28" t="s">
        <v>173</v>
      </c>
      <c r="G962" s="29" t="n">
        <v>1313</v>
      </c>
      <c r="H962" s="29" t="n">
        <v>1313</v>
      </c>
      <c r="I962" s="29" t="n">
        <v>1313</v>
      </c>
    </row>
    <row r="963" customFormat="false" ht="56.25" hidden="false" customHeight="false" outlineLevel="0" collapsed="false">
      <c r="A963" s="45" t="s">
        <v>731</v>
      </c>
      <c r="B963" s="27" t="n">
        <v>212</v>
      </c>
      <c r="C963" s="28" t="s">
        <v>478</v>
      </c>
      <c r="D963" s="28" t="s">
        <v>155</v>
      </c>
      <c r="E963" s="28" t="s">
        <v>732</v>
      </c>
      <c r="F963" s="28"/>
      <c r="G963" s="29" t="n">
        <f aca="false">G964</f>
        <v>968.5</v>
      </c>
      <c r="H963" s="29" t="n">
        <f aca="false">H964</f>
        <v>968.5</v>
      </c>
      <c r="I963" s="29" t="n">
        <f aca="false">I964</f>
        <v>968.5</v>
      </c>
    </row>
    <row r="964" customFormat="false" ht="37.5" hidden="false" customHeight="false" outlineLevel="0" collapsed="false">
      <c r="A964" s="26" t="s">
        <v>172</v>
      </c>
      <c r="B964" s="27" t="n">
        <v>212</v>
      </c>
      <c r="C964" s="28" t="s">
        <v>478</v>
      </c>
      <c r="D964" s="28" t="s">
        <v>155</v>
      </c>
      <c r="E964" s="28" t="s">
        <v>732</v>
      </c>
      <c r="F964" s="28" t="s">
        <v>173</v>
      </c>
      <c r="G964" s="29" t="n">
        <v>968.5</v>
      </c>
      <c r="H964" s="29" t="n">
        <v>968.5</v>
      </c>
      <c r="I964" s="29" t="n">
        <v>968.5</v>
      </c>
    </row>
    <row r="965" customFormat="false" ht="18.75" hidden="false" customHeight="false" outlineLevel="0" collapsed="false">
      <c r="A965" s="26" t="s">
        <v>733</v>
      </c>
      <c r="B965" s="27" t="n">
        <v>212</v>
      </c>
      <c r="C965" s="28" t="s">
        <v>478</v>
      </c>
      <c r="D965" s="28" t="s">
        <v>20</v>
      </c>
      <c r="E965" s="28"/>
      <c r="F965" s="70"/>
      <c r="G965" s="29" t="n">
        <f aca="false">G966</f>
        <v>89234.2</v>
      </c>
      <c r="H965" s="29" t="n">
        <f aca="false">H966</f>
        <v>86088.8</v>
      </c>
      <c r="I965" s="29" t="n">
        <f aca="false">I966</f>
        <v>86085.5</v>
      </c>
    </row>
    <row r="966" customFormat="false" ht="37.5" hidden="false" customHeight="false" outlineLevel="0" collapsed="false">
      <c r="A966" s="26" t="s">
        <v>711</v>
      </c>
      <c r="B966" s="27" t="n">
        <v>212</v>
      </c>
      <c r="C966" s="28" t="s">
        <v>478</v>
      </c>
      <c r="D966" s="28" t="s">
        <v>20</v>
      </c>
      <c r="E966" s="28" t="s">
        <v>712</v>
      </c>
      <c r="F966" s="28"/>
      <c r="G966" s="29" t="n">
        <f aca="false">G967+G970</f>
        <v>89234.2</v>
      </c>
      <c r="H966" s="29" t="n">
        <f aca="false">H967+H970</f>
        <v>86088.8</v>
      </c>
      <c r="I966" s="29" t="n">
        <f aca="false">I967+I970</f>
        <v>86085.5</v>
      </c>
    </row>
    <row r="967" customFormat="false" ht="37.5" hidden="false" customHeight="false" outlineLevel="0" collapsed="false">
      <c r="A967" s="26" t="s">
        <v>722</v>
      </c>
      <c r="B967" s="27" t="n">
        <v>212</v>
      </c>
      <c r="C967" s="28" t="s">
        <v>478</v>
      </c>
      <c r="D967" s="28" t="s">
        <v>20</v>
      </c>
      <c r="E967" s="28" t="s">
        <v>723</v>
      </c>
      <c r="F967" s="28"/>
      <c r="G967" s="29" t="n">
        <f aca="false">G968</f>
        <v>77039.1</v>
      </c>
      <c r="H967" s="29" t="n">
        <f aca="false">H968</f>
        <v>76693.8</v>
      </c>
      <c r="I967" s="29" t="n">
        <f aca="false">I968</f>
        <v>80841.6</v>
      </c>
    </row>
    <row r="968" customFormat="false" ht="37.5" hidden="false" customHeight="false" outlineLevel="0" collapsed="false">
      <c r="A968" s="26" t="s">
        <v>66</v>
      </c>
      <c r="B968" s="27" t="n">
        <v>212</v>
      </c>
      <c r="C968" s="28" t="s">
        <v>478</v>
      </c>
      <c r="D968" s="28" t="s">
        <v>20</v>
      </c>
      <c r="E968" s="28" t="s">
        <v>724</v>
      </c>
      <c r="F968" s="28"/>
      <c r="G968" s="29" t="n">
        <f aca="false">G969</f>
        <v>77039.1</v>
      </c>
      <c r="H968" s="29" t="n">
        <f aca="false">H969</f>
        <v>76693.8</v>
      </c>
      <c r="I968" s="29" t="n">
        <f aca="false">I969</f>
        <v>80841.6</v>
      </c>
    </row>
    <row r="969" customFormat="false" ht="37.5" hidden="false" customHeight="false" outlineLevel="0" collapsed="false">
      <c r="A969" s="26" t="s">
        <v>172</v>
      </c>
      <c r="B969" s="27" t="n">
        <v>212</v>
      </c>
      <c r="C969" s="28" t="s">
        <v>725</v>
      </c>
      <c r="D969" s="28" t="s">
        <v>20</v>
      </c>
      <c r="E969" s="28" t="s">
        <v>724</v>
      </c>
      <c r="F969" s="28" t="s">
        <v>173</v>
      </c>
      <c r="G969" s="29" t="n">
        <v>77039.1</v>
      </c>
      <c r="H969" s="29" t="n">
        <v>76693.8</v>
      </c>
      <c r="I969" s="29" t="n">
        <v>80841.6</v>
      </c>
    </row>
    <row r="970" customFormat="false" ht="56.25" hidden="false" customHeight="false" outlineLevel="0" collapsed="false">
      <c r="A970" s="26" t="s">
        <v>713</v>
      </c>
      <c r="B970" s="27" t="n">
        <v>212</v>
      </c>
      <c r="C970" s="28" t="s">
        <v>478</v>
      </c>
      <c r="D970" s="28" t="s">
        <v>20</v>
      </c>
      <c r="E970" s="28" t="s">
        <v>714</v>
      </c>
      <c r="F970" s="28"/>
      <c r="G970" s="29" t="n">
        <f aca="false">G971+G985+G982</f>
        <v>12195.1</v>
      </c>
      <c r="H970" s="29" t="n">
        <f aca="false">H971+H985+H982</f>
        <v>9395</v>
      </c>
      <c r="I970" s="29" t="n">
        <f aca="false">I971+I985+I982</f>
        <v>5243.9</v>
      </c>
    </row>
    <row r="971" customFormat="false" ht="37.5" hidden="false" customHeight="false" outlineLevel="0" collapsed="false">
      <c r="A971" s="26" t="s">
        <v>237</v>
      </c>
      <c r="B971" s="27" t="n">
        <v>212</v>
      </c>
      <c r="C971" s="28" t="s">
        <v>725</v>
      </c>
      <c r="D971" s="28" t="s">
        <v>20</v>
      </c>
      <c r="E971" s="28" t="s">
        <v>726</v>
      </c>
      <c r="F971" s="28"/>
      <c r="G971" s="29" t="n">
        <f aca="false">G972+G976+G978+G974+G980</f>
        <v>6282</v>
      </c>
      <c r="H971" s="29" t="n">
        <f aca="false">H972+H976+H978+H974+H980</f>
        <v>3320.3</v>
      </c>
      <c r="I971" s="29" t="n">
        <f aca="false">I972+I976+I978+I974+I980</f>
        <v>3243.9</v>
      </c>
    </row>
    <row r="972" customFormat="false" ht="75" hidden="false" customHeight="false" outlineLevel="0" collapsed="false">
      <c r="A972" s="26" t="s">
        <v>734</v>
      </c>
      <c r="B972" s="28" t="s">
        <v>720</v>
      </c>
      <c r="C972" s="28" t="s">
        <v>478</v>
      </c>
      <c r="D972" s="28" t="s">
        <v>20</v>
      </c>
      <c r="E972" s="28" t="s">
        <v>735</v>
      </c>
      <c r="F972" s="28"/>
      <c r="G972" s="29" t="n">
        <f aca="false">G973</f>
        <v>1200</v>
      </c>
      <c r="H972" s="29" t="n">
        <f aca="false">H973</f>
        <v>1200</v>
      </c>
      <c r="I972" s="29" t="n">
        <f aca="false">I973</f>
        <v>1200</v>
      </c>
    </row>
    <row r="973" customFormat="false" ht="37.5" hidden="false" customHeight="false" outlineLevel="0" collapsed="false">
      <c r="A973" s="26" t="s">
        <v>172</v>
      </c>
      <c r="B973" s="28" t="s">
        <v>720</v>
      </c>
      <c r="C973" s="28" t="s">
        <v>478</v>
      </c>
      <c r="D973" s="28" t="s">
        <v>20</v>
      </c>
      <c r="E973" s="28" t="s">
        <v>735</v>
      </c>
      <c r="F973" s="28" t="s">
        <v>173</v>
      </c>
      <c r="G973" s="29" t="n">
        <v>1200</v>
      </c>
      <c r="H973" s="29" t="n">
        <v>1200</v>
      </c>
      <c r="I973" s="29" t="n">
        <v>1200</v>
      </c>
    </row>
    <row r="974" customFormat="false" ht="56.25" hidden="false" customHeight="false" outlineLevel="0" collapsed="false">
      <c r="A974" s="26" t="s">
        <v>736</v>
      </c>
      <c r="B974" s="28" t="s">
        <v>720</v>
      </c>
      <c r="C974" s="28" t="s">
        <v>478</v>
      </c>
      <c r="D974" s="28" t="s">
        <v>20</v>
      </c>
      <c r="E974" s="28" t="s">
        <v>737</v>
      </c>
      <c r="F974" s="28"/>
      <c r="G974" s="29" t="n">
        <f aca="false">G975</f>
        <v>600</v>
      </c>
      <c r="H974" s="29" t="n">
        <f aca="false">H975</f>
        <v>573.4</v>
      </c>
      <c r="I974" s="29" t="n">
        <f aca="false">I975</f>
        <v>497</v>
      </c>
    </row>
    <row r="975" customFormat="false" ht="37.5" hidden="false" customHeight="false" outlineLevel="0" collapsed="false">
      <c r="A975" s="26" t="s">
        <v>172</v>
      </c>
      <c r="B975" s="28" t="s">
        <v>720</v>
      </c>
      <c r="C975" s="28" t="s">
        <v>478</v>
      </c>
      <c r="D975" s="28" t="s">
        <v>20</v>
      </c>
      <c r="E975" s="28" t="s">
        <v>737</v>
      </c>
      <c r="F975" s="28" t="s">
        <v>173</v>
      </c>
      <c r="G975" s="29" t="n">
        <v>600</v>
      </c>
      <c r="H975" s="29" t="n">
        <v>573.4</v>
      </c>
      <c r="I975" s="29" t="n">
        <v>497</v>
      </c>
    </row>
    <row r="976" customFormat="false" ht="18.75" hidden="false" customHeight="false" outlineLevel="0" collapsed="false">
      <c r="A976" s="26" t="s">
        <v>727</v>
      </c>
      <c r="B976" s="28" t="s">
        <v>720</v>
      </c>
      <c r="C976" s="28" t="s">
        <v>478</v>
      </c>
      <c r="D976" s="28" t="s">
        <v>20</v>
      </c>
      <c r="E976" s="28" t="s">
        <v>728</v>
      </c>
      <c r="F976" s="28"/>
      <c r="G976" s="29" t="n">
        <f aca="false">G977</f>
        <v>2935.1</v>
      </c>
      <c r="H976" s="29" t="n">
        <f aca="false">H977</f>
        <v>0</v>
      </c>
      <c r="I976" s="29" t="n">
        <f aca="false">I977</f>
        <v>0</v>
      </c>
    </row>
    <row r="977" customFormat="false" ht="37.5" hidden="false" customHeight="false" outlineLevel="0" collapsed="false">
      <c r="A977" s="26" t="s">
        <v>172</v>
      </c>
      <c r="B977" s="28" t="s">
        <v>720</v>
      </c>
      <c r="C977" s="28" t="s">
        <v>478</v>
      </c>
      <c r="D977" s="28" t="s">
        <v>20</v>
      </c>
      <c r="E977" s="28" t="s">
        <v>728</v>
      </c>
      <c r="F977" s="28" t="s">
        <v>173</v>
      </c>
      <c r="G977" s="29" t="n">
        <v>2935.1</v>
      </c>
      <c r="H977" s="29" t="n">
        <v>0</v>
      </c>
      <c r="I977" s="29" t="n">
        <v>0</v>
      </c>
    </row>
    <row r="978" customFormat="false" ht="75" hidden="false" customHeight="false" outlineLevel="0" collapsed="false">
      <c r="A978" s="26" t="s">
        <v>738</v>
      </c>
      <c r="B978" s="27" t="n">
        <v>212</v>
      </c>
      <c r="C978" s="28" t="s">
        <v>725</v>
      </c>
      <c r="D978" s="28" t="s">
        <v>20</v>
      </c>
      <c r="E978" s="28" t="s">
        <v>739</v>
      </c>
      <c r="F978" s="28"/>
      <c r="G978" s="29" t="n">
        <f aca="false">G979</f>
        <v>1513.9</v>
      </c>
      <c r="H978" s="29" t="n">
        <f aca="false">H979</f>
        <v>1513.9</v>
      </c>
      <c r="I978" s="29" t="n">
        <f aca="false">I979</f>
        <v>1513.9</v>
      </c>
    </row>
    <row r="979" customFormat="false" ht="37.5" hidden="false" customHeight="false" outlineLevel="0" collapsed="false">
      <c r="A979" s="26" t="s">
        <v>172</v>
      </c>
      <c r="B979" s="27" t="n">
        <v>212</v>
      </c>
      <c r="C979" s="28" t="s">
        <v>725</v>
      </c>
      <c r="D979" s="28" t="s">
        <v>20</v>
      </c>
      <c r="E979" s="28" t="s">
        <v>739</v>
      </c>
      <c r="F979" s="28" t="s">
        <v>173</v>
      </c>
      <c r="G979" s="29" t="n">
        <v>1513.9</v>
      </c>
      <c r="H979" s="29" t="n">
        <v>1513.9</v>
      </c>
      <c r="I979" s="29" t="n">
        <v>1513.9</v>
      </c>
    </row>
    <row r="980" customFormat="false" ht="75" hidden="false" customHeight="false" outlineLevel="0" collapsed="false">
      <c r="A980" s="26" t="s">
        <v>740</v>
      </c>
      <c r="B980" s="27" t="n">
        <v>212</v>
      </c>
      <c r="C980" s="28" t="s">
        <v>725</v>
      </c>
      <c r="D980" s="28" t="s">
        <v>20</v>
      </c>
      <c r="E980" s="28" t="s">
        <v>741</v>
      </c>
      <c r="F980" s="28"/>
      <c r="G980" s="29" t="n">
        <f aca="false">G981</f>
        <v>33</v>
      </c>
      <c r="H980" s="29" t="n">
        <f aca="false">H981</f>
        <v>33</v>
      </c>
      <c r="I980" s="29" t="n">
        <f aca="false">I981</f>
        <v>33</v>
      </c>
    </row>
    <row r="981" customFormat="false" ht="37.5" hidden="false" customHeight="false" outlineLevel="0" collapsed="false">
      <c r="A981" s="26" t="s">
        <v>172</v>
      </c>
      <c r="B981" s="27" t="n">
        <v>212</v>
      </c>
      <c r="C981" s="28" t="s">
        <v>725</v>
      </c>
      <c r="D981" s="28" t="s">
        <v>20</v>
      </c>
      <c r="E981" s="28" t="s">
        <v>741</v>
      </c>
      <c r="F981" s="28" t="s">
        <v>173</v>
      </c>
      <c r="G981" s="29" t="n">
        <v>33</v>
      </c>
      <c r="H981" s="29" t="n">
        <v>33</v>
      </c>
      <c r="I981" s="29" t="n">
        <v>33</v>
      </c>
    </row>
    <row r="982" customFormat="false" ht="56.25" hidden="false" customHeight="false" outlineLevel="0" collapsed="false">
      <c r="A982" s="26" t="s">
        <v>73</v>
      </c>
      <c r="B982" s="27" t="n">
        <v>212</v>
      </c>
      <c r="C982" s="28" t="s">
        <v>725</v>
      </c>
      <c r="D982" s="28" t="s">
        <v>20</v>
      </c>
      <c r="E982" s="28" t="s">
        <v>742</v>
      </c>
      <c r="F982" s="28"/>
      <c r="G982" s="29" t="n">
        <f aca="false">G983</f>
        <v>2000</v>
      </c>
      <c r="H982" s="29" t="n">
        <f aca="false">H983</f>
        <v>2000</v>
      </c>
      <c r="I982" s="29" t="n">
        <f aca="false">I983</f>
        <v>2000</v>
      </c>
    </row>
    <row r="983" customFormat="false" ht="56.25" hidden="false" customHeight="false" outlineLevel="0" collapsed="false">
      <c r="A983" s="26" t="s">
        <v>743</v>
      </c>
      <c r="B983" s="27" t="n">
        <v>212</v>
      </c>
      <c r="C983" s="28" t="s">
        <v>725</v>
      </c>
      <c r="D983" s="28" t="s">
        <v>20</v>
      </c>
      <c r="E983" s="28" t="s">
        <v>744</v>
      </c>
      <c r="F983" s="28"/>
      <c r="G983" s="29" t="n">
        <f aca="false">G984</f>
        <v>2000</v>
      </c>
      <c r="H983" s="29" t="n">
        <f aca="false">H984</f>
        <v>2000</v>
      </c>
      <c r="I983" s="29" t="n">
        <f aca="false">I984</f>
        <v>2000</v>
      </c>
    </row>
    <row r="984" customFormat="false" ht="37.5" hidden="false" customHeight="false" outlineLevel="0" collapsed="false">
      <c r="A984" s="26" t="s">
        <v>172</v>
      </c>
      <c r="B984" s="27" t="n">
        <v>212</v>
      </c>
      <c r="C984" s="28" t="s">
        <v>725</v>
      </c>
      <c r="D984" s="28" t="s">
        <v>20</v>
      </c>
      <c r="E984" s="28" t="s">
        <v>744</v>
      </c>
      <c r="F984" s="28" t="s">
        <v>173</v>
      </c>
      <c r="G984" s="29" t="n">
        <v>2000</v>
      </c>
      <c r="H984" s="29" t="n">
        <v>2000</v>
      </c>
      <c r="I984" s="29" t="n">
        <v>2000</v>
      </c>
    </row>
    <row r="985" customFormat="false" ht="93.75" hidden="false" customHeight="false" outlineLevel="0" collapsed="false">
      <c r="A985" s="26" t="s">
        <v>745</v>
      </c>
      <c r="B985" s="27" t="n">
        <v>212</v>
      </c>
      <c r="C985" s="28" t="s">
        <v>725</v>
      </c>
      <c r="D985" s="28" t="s">
        <v>20</v>
      </c>
      <c r="E985" s="28" t="s">
        <v>746</v>
      </c>
      <c r="F985" s="28"/>
      <c r="G985" s="29" t="n">
        <f aca="false">G986+G988</f>
        <v>3913.1</v>
      </c>
      <c r="H985" s="29" t="n">
        <f aca="false">H986+H988</f>
        <v>4074.7</v>
      </c>
      <c r="I985" s="29" t="n">
        <f aca="false">I986+I988</f>
        <v>0</v>
      </c>
    </row>
    <row r="986" customFormat="false" ht="37.5" hidden="false" customHeight="false" outlineLevel="0" collapsed="false">
      <c r="A986" s="45" t="s">
        <v>747</v>
      </c>
      <c r="B986" s="27" t="n">
        <v>212</v>
      </c>
      <c r="C986" s="28" t="s">
        <v>725</v>
      </c>
      <c r="D986" s="28" t="s">
        <v>20</v>
      </c>
      <c r="E986" s="28" t="s">
        <v>748</v>
      </c>
      <c r="F986" s="28"/>
      <c r="G986" s="29" t="n">
        <f aca="false">G987</f>
        <v>1527</v>
      </c>
      <c r="H986" s="29" t="n">
        <f aca="false">H987</f>
        <v>1596.9</v>
      </c>
      <c r="I986" s="29" t="n">
        <f aca="false">I987</f>
        <v>0</v>
      </c>
    </row>
    <row r="987" customFormat="false" ht="37.5" hidden="false" customHeight="false" outlineLevel="0" collapsed="false">
      <c r="A987" s="26" t="s">
        <v>172</v>
      </c>
      <c r="B987" s="27" t="n">
        <v>212</v>
      </c>
      <c r="C987" s="28" t="s">
        <v>725</v>
      </c>
      <c r="D987" s="28" t="s">
        <v>20</v>
      </c>
      <c r="E987" s="28" t="s">
        <v>748</v>
      </c>
      <c r="F987" s="28" t="s">
        <v>173</v>
      </c>
      <c r="G987" s="29" t="n">
        <v>1527</v>
      </c>
      <c r="H987" s="29" t="n">
        <v>1596.9</v>
      </c>
      <c r="I987" s="29" t="n">
        <v>0</v>
      </c>
    </row>
    <row r="988" customFormat="false" ht="112.5" hidden="false" customHeight="false" outlineLevel="0" collapsed="false">
      <c r="A988" s="45" t="s">
        <v>749</v>
      </c>
      <c r="B988" s="27" t="n">
        <v>212</v>
      </c>
      <c r="C988" s="28" t="s">
        <v>725</v>
      </c>
      <c r="D988" s="28" t="s">
        <v>20</v>
      </c>
      <c r="E988" s="28" t="s">
        <v>750</v>
      </c>
      <c r="F988" s="28"/>
      <c r="G988" s="29" t="n">
        <f aca="false">G989</f>
        <v>2386.1</v>
      </c>
      <c r="H988" s="29" t="n">
        <f aca="false">H989</f>
        <v>2477.8</v>
      </c>
      <c r="I988" s="29" t="n">
        <f aca="false">I989</f>
        <v>0</v>
      </c>
    </row>
    <row r="989" customFormat="false" ht="37.5" hidden="false" customHeight="false" outlineLevel="0" collapsed="false">
      <c r="A989" s="26" t="s">
        <v>172</v>
      </c>
      <c r="B989" s="27" t="n">
        <v>212</v>
      </c>
      <c r="C989" s="28" t="s">
        <v>725</v>
      </c>
      <c r="D989" s="28" t="s">
        <v>20</v>
      </c>
      <c r="E989" s="28" t="s">
        <v>750</v>
      </c>
      <c r="F989" s="28" t="s">
        <v>173</v>
      </c>
      <c r="G989" s="29" t="n">
        <v>2386.1</v>
      </c>
      <c r="H989" s="29" t="n">
        <v>2477.8</v>
      </c>
      <c r="I989" s="29" t="n">
        <v>0</v>
      </c>
    </row>
    <row r="990" customFormat="false" ht="18.75" hidden="false" customHeight="false" outlineLevel="0" collapsed="false">
      <c r="A990" s="26" t="s">
        <v>710</v>
      </c>
      <c r="B990" s="27" t="n">
        <v>212</v>
      </c>
      <c r="C990" s="28" t="s">
        <v>478</v>
      </c>
      <c r="D990" s="28" t="s">
        <v>53</v>
      </c>
      <c r="E990" s="28"/>
      <c r="F990" s="70"/>
      <c r="G990" s="29" t="n">
        <f aca="false">G994+G1010+G1013+G991</f>
        <v>7749.9</v>
      </c>
      <c r="H990" s="29" t="n">
        <f aca="false">H994+H1010+H1013+H991</f>
        <v>7431</v>
      </c>
      <c r="I990" s="29" t="n">
        <f aca="false">I994+I1010+I1013+I991</f>
        <v>7437</v>
      </c>
    </row>
    <row r="991" customFormat="false" ht="37.5" hidden="false" customHeight="false" outlineLevel="0" collapsed="false">
      <c r="A991" s="26" t="s">
        <v>751</v>
      </c>
      <c r="B991" s="27" t="n">
        <v>212</v>
      </c>
      <c r="C991" s="28" t="s">
        <v>478</v>
      </c>
      <c r="D991" s="28" t="s">
        <v>53</v>
      </c>
      <c r="E991" s="28" t="s">
        <v>148</v>
      </c>
      <c r="F991" s="70"/>
      <c r="G991" s="29" t="n">
        <f aca="false">G992</f>
        <v>10</v>
      </c>
      <c r="H991" s="29" t="n">
        <f aca="false">H992</f>
        <v>10</v>
      </c>
      <c r="I991" s="29" t="n">
        <f aca="false">I992</f>
        <v>10</v>
      </c>
    </row>
    <row r="992" customFormat="false" ht="37.5" hidden="false" customHeight="false" outlineLevel="0" collapsed="false">
      <c r="A992" s="26" t="s">
        <v>247</v>
      </c>
      <c r="B992" s="27" t="n">
        <v>212</v>
      </c>
      <c r="C992" s="28" t="s">
        <v>478</v>
      </c>
      <c r="D992" s="28" t="s">
        <v>53</v>
      </c>
      <c r="E992" s="28" t="s">
        <v>248</v>
      </c>
      <c r="F992" s="70"/>
      <c r="G992" s="29" t="n">
        <f aca="false">G993</f>
        <v>10</v>
      </c>
      <c r="H992" s="29" t="n">
        <f aca="false">H993</f>
        <v>10</v>
      </c>
      <c r="I992" s="29" t="n">
        <f aca="false">I993</f>
        <v>10</v>
      </c>
    </row>
    <row r="993" customFormat="false" ht="18.75" hidden="false" customHeight="false" outlineLevel="0" collapsed="false">
      <c r="A993" s="26" t="s">
        <v>379</v>
      </c>
      <c r="B993" s="27" t="n">
        <v>212</v>
      </c>
      <c r="C993" s="28" t="s">
        <v>478</v>
      </c>
      <c r="D993" s="28" t="s">
        <v>53</v>
      </c>
      <c r="E993" s="28" t="s">
        <v>752</v>
      </c>
      <c r="F993" s="28" t="s">
        <v>30</v>
      </c>
      <c r="G993" s="29" t="n">
        <v>10</v>
      </c>
      <c r="H993" s="29" t="n">
        <v>10</v>
      </c>
      <c r="I993" s="29" t="n">
        <v>10</v>
      </c>
    </row>
    <row r="994" customFormat="false" ht="37.5" hidden="false" customHeight="false" outlineLevel="0" collapsed="false">
      <c r="A994" s="26" t="s">
        <v>711</v>
      </c>
      <c r="B994" s="27" t="n">
        <v>212</v>
      </c>
      <c r="C994" s="28" t="s">
        <v>478</v>
      </c>
      <c r="D994" s="28" t="s">
        <v>53</v>
      </c>
      <c r="E994" s="28" t="s">
        <v>712</v>
      </c>
      <c r="F994" s="70"/>
      <c r="G994" s="29" t="n">
        <f aca="false">G995+G1001</f>
        <v>7400.9</v>
      </c>
      <c r="H994" s="29" t="n">
        <f aca="false">H995+H1001</f>
        <v>7407</v>
      </c>
      <c r="I994" s="29" t="n">
        <f aca="false">I995+I1001</f>
        <v>7413</v>
      </c>
    </row>
    <row r="995" customFormat="false" ht="56.25" hidden="false" customHeight="false" outlineLevel="0" collapsed="false">
      <c r="A995" s="26" t="s">
        <v>753</v>
      </c>
      <c r="B995" s="27" t="n">
        <v>212</v>
      </c>
      <c r="C995" s="28" t="s">
        <v>478</v>
      </c>
      <c r="D995" s="28" t="s">
        <v>53</v>
      </c>
      <c r="E995" s="28" t="s">
        <v>754</v>
      </c>
      <c r="F995" s="28"/>
      <c r="G995" s="29" t="n">
        <f aca="false">G996</f>
        <v>6537.8</v>
      </c>
      <c r="H995" s="29" t="n">
        <f aca="false">H996</f>
        <v>6543.9</v>
      </c>
      <c r="I995" s="29" t="n">
        <f aca="false">I996</f>
        <v>6549.9</v>
      </c>
    </row>
    <row r="996" customFormat="false" ht="18.75" hidden="false" customHeight="false" outlineLevel="0" collapsed="false">
      <c r="A996" s="26" t="s">
        <v>23</v>
      </c>
      <c r="B996" s="27" t="n">
        <v>212</v>
      </c>
      <c r="C996" s="28" t="s">
        <v>478</v>
      </c>
      <c r="D996" s="28" t="s">
        <v>53</v>
      </c>
      <c r="E996" s="28" t="s">
        <v>755</v>
      </c>
      <c r="F996" s="28"/>
      <c r="G996" s="29" t="n">
        <f aca="false">G997</f>
        <v>6537.8</v>
      </c>
      <c r="H996" s="29" t="n">
        <f aca="false">H997</f>
        <v>6543.9</v>
      </c>
      <c r="I996" s="29" t="n">
        <f aca="false">I997</f>
        <v>6549.9</v>
      </c>
    </row>
    <row r="997" customFormat="false" ht="37.5" hidden="false" customHeight="false" outlineLevel="0" collapsed="false">
      <c r="A997" s="26" t="s">
        <v>235</v>
      </c>
      <c r="B997" s="27" t="n">
        <v>212</v>
      </c>
      <c r="C997" s="28" t="s">
        <v>478</v>
      </c>
      <c r="D997" s="28" t="s">
        <v>53</v>
      </c>
      <c r="E997" s="28" t="s">
        <v>756</v>
      </c>
      <c r="F997" s="28"/>
      <c r="G997" s="29" t="n">
        <f aca="false">G998+G999+G1000</f>
        <v>6537.8</v>
      </c>
      <c r="H997" s="29" t="n">
        <f aca="false">H998+H999+H1000</f>
        <v>6543.9</v>
      </c>
      <c r="I997" s="29" t="n">
        <f aca="false">I998+I999+I1000</f>
        <v>6549.9</v>
      </c>
    </row>
    <row r="998" customFormat="false" ht="75" hidden="false" customHeight="false" outlineLevel="0" collapsed="false">
      <c r="A998" s="26" t="s">
        <v>27</v>
      </c>
      <c r="B998" s="27" t="n">
        <v>212</v>
      </c>
      <c r="C998" s="28" t="s">
        <v>478</v>
      </c>
      <c r="D998" s="28" t="s">
        <v>53</v>
      </c>
      <c r="E998" s="28" t="s">
        <v>756</v>
      </c>
      <c r="F998" s="28" t="s">
        <v>28</v>
      </c>
      <c r="G998" s="29" t="n">
        <v>5969</v>
      </c>
      <c r="H998" s="29" t="n">
        <v>5969</v>
      </c>
      <c r="I998" s="29" t="n">
        <v>5969</v>
      </c>
    </row>
    <row r="999" customFormat="false" ht="37.5" hidden="false" customHeight="false" outlineLevel="0" collapsed="false">
      <c r="A999" s="26" t="s">
        <v>45</v>
      </c>
      <c r="B999" s="27" t="n">
        <v>212</v>
      </c>
      <c r="C999" s="28" t="s">
        <v>478</v>
      </c>
      <c r="D999" s="28" t="s">
        <v>53</v>
      </c>
      <c r="E999" s="28" t="s">
        <v>756</v>
      </c>
      <c r="F999" s="28" t="s">
        <v>30</v>
      </c>
      <c r="G999" s="29" t="n">
        <v>563.8</v>
      </c>
      <c r="H999" s="29" t="n">
        <v>569.9</v>
      </c>
      <c r="I999" s="29" t="n">
        <v>575.9</v>
      </c>
    </row>
    <row r="1000" customFormat="false" ht="18.75" hidden="false" customHeight="false" outlineLevel="0" collapsed="false">
      <c r="A1000" s="26" t="s">
        <v>31</v>
      </c>
      <c r="B1000" s="27" t="n">
        <v>212</v>
      </c>
      <c r="C1000" s="28" t="s">
        <v>478</v>
      </c>
      <c r="D1000" s="28" t="s">
        <v>53</v>
      </c>
      <c r="E1000" s="28" t="s">
        <v>756</v>
      </c>
      <c r="F1000" s="28" t="s">
        <v>32</v>
      </c>
      <c r="G1000" s="29" t="n">
        <v>5</v>
      </c>
      <c r="H1000" s="29" t="n">
        <v>5</v>
      </c>
      <c r="I1000" s="29" t="n">
        <v>5</v>
      </c>
    </row>
    <row r="1001" customFormat="false" ht="56.25" hidden="false" customHeight="false" outlineLevel="0" collapsed="false">
      <c r="A1001" s="26" t="s">
        <v>713</v>
      </c>
      <c r="B1001" s="27" t="n">
        <v>212</v>
      </c>
      <c r="C1001" s="28" t="s">
        <v>478</v>
      </c>
      <c r="D1001" s="28" t="s">
        <v>53</v>
      </c>
      <c r="E1001" s="28" t="s">
        <v>714</v>
      </c>
      <c r="F1001" s="28"/>
      <c r="G1001" s="29" t="n">
        <f aca="false">G1002</f>
        <v>863.1</v>
      </c>
      <c r="H1001" s="29" t="n">
        <f aca="false">H1002</f>
        <v>863.1</v>
      </c>
      <c r="I1001" s="29" t="n">
        <f aca="false">I1002</f>
        <v>863.1</v>
      </c>
    </row>
    <row r="1002" customFormat="false" ht="18.75" hidden="false" customHeight="false" outlineLevel="0" collapsed="false">
      <c r="A1002" s="26" t="s">
        <v>379</v>
      </c>
      <c r="B1002" s="27" t="n">
        <v>212</v>
      </c>
      <c r="C1002" s="28" t="s">
        <v>478</v>
      </c>
      <c r="D1002" s="28" t="s">
        <v>53</v>
      </c>
      <c r="E1002" s="28" t="s">
        <v>757</v>
      </c>
      <c r="F1002" s="28"/>
      <c r="G1002" s="29" t="n">
        <f aca="false">G1003+G1006+G1008</f>
        <v>863.1</v>
      </c>
      <c r="H1002" s="29" t="n">
        <f aca="false">H1003+H1006+H1008</f>
        <v>863.1</v>
      </c>
      <c r="I1002" s="29" t="n">
        <f aca="false">I1003+I1006+I1008</f>
        <v>863.1</v>
      </c>
    </row>
    <row r="1003" customFormat="false" ht="37.5" hidden="false" customHeight="false" outlineLevel="0" collapsed="false">
      <c r="A1003" s="26" t="s">
        <v>758</v>
      </c>
      <c r="B1003" s="27" t="n">
        <v>212</v>
      </c>
      <c r="C1003" s="28" t="s">
        <v>478</v>
      </c>
      <c r="D1003" s="28" t="s">
        <v>53</v>
      </c>
      <c r="E1003" s="28" t="s">
        <v>759</v>
      </c>
      <c r="F1003" s="28"/>
      <c r="G1003" s="29" t="n">
        <f aca="false">G1005+G1004</f>
        <v>663.1</v>
      </c>
      <c r="H1003" s="29" t="n">
        <f aca="false">H1005+H1004</f>
        <v>663.1</v>
      </c>
      <c r="I1003" s="29" t="n">
        <f aca="false">I1005+I1004</f>
        <v>663.1</v>
      </c>
    </row>
    <row r="1004" customFormat="false" ht="75" hidden="false" customHeight="false" outlineLevel="0" collapsed="false">
      <c r="A1004" s="26" t="s">
        <v>27</v>
      </c>
      <c r="B1004" s="27" t="n">
        <v>212</v>
      </c>
      <c r="C1004" s="28" t="s">
        <v>478</v>
      </c>
      <c r="D1004" s="28" t="s">
        <v>53</v>
      </c>
      <c r="E1004" s="28" t="s">
        <v>759</v>
      </c>
      <c r="F1004" s="28" t="s">
        <v>28</v>
      </c>
      <c r="G1004" s="29" t="n">
        <v>60</v>
      </c>
      <c r="H1004" s="29" t="n">
        <v>60</v>
      </c>
      <c r="I1004" s="29" t="n">
        <v>60</v>
      </c>
    </row>
    <row r="1005" customFormat="false" ht="37.5" hidden="false" customHeight="false" outlineLevel="0" collapsed="false">
      <c r="A1005" s="26" t="s">
        <v>45</v>
      </c>
      <c r="B1005" s="27" t="n">
        <v>212</v>
      </c>
      <c r="C1005" s="28" t="s">
        <v>478</v>
      </c>
      <c r="D1005" s="28" t="s">
        <v>53</v>
      </c>
      <c r="E1005" s="28" t="s">
        <v>759</v>
      </c>
      <c r="F1005" s="28" t="s">
        <v>30</v>
      </c>
      <c r="G1005" s="29" t="n">
        <v>603.1</v>
      </c>
      <c r="H1005" s="29" t="n">
        <v>603.1</v>
      </c>
      <c r="I1005" s="29" t="n">
        <v>603.1</v>
      </c>
    </row>
    <row r="1006" customFormat="false" ht="56.25" hidden="false" customHeight="false" outlineLevel="0" collapsed="false">
      <c r="A1006" s="26" t="s">
        <v>760</v>
      </c>
      <c r="B1006" s="27" t="n">
        <v>212</v>
      </c>
      <c r="C1006" s="28" t="s">
        <v>478</v>
      </c>
      <c r="D1006" s="28" t="s">
        <v>53</v>
      </c>
      <c r="E1006" s="28" t="s">
        <v>761</v>
      </c>
      <c r="F1006" s="28"/>
      <c r="G1006" s="29" t="n">
        <f aca="false">G1007</f>
        <v>100</v>
      </c>
      <c r="H1006" s="29" t="n">
        <f aca="false">H1007</f>
        <v>100</v>
      </c>
      <c r="I1006" s="29" t="n">
        <f aca="false">I1007</f>
        <v>100</v>
      </c>
    </row>
    <row r="1007" customFormat="false" ht="75" hidden="false" customHeight="false" outlineLevel="0" collapsed="false">
      <c r="A1007" s="26" t="s">
        <v>27</v>
      </c>
      <c r="B1007" s="27" t="n">
        <v>212</v>
      </c>
      <c r="C1007" s="28" t="s">
        <v>478</v>
      </c>
      <c r="D1007" s="28" t="s">
        <v>53</v>
      </c>
      <c r="E1007" s="28" t="s">
        <v>761</v>
      </c>
      <c r="F1007" s="28" t="s">
        <v>28</v>
      </c>
      <c r="G1007" s="29" t="n">
        <v>100</v>
      </c>
      <c r="H1007" s="29" t="n">
        <v>100</v>
      </c>
      <c r="I1007" s="29" t="n">
        <v>100</v>
      </c>
    </row>
    <row r="1008" customFormat="false" ht="75" hidden="false" customHeight="false" outlineLevel="0" collapsed="false">
      <c r="A1008" s="26" t="s">
        <v>734</v>
      </c>
      <c r="B1008" s="27" t="n">
        <v>212</v>
      </c>
      <c r="C1008" s="28" t="s">
        <v>478</v>
      </c>
      <c r="D1008" s="28" t="s">
        <v>53</v>
      </c>
      <c r="E1008" s="28" t="s">
        <v>762</v>
      </c>
      <c r="F1008" s="28"/>
      <c r="G1008" s="29" t="n">
        <f aca="false">G1009</f>
        <v>100</v>
      </c>
      <c r="H1008" s="29" t="n">
        <f aca="false">H1009</f>
        <v>100</v>
      </c>
      <c r="I1008" s="29" t="n">
        <f aca="false">I1009</f>
        <v>100</v>
      </c>
    </row>
    <row r="1009" customFormat="false" ht="37.5" hidden="false" customHeight="false" outlineLevel="0" collapsed="false">
      <c r="A1009" s="26" t="s">
        <v>45</v>
      </c>
      <c r="B1009" s="27" t="n">
        <v>212</v>
      </c>
      <c r="C1009" s="28" t="s">
        <v>478</v>
      </c>
      <c r="D1009" s="28" t="s">
        <v>53</v>
      </c>
      <c r="E1009" s="28" t="s">
        <v>762</v>
      </c>
      <c r="F1009" s="28" t="s">
        <v>30</v>
      </c>
      <c r="G1009" s="29" t="n">
        <v>100</v>
      </c>
      <c r="H1009" s="29" t="n">
        <v>100</v>
      </c>
      <c r="I1009" s="29" t="n">
        <v>100</v>
      </c>
    </row>
    <row r="1010" customFormat="false" ht="37.5" hidden="false" customHeight="false" outlineLevel="0" collapsed="false">
      <c r="A1010" s="26" t="s">
        <v>42</v>
      </c>
      <c r="B1010" s="27" t="n">
        <v>212</v>
      </c>
      <c r="C1010" s="28" t="s">
        <v>478</v>
      </c>
      <c r="D1010" s="28" t="s">
        <v>53</v>
      </c>
      <c r="E1010" s="28" t="s">
        <v>43</v>
      </c>
      <c r="F1010" s="28"/>
      <c r="G1010" s="29" t="n">
        <f aca="false">G1011</f>
        <v>14</v>
      </c>
      <c r="H1010" s="29" t="n">
        <f aca="false">H1011</f>
        <v>14</v>
      </c>
      <c r="I1010" s="29" t="n">
        <f aca="false">I1011</f>
        <v>14</v>
      </c>
    </row>
    <row r="1011" customFormat="false" ht="18.75" hidden="false" customHeight="false" outlineLevel="0" collapsed="false">
      <c r="A1011" s="26" t="s">
        <v>23</v>
      </c>
      <c r="B1011" s="27" t="n">
        <v>212</v>
      </c>
      <c r="C1011" s="28" t="s">
        <v>478</v>
      </c>
      <c r="D1011" s="28" t="s">
        <v>53</v>
      </c>
      <c r="E1011" s="28" t="s">
        <v>44</v>
      </c>
      <c r="F1011" s="28"/>
      <c r="G1011" s="29" t="n">
        <f aca="false">G1012</f>
        <v>14</v>
      </c>
      <c r="H1011" s="29" t="n">
        <f aca="false">H1012</f>
        <v>14</v>
      </c>
      <c r="I1011" s="29" t="n">
        <f aca="false">I1012</f>
        <v>14</v>
      </c>
    </row>
    <row r="1012" customFormat="false" ht="37.5" hidden="false" customHeight="false" outlineLevel="0" collapsed="false">
      <c r="A1012" s="26" t="s">
        <v>45</v>
      </c>
      <c r="B1012" s="27" t="n">
        <v>212</v>
      </c>
      <c r="C1012" s="28" t="s">
        <v>478</v>
      </c>
      <c r="D1012" s="28" t="s">
        <v>53</v>
      </c>
      <c r="E1012" s="28" t="s">
        <v>44</v>
      </c>
      <c r="F1012" s="28" t="s">
        <v>30</v>
      </c>
      <c r="G1012" s="29" t="n">
        <v>14</v>
      </c>
      <c r="H1012" s="29" t="n">
        <v>14</v>
      </c>
      <c r="I1012" s="29" t="n">
        <v>14</v>
      </c>
    </row>
    <row r="1013" customFormat="false" ht="56.25" hidden="false" customHeight="false" outlineLevel="0" collapsed="false">
      <c r="A1013" s="26" t="s">
        <v>276</v>
      </c>
      <c r="B1013" s="27" t="n">
        <v>212</v>
      </c>
      <c r="C1013" s="28" t="s">
        <v>478</v>
      </c>
      <c r="D1013" s="28" t="s">
        <v>53</v>
      </c>
      <c r="E1013" s="28" t="s">
        <v>277</v>
      </c>
      <c r="F1013" s="28"/>
      <c r="G1013" s="29" t="n">
        <f aca="false">G1014</f>
        <v>325</v>
      </c>
      <c r="H1013" s="29" t="n">
        <f aca="false">H1014</f>
        <v>0</v>
      </c>
      <c r="I1013" s="29" t="n">
        <f aca="false">I1014</f>
        <v>0</v>
      </c>
    </row>
    <row r="1014" customFormat="false" ht="18.75" hidden="false" customHeight="false" outlineLevel="0" collapsed="false">
      <c r="A1014" s="26" t="s">
        <v>379</v>
      </c>
      <c r="B1014" s="27" t="n">
        <v>212</v>
      </c>
      <c r="C1014" s="28" t="s">
        <v>478</v>
      </c>
      <c r="D1014" s="28" t="s">
        <v>53</v>
      </c>
      <c r="E1014" s="28" t="s">
        <v>410</v>
      </c>
      <c r="F1014" s="28"/>
      <c r="G1014" s="29" t="n">
        <f aca="false">G1015</f>
        <v>325</v>
      </c>
      <c r="H1014" s="29" t="n">
        <f aca="false">H1015</f>
        <v>0</v>
      </c>
      <c r="I1014" s="29" t="n">
        <f aca="false">I1015</f>
        <v>0</v>
      </c>
    </row>
    <row r="1015" customFormat="false" ht="37.5" hidden="false" customHeight="false" outlineLevel="0" collapsed="false">
      <c r="A1015" s="26" t="s">
        <v>45</v>
      </c>
      <c r="B1015" s="27" t="n">
        <v>212</v>
      </c>
      <c r="C1015" s="28" t="s">
        <v>478</v>
      </c>
      <c r="D1015" s="28" t="s">
        <v>53</v>
      </c>
      <c r="E1015" s="28" t="s">
        <v>410</v>
      </c>
      <c r="F1015" s="28" t="s">
        <v>30</v>
      </c>
      <c r="G1015" s="29" t="n">
        <v>325</v>
      </c>
      <c r="H1015" s="29" t="n">
        <v>0</v>
      </c>
      <c r="I1015" s="29" t="n">
        <v>0</v>
      </c>
    </row>
    <row r="1016" customFormat="false" ht="18.75" hidden="false" customHeight="false" outlineLevel="0" collapsed="false">
      <c r="A1016" s="71" t="s">
        <v>763</v>
      </c>
      <c r="B1016" s="23"/>
      <c r="C1016" s="23"/>
      <c r="D1016" s="23"/>
      <c r="E1016" s="23"/>
      <c r="F1016" s="23"/>
      <c r="G1016" s="24" t="n">
        <f aca="false">G12+G42+G65+G82+G164+G354+G540+G618+G945</f>
        <v>6121473.1</v>
      </c>
      <c r="H1016" s="24" t="n">
        <f aca="false">H12+H42+H65+H82+H164+H354+H540+H618+H945</f>
        <v>6681163.3</v>
      </c>
      <c r="I1016" s="24" t="n">
        <f aca="false">I12+I42+I65+I82+I164+I354+I540+I618+I945</f>
        <v>5978951.7</v>
      </c>
      <c r="J1016" s="25"/>
    </row>
    <row r="1017" customFormat="false" ht="18.75" hidden="false" customHeight="false" outlineLevel="0" collapsed="false">
      <c r="A1017" s="72"/>
      <c r="B1017" s="73"/>
      <c r="C1017" s="73"/>
      <c r="D1017" s="73"/>
      <c r="E1017" s="73"/>
      <c r="F1017" s="73"/>
      <c r="G1017" s="74"/>
      <c r="H1017" s="74"/>
      <c r="I1017" s="74"/>
      <c r="J1017" s="25"/>
    </row>
    <row r="1018" customFormat="false" ht="18.75" hidden="false" customHeight="false" outlineLevel="0" collapsed="false">
      <c r="A1018" s="75"/>
      <c r="B1018" s="76"/>
      <c r="C1018" s="77"/>
      <c r="D1018" s="77"/>
      <c r="E1018" s="77"/>
      <c r="F1018" s="77"/>
      <c r="G1018" s="78"/>
      <c r="H1018" s="78"/>
      <c r="I1018" s="78"/>
    </row>
    <row r="1019" customFormat="false" ht="36.75" hidden="false" customHeight="true" outlineLevel="0" collapsed="false">
      <c r="A1019" s="79" t="s">
        <v>764</v>
      </c>
      <c r="B1019" s="79"/>
      <c r="C1019" s="79"/>
      <c r="D1019" s="79"/>
      <c r="E1019" s="80"/>
      <c r="F1019" s="6"/>
      <c r="G1019" s="4"/>
      <c r="H1019" s="4"/>
      <c r="I1019" s="4" t="s">
        <v>765</v>
      </c>
    </row>
    <row r="1020" customFormat="false" ht="18.75" hidden="false" customHeight="false" outlineLevel="0" collapsed="false">
      <c r="A1020" s="80"/>
      <c r="B1020" s="81"/>
      <c r="C1020" s="81"/>
      <c r="D1020" s="81"/>
      <c r="E1020" s="81"/>
      <c r="F1020" s="81"/>
      <c r="G1020" s="4"/>
      <c r="H1020" s="4"/>
    </row>
  </sheetData>
  <mergeCells count="13">
    <mergeCell ref="G1:I1"/>
    <mergeCell ref="G2:I2"/>
    <mergeCell ref="A4:I4"/>
    <mergeCell ref="A6:A10"/>
    <mergeCell ref="B6:B10"/>
    <mergeCell ref="C6:C10"/>
    <mergeCell ref="D6:D10"/>
    <mergeCell ref="E6:E10"/>
    <mergeCell ref="F6:F10"/>
    <mergeCell ref="G6:G10"/>
    <mergeCell ref="H6:H10"/>
    <mergeCell ref="I6:I10"/>
    <mergeCell ref="A1019:D1019"/>
  </mergeCells>
  <printOptions headings="false" gridLines="false" gridLinesSet="true" horizontalCentered="false" verticalCentered="false"/>
  <pageMargins left="0.236111111111111" right="0.236111111111111"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2-12-12T08:50:54Z</cp:lastPrinted>
  <dcterms:modified xsi:type="dcterms:W3CDTF">2022-12-20T05:45:23Z</dcterms:modified>
  <cp:revision>0</cp:revision>
  <dc:subject/>
  <dc:title/>
</cp:coreProperties>
</file>