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15A68306-1389-4E44-982F-86ED4EEFD90E}">
  <header guid="{0159F4D1-EC71-44F7-9047-C69EC8123858}" dateTime="2022-12-05T16:25:00.000000000Z" userName="psv" r:id="rId1" minRId="1" maxRId="1" maxSheetId="2">
    <sheetIdMap count="1">
      <sheetId val="1"/>
    </sheetIdMap>
  </header>
  <header guid="{A0925313-FFBF-4F93-97A0-9480509A0B1E}" dateTime="2022-12-06T14:35:00.000000000Z" userName="psv" r:id="rId2" minRId="2" maxRId="9" maxSheetId="2">
    <sheetIdMap count="1">
      <sheetId val="1"/>
    </sheetIdMap>
  </header>
  <header guid="{5FBB204F-B372-4908-8C93-49B5AB4DC09A}" dateTime="2022-12-06T15:05:00.000000000Z" userName="psv" r:id="rId3" minRId="10" maxRId="15" maxSheetId="2">
    <sheetIdMap count="1">
      <sheetId val="1"/>
    </sheetIdMap>
  </header>
  <header guid="{53443FD3-78AF-4552-AB40-BA0880AC0C10}" dateTime="2022-12-06T15:35:00.000000000Z" userName="psv" r:id="rId4" minRId="16" maxRId="18" maxSheetId="2">
    <sheetIdMap count="1">
      <sheetId val="1"/>
    </sheetIdMap>
  </header>
  <header guid="{7468BFCC-9345-4AE7-AB7F-BC7461402331}" dateTime="2022-12-07T10:35:00.000000000Z" userName="kea" r:id="rId5" minRId="19" maxRId="27" maxSheetId="2">
    <sheetIdMap count="1">
      <sheetId val="1"/>
    </sheetIdMap>
  </header>
  <header guid="{CA33F64C-CB69-4C40-89F6-D4FA308E4ECE}" dateTime="2022-12-07T17:16:00.000000000Z" userName="tuv" r:id="rId6" minRId="28" maxRId="36" maxSheetId="2">
    <sheetIdMap count="1">
      <sheetId val="1"/>
    </sheetIdMap>
  </header>
  <header guid="{465210D9-22A0-4F3A-8E72-16D2C52368E7}" dateTime="2022-12-08T17:24:00.000000000Z" userName="psv" r:id="rId7" minRId="37" maxRId="56" maxSheetId="2">
    <sheetIdMap count="1">
      <sheetId val="1"/>
    </sheetIdMap>
  </header>
  <header guid="{D44E0C1D-E11A-4B35-A65C-D8254F852A8B}" dateTime="2022-12-09T10:19:00.000000000Z" userName="tuv" r:id="rId8" minRId="57" maxRId="68" maxSheetId="2">
    <sheetIdMap count="1">
      <sheetId val="1"/>
    </sheetIdMap>
  </header>
  <header guid="{7AD2C85B-C8E5-4559-8E93-5B61A519FAD0}" dateTime="2022-12-09T11:17:00.000000000Z" userName="tuv" r:id="rId9" minRId="69" maxRId="69" maxSheetId="2">
    <sheetIdMap count="1">
      <sheetId val="1"/>
    </sheetIdMap>
  </header>
  <header guid="{0997F3A8-0184-42D4-9061-4300F8B506C3}" dateTime="2022-12-09T13:43:00.000000000Z" userName="tuv" r:id="rId10" minRId="70" maxRId="77" maxSheetId="2">
    <sheetIdMap count="1">
      <sheetId val="1"/>
    </sheetIdMap>
  </header>
  <header guid="{82B95C46-7B6D-4E24-976F-7B80D018F7E0}" dateTime="2022-12-09T15:20:00.000000000Z" userName="Мария Сергеевна Бутерус" r:id="rId11" minRId="78" maxRId="80" maxSheetId="2">
    <sheetIdMap count="1">
      <sheetId val="1"/>
    </sheetIdMap>
  </header>
  <header guid="{A1F36B9C-1290-4046-8BFE-A9ACFFA34C05}" dateTime="2022-12-09T15:21:00.000000000Z" userName="Мария Сергеевна Бутерус" r:id="rId12" minRId="81" maxRId="83" maxSheetId="2">
    <sheetIdMap count="1">
      <sheetId val="1"/>
    </sheetIdMap>
  </header>
  <header guid="{E39D2E4E-47EE-4967-AA65-BD76487F0484}" dateTime="2022-12-09T15:22:00.000000000Z" userName="Мария Сергеевна Бутерус" r:id="rId13" minRId="84" maxRId="86" maxSheetId="2">
    <sheetIdMap count="1">
      <sheetId val="1"/>
    </sheetIdMap>
  </header>
  <header guid="{2BE78EF8-C36F-4547-B48A-440EAF2C83DA}" dateTime="2022-12-09T15:23:00.000000000Z" userName="Мария Сергеевна Бутерус" r:id="rId14" minRId="87" maxRId="89" maxSheetId="2">
    <sheetIdMap count="1">
      <sheetId val="1"/>
    </sheetIdMap>
  </header>
  <header guid="{724ACDA2-3AFB-4D5E-84D4-C0EF708BF5E5}" dateTime="2022-12-09T16:06:00.000000000Z" userName="Мария Сергеевна Бутерус" r:id="rId15" minRId="90" maxRId="90" maxSheetId="2">
    <sheetIdMap count="1">
      <sheetId val="1"/>
    </sheetIdMap>
  </header>
  <header guid="{3E50126E-7FBB-4BA3-A2C6-C01F877D4434}" dateTime="2022-12-09T16:17:00.000000000Z" userName="Ирина Анатольевна Каримова" r:id="rId16" minRId="91" maxRId="95" maxSheetId="2">
    <sheetIdMap count="1">
      <sheetId val="1"/>
    </sheetIdMap>
  </header>
  <header guid="{FACF5F3E-78A8-4284-BF10-81B1A1E4F3D1}" dateTime="2022-12-12T11:41:00.000000000Z" userName="psv" r:id="rId17" minRId="96" maxRId="101" maxSheetId="2">
    <sheetIdMap count="1">
      <sheetId val="1"/>
    </sheetIdMap>
  </header>
  <header guid="{46371274-3A53-4597-ABD5-DF265509CC90}" dateTime="2022-12-12T12:01:00.000000000Z" userName="psv" r:id="rId18" minRId="102" maxRId="102" maxSheetId="2">
    <sheetIdMap count="1">
      <sheetId val="1"/>
    </sheetIdMap>
  </header>
  <header guid="{3EE89B30-E26B-4DE5-A0B4-FA13A484908E}" dateTime="2022-12-12T13:23:00.000000000Z" userName="Ирина Анатольевна Каримова" r:id="rId19" minRId="103" maxRId="104" maxSheetId="2">
    <sheetIdMap count="1">
      <sheetId val="1"/>
    </sheetIdMap>
  </header>
  <header guid="{65701C1A-C8B8-4EF6-B8EA-49FE0270AB87}" dateTime="2022-12-12T13:33:00.000000000Z" userName="Ирина Анатольевна Каримова" r:id="rId20" minRId="105" maxRId="115" maxSheetId="2">
    <sheetIdMap count="1">
      <sheetId val="1"/>
    </sheetIdMap>
  </header>
  <header guid="{8E070ADD-6899-43C9-8C5E-F2EC70DB2967}" dateTime="2022-12-12T13:44:00.000000000Z" userName="kea" r:id="rId21" minRId="116" maxRId="116" maxSheetId="2">
    <sheetIdMap count="1">
      <sheetId val="1"/>
    </sheetIdMap>
  </header>
  <header guid="{1B00038D-1B73-4721-A4D8-DB125549848E}" dateTime="2022-12-12T14:17:00.000000000Z" userName="Мария Сергеевна Бутерус" r:id="rId22" minRId="117" maxRId="117" maxSheetId="2">
    <sheetIdMap count="1">
      <sheetId val="1"/>
    </sheetIdMap>
  </header>
  <header guid="{BBFE0210-FAE8-4F4C-A541-C91586AFDB03}" dateTime="2022-12-12T16:07:00.000000000Z" userName="Мария Сергеевна Бутерус" r:id="rId23" minRId="118" maxRId="120" maxSheetId="2">
    <sheetIdMap count="1">
      <sheetId val="1"/>
    </sheetIdMap>
  </header>
  <header guid="{15A68306-1389-4E44-982F-86ED4EEFD90E}" dateTime="2022-12-20T10:53:00.000000000Z" userName="Мария Сергеевна Бутерус" r:id="rId24" minRId="121" maxRId="12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7" t="n">
      <f>11309.6+103599.6+40157.8+1128.5+18.8+155-0.2</f>
    </oc>
    <nc r="C17" t="n">
      <f>11309.6+103599.6+40157.8+1128.5+18.8+155-0.2+8000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0" ua="false" sId="1">
    <oc r="D48" t="n">
      <v>59732.9</v>
    </oc>
    <nc r="D48" t="n">
      <v>58232.9</v>
    </nc>
  </rcc>
  <rcc rId="71" ua="false" sId="1">
    <oc r="E48" t="n">
      <v>60694.9</v>
    </oc>
    <nc r="E48" t="n">
      <v>59194.9</v>
    </nc>
  </rcc>
  <rcc rId="72" ua="false" sId="1">
    <nc r="C55" t="n">
      <v>6149473.1</v>
    </nc>
  </rcc>
  <rcc rId="73" ua="false" sId="1">
    <nc r="C56" t="n">
      <f>C55-C51</f>
    </nc>
  </rcc>
  <rcc rId="74" ua="false" sId="1">
    <nc r="D55" t="n">
      <v>6681163.3</v>
    </nc>
  </rcc>
  <rcc rId="75" ua="false" sId="1">
    <nc r="D56" t="n">
      <f>D55-D51</f>
    </nc>
  </rcc>
  <rcc rId="76" ua="false" sId="1">
    <nc r="E55" t="n">
      <v>5978951.7</v>
    </nc>
  </rcc>
  <rcc rId="77" ua="false" sId="1">
    <nc r="E56" t="n">
      <f>E55-E51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8" ua="false" sId="1">
    <oc r="C33" t="n">
      <f>1074935.3+212197.6+145883</f>
    </oc>
    <nc r="C33" t="n">
      <f>1131519+212197.6+145883</f>
    </nc>
  </rcc>
  <rcc rId="79" ua="false" sId="1">
    <oc r="D33" t="n">
      <f>1076051.1+582108.7-10000</f>
    </oc>
    <nc r="D33" t="n">
      <f>1124239.4+582108.7-10000</f>
    </nc>
  </rcc>
  <rcc rId="80" ua="false" sId="1">
    <oc r="E33" t="n">
      <f>1096691.4+341717</f>
    </oc>
    <nc r="E33" t="n">
      <f>1154879.7+34171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1" ua="false" sId="1">
    <oc r="D34" t="n">
      <f>1481050.9+386514.9-10000</f>
    </oc>
    <nc r="D34" t="n">
      <f>1498806.1+386514.9</f>
    </nc>
  </rcc>
  <rcc rId="82" ua="false" sId="1">
    <oc r="E34" t="n">
      <f>1491911.8+359348.5</f>
    </oc>
    <nc r="E34" t="n">
      <f>1519681.2+359348.5</f>
    </nc>
  </rcc>
  <rcc rId="83" ua="false" sId="1">
    <oc r="C34" t="n">
      <v>1503243.7</v>
    </oc>
    <nc r="C34" t="n">
      <v>1531568.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4" ua="false" sId="1">
    <oc r="C35" t="n">
      <f>72571.5</f>
    </oc>
    <nc r="C35" t="n">
      <f>97261.5+72571.5</f>
    </nc>
  </rcc>
  <rcc rId="85" ua="false" sId="1">
    <oc r="D35" t="n">
      <f>71223.2</f>
    </oc>
    <nc r="D35" t="n">
      <f>102058.9+71223.2</f>
    </nc>
  </rcc>
  <rcc rId="86" ua="false" sId="1">
    <oc r="E35" t="n">
      <f>72351</f>
    </oc>
    <nc r="E35" t="n">
      <f>102058.9+7235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7" ua="false" sId="1">
    <oc r="C37" t="n">
      <f>117714.6+796</f>
    </oc>
    <nc r="C37" t="n">
      <f>119055.7+796</f>
    </nc>
  </rcc>
  <rcc rId="88" ua="false" sId="1">
    <oc r="D37" t="n">
      <f>113549.1+901</f>
    </oc>
    <nc r="D37" t="n">
      <f>113956.3+901</f>
    </nc>
  </rcc>
  <rcc rId="89" ua="false" sId="1">
    <oc r="E37" t="n">
      <f>113568.3+800</f>
    </oc>
    <nc r="E37" t="n">
      <f>113974.6+80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D37" t="n">
      <f>113956.3+901</f>
    </oc>
    <nc r="D37" t="n">
      <f>113955.3+90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1" ua="false" sId="1">
    <oc r="C12" t="n">
      <v>8701.5</v>
    </oc>
    <nc r="C12" t="n">
      <f>8701.5+464.1</f>
    </nc>
  </rcc>
  <rcc rId="92" ua="false" sId="1">
    <oc r="D12" t="n">
      <v>9372.7</v>
    </oc>
    <nc r="D12" t="n">
      <f>9372.7+464.1</f>
    </nc>
  </rcc>
  <rcc rId="93" ua="false" sId="1">
    <oc r="E12" t="n">
      <v>9396.6</v>
    </oc>
    <nc r="E12" t="n">
      <f>9396.6+464.1</f>
    </nc>
  </rcc>
  <rcc rId="94" ua="false" sId="1">
    <oc r="C17" t="n">
      <f>11309.6+103599.6+120146.6+1128.5+18.8+155-0.2+80000-161+150</f>
    </oc>
    <nc r="C17" t="n">
      <f>11309.6+103599.6+120146.6+1128.5+18.8+155-0.2+80000-161+150+405</f>
    </nc>
  </rcc>
  <rcc rId="95" ua="false" sId="1">
    <oc r="C13" t="n">
      <v>116908.3</v>
    </oc>
    <nc r="C13" t="n">
      <f>116908.3+66.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6" ua="false" sId="1">
    <oc r="D17" t="n">
      <f>11309.6+101647.6+30266.3+1128.5+28+155</f>
    </oc>
    <nc r="D17" t="n">
      <f>11309.6+101647.6+30352.7+1128.5+28+155</f>
    </nc>
  </rcc>
  <rcc rId="97" ua="false" sId="1">
    <oc r="D13" t="n">
      <v>127530.4</v>
    </oc>
    <nc r="D13" t="n">
      <v>127915.5</v>
    </nc>
  </rcc>
  <rcc rId="98" ua="false" sId="1">
    <oc r="E13" t="n">
      <f>127806.7+62.1</f>
    </oc>
    <nc r="E13" t="n">
      <v>128902.7</v>
    </nc>
  </rcc>
  <rcc rId="99" ua="false" sId="1">
    <oc r="C26" t="n">
      <f>2290</f>
    </oc>
    <nc r="C26" t="n">
      <f>2290+1000</f>
    </nc>
  </rcc>
  <rcc rId="100" ua="false" sId="1">
    <oc r="D26" t="n">
      <f>470</f>
    </oc>
    <nc r="D26" t="n">
      <f>470+1000</f>
    </nc>
  </rcc>
  <rcc rId="101" ua="false" sId="1">
    <oc r="E26" t="n">
      <f>470</f>
    </oc>
    <nc r="E26" t="n">
      <f>470+10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D29" t="n">
      <f>1174.8+46353.5</f>
    </oc>
    <nc r="D29" t="n">
      <f>1174.8+46355.3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3" ua="false" sId="1">
    <oc r="C17" t="n">
      <f>11309.6+103599.6+120146.6+1128.5+18.8+155-0.2+80000-161+150+405</f>
    </oc>
    <nc r="C17" t="n">
      <f>11309.6+104004.6+120146.6+1128.5+18.8+155</f>
    </nc>
  </rcc>
  <rcc rId="104" ua="false" sId="1">
    <oc r="C28" t="n">
      <f>4500+55634.8+0.2-2600+1000</f>
    </oc>
    <nc r="C28" t="n">
      <f>4500+55634.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45" t="n">
      <f>71861.9+219653.8+85969.1</f>
    </oc>
    <nc r="C45" t="n">
      <f>71861.9+219653.8+85969.1+11692.6</f>
    </nc>
  </rcc>
  <rcc rId="3" ua="false" sId="1">
    <oc r="D45" t="n">
      <f>71861.9+224824.4+85969.1</f>
    </oc>
    <nc r="D45" t="n">
      <f>71861.9+224824.4+85969.1+17462.1</f>
    </nc>
  </rcc>
  <rcc rId="4" ua="false" sId="1">
    <oc r="E45" t="n">
      <f>71861.9+230612.7+85889</f>
    </oc>
    <nc r="E45" t="n">
      <f>71861.9+230612.7+85889+17481.6</f>
    </nc>
  </rcc>
  <rcc rId="5" ua="false" sId="1">
    <oc r="C28" t="n">
      <f>7100+345946+0.2-2600+1000</f>
    </oc>
    <nc r="C28" t="n">
      <f>7100+55578.8+0.2-2600+1000</f>
    </nc>
  </rcc>
  <rcc rId="6" ua="false" sId="1">
    <oc r="C19" t="n">
      <v>3274.6</v>
    </oc>
    <nc r="C19" t="n">
      <v>3342.8</v>
    </nc>
  </rcc>
  <rcc rId="7" ua="false" sId="1">
    <oc r="D19" t="n">
      <v>3512.2</v>
    </oc>
    <nc r="D19" t="n">
      <v>3585.4</v>
    </nc>
  </rcc>
  <rcc rId="8" ua="false" sId="1">
    <oc r="E19" t="n">
      <v>3672.3</v>
    </oc>
    <nc r="E19" t="n">
      <v>3748.8</v>
    </nc>
  </rcc>
  <rcc rId="9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5" ua="false" sId="1">
    <oc r="C45" t="n">
      <f>71861.9+223303.4+90455.3+11692.6+7500-7206.4</f>
    </oc>
    <nc r="C45" t="n">
      <f>71861.9+223303.4+90455.3</f>
    </nc>
  </rcc>
  <rcc rId="106" ua="false" sId="1">
    <oc r="D45" t="n">
      <f>71861.9+228474+96224.8+17462.1+7500-7206.4</f>
    </oc>
    <nc r="D45" t="n">
      <f>71861.9+228474+96224.8</f>
    </nc>
  </rcc>
  <rcc rId="107" ua="false" sId="1">
    <oc r="E45" t="n">
      <f>71861.9+234262.3+110496.9+17481.6+7500+7126.3</f>
    </oc>
    <nc r="E45" t="n">
      <f>71861.9+234262.3+110496.9</f>
    </nc>
  </rcc>
  <rcc rId="108" ua="false" sId="1">
    <oc r="D27" t="n">
      <f>D28+D29+D30+D31</f>
    </oc>
    <nc r="D27" t="n">
      <f>D28+D29+D30+D31</f>
    </nc>
  </rcc>
  <rcc rId="109" ua="false" sId="1">
    <oc r="E27" t="n">
      <f>E28+E29+E30+E31</f>
    </oc>
    <nc r="E27" t="n">
      <f>E28+E29+E30+E31</f>
    </nc>
  </rcc>
  <rcc rId="110" ua="false" sId="1">
    <oc r="D22" t="n">
      <f>D23+D24+D25+D26</f>
    </oc>
    <nc r="D22" t="n">
      <f>D23+D24+D25+D26</f>
    </nc>
  </rcc>
  <rcc rId="111" ua="false" sId="1">
    <oc r="E22" t="n">
      <f>E23+E24+E25+E26</f>
    </oc>
    <nc r="E22" t="n">
      <f>E23+E24+E25+E26</f>
    </nc>
  </rcc>
  <rcc rId="112" ua="false" sId="1">
    <oc r="D18" t="n">
      <f>D19+D20+D21</f>
    </oc>
    <nc r="D18" t="n">
      <f>D19+D20+D21</f>
    </nc>
  </rcc>
  <rcc rId="113" ua="false" sId="1">
    <oc r="E18" t="n">
      <f>E19+E20+E21</f>
    </oc>
    <nc r="E18" t="n">
      <f>E19+E20+E21</f>
    </nc>
  </rcc>
  <rcc rId="114" ua="false" sId="1">
    <oc r="D10" t="n">
      <f>D11+D12+D13+D15+D16+D17+D14</f>
    </oc>
    <nc r="D10" t="n">
      <f>D11+D12+D13+D15+D16+D17+D14</f>
    </nc>
  </rcc>
  <rcc rId="115" ua="false" sId="1">
    <oc r="E10" t="n">
      <f>E11+E12+E13+E15+E16+E17+E14</f>
    </oc>
    <nc r="E10" t="n">
      <f>E11+E12+E13+E15+E16+E17+E14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E35" t="n">
      <f>102058.9+72351</f>
    </oc>
    <nc r="E35" t="n">
      <f>102058.9+7308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7" ua="false" sId="1">
    <oc r="D33" t="n">
      <f>1124239.4+582108.7-10000</f>
    </oc>
    <nc r="D33" t="n">
      <f>1124239.4+582108.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118" ua="false" sId="1" eol="0" ref="54:54" action="insertRow"/>
  <rrc rId="119" ua="false" sId="1" eol="0" ref="53:53" action="insertRow"/>
  <rrc rId="120" ua="false" sId="1" eol="0" ref="52:52" action="insertRow"/>
</revisions>
</file>

<file path=xl/revisions/revisionLog24.xml><?xml version="1.0" encoding="utf-8"?>
<revisions xmlns="http://schemas.openxmlformats.org/spreadsheetml/2006/main" xmlns:r="http://schemas.openxmlformats.org/officeDocument/2006/relationships">
  <rcc rId="121" ua="false" sId="1">
    <oc r="C17" t="n">
      <f>11309.6+104004.6+120146.6+1128.5+18.8+155</f>
    </oc>
    <nc r="C17" t="n">
      <f>9878.6+104004.6+120146.6+1128.5+18.8+155</f>
    </nc>
  </rcc>
  <rcc rId="122" ua="false" sId="1">
    <oc r="D17" t="n">
      <f>11309.6+101647.6+30352.7+1128.5+28+155</f>
    </oc>
    <nc r="D17" t="n">
      <f>9878.6+101647.6+30352.7+1128.5+28+155</f>
    </nc>
  </rcc>
  <rcc rId="123" ua="false" sId="1">
    <oc r="E17" t="n">
      <f>11309.6+98418+30323.1+1128.5+28+155</f>
    </oc>
    <nc r="E17" t="n">
      <f>9878.6+98418+30323.1+1128.5+28+155</f>
    </nc>
  </rcc>
  <rcc rId="124" ua="false" sId="1">
    <oc r="C33" t="n">
      <f>1131519+212197.6+145883</f>
    </oc>
    <nc r="C33" t="n">
      <f>1115075.3+212197.6+145883</f>
    </nc>
  </rcc>
  <rcc rId="125" ua="false" sId="1">
    <oc r="C34" t="n">
      <v>1531568.3</v>
    </oc>
    <nc r="C34" t="n">
      <v>1520012</v>
    </nc>
  </rcc>
  <rcc rId="126" ua="false" sId="1">
    <oc r="C37" t="n">
      <f>119055.7+796</f>
    </oc>
    <nc r="C37" t="n">
      <f>120486.7+796</f>
    </nc>
  </rcc>
  <rcc rId="127" ua="false" sId="1">
    <oc r="D37" t="n">
      <f>113955.3+901</f>
    </oc>
    <nc r="D37" t="n">
      <f>115386.3+901</f>
    </nc>
  </rcc>
  <rcc rId="128" ua="false" sId="1">
    <oc r="E37" t="n">
      <f>113974.6+800</f>
    </oc>
    <nc r="E37" t="n">
      <f>115405.6+8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C45" t="n">
      <f>71861.9+219653.8+85969.1+11692.6</f>
    </oc>
    <nc r="C45" t="n">
      <f>71861.9+219653.8+85969.1+11692.6+7500</f>
    </nc>
  </rcc>
  <rcc rId="11" ua="false" sId="1">
    <oc r="D45" t="n">
      <f>71861.9+224824.4+85969.1+17462.1</f>
    </oc>
    <nc r="D45" t="n">
      <f>71861.9+224824.4+85969.1+17462.1+7500</f>
    </nc>
  </rcc>
  <rcc rId="12" ua="false" sId="1">
    <oc r="E45" t="n">
      <f>71861.9+230612.7+85889+17481.6</f>
    </oc>
    <nc r="E45" t="n">
      <f>71861.9+230612.7+85889+17481.6+7500</f>
    </nc>
  </rcc>
  <rcc rId="13" ua="false" sId="1">
    <oc r="C28" t="n">
      <f>7100+55578.8+0.2-2600+1000</f>
    </oc>
    <nc r="C28" t="n">
      <f>7100+55634.8+0.2-2600+1000</f>
    </nc>
  </rcc>
  <rcc rId="14" ua="false" sId="1">
    <oc r="D28" t="n">
      <f>7100+290017.7</f>
    </oc>
    <nc r="D28" t="n">
      <f>7100+203231.3</f>
    </nc>
  </rcc>
  <rcc rId="15" ua="false" sId="1">
    <oc r="E28" t="n">
      <v>7100</v>
    </oc>
    <nc r="E28" t="n">
      <f>7100+90166.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C45" t="n">
      <f>71861.9+219653.8+85969.1+11692.6+7500</f>
    </oc>
    <nc r="C45" t="n">
      <f>71861.9+219653.8+85969.1+11692.6+7500-7206.4</f>
    </nc>
  </rcc>
  <rcc rId="17" ua="false" sId="1">
    <oc r="D45" t="n">
      <f>71861.9+224824.4+85969.1+17462.1+7500</f>
    </oc>
    <nc r="D45" t="n">
      <f>71861.9+224824.4+85969.1+17462.1+7500-7206.4</f>
    </nc>
  </rcc>
  <rcc rId="18" ua="false" sId="1">
    <oc r="E45" t="n">
      <f>71861.9+230612.7+85889+17481.6+7500</f>
    </oc>
    <nc r="E45" t="n">
      <f>71861.9+230612.7+85889+17481.6+7500+7126.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oc r="C35" t="n">
      <f>75515.4+97058.9</f>
    </oc>
    <nc r="C35" t="n">
      <f>72571.5</f>
    </nc>
  </rcc>
  <rcc rId="20" ua="false" sId="1">
    <oc r="D35" t="n">
      <f>74731.1+102617.4-558.5</f>
    </oc>
    <nc r="D35" t="n">
      <f>71223.2</f>
    </nc>
  </rcc>
  <rcc rId="21" ua="false" sId="1">
    <oc r="E35" t="n">
      <f>76588+102058.9</f>
    </oc>
    <nc r="E35" t="n">
      <f>72351</f>
    </nc>
  </rcc>
  <rcc rId="22" ua="false" sId="1">
    <oc r="C39" t="n">
      <v>139276.7</v>
    </oc>
    <nc r="C39" t="n">
      <v>142979.5</v>
    </nc>
  </rcc>
  <rcc rId="23" ua="false" sId="1">
    <oc r="D39" t="n">
      <f>141161-10000</f>
    </oc>
    <nc r="D39" t="n">
      <v>137978.5</v>
    </nc>
  </rcc>
  <rcc rId="24" ua="false" sId="1">
    <oc r="E39" t="n">
      <f>138583+15000</f>
    </oc>
    <nc r="E39" t="n">
      <v>154964</v>
    </nc>
  </rcc>
  <rcc rId="25" ua="false" sId="1">
    <oc r="C40" t="n">
      <v>46267.9</v>
    </oc>
    <nc r="C40" t="n">
      <v>48044</v>
    </nc>
  </rcc>
  <rcc rId="26" ua="false" sId="1">
    <oc r="D40" t="n">
      <f>45177.9+87300</f>
    </oc>
    <nc r="D40" t="n">
      <v>48026.7</v>
    </nc>
  </rcc>
  <rcc rId="27" ua="false" sId="1">
    <oc r="E40" t="n">
      <v>45177.9</v>
    </oc>
    <nc r="E40" t="n">
      <v>48026.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C48" t="n">
      <v>61477.4</v>
    </oc>
    <nc r="C48" t="n">
      <v>61076.7</v>
    </nc>
  </rcc>
  <rcc rId="29" ua="false" sId="1">
    <oc r="D48" t="n">
      <v>60135.2</v>
    </oc>
    <nc r="D48" t="n">
      <v>59732.9</v>
    </nc>
  </rcc>
  <rcc rId="30" ua="false" sId="1">
    <oc r="E48" t="n">
      <v>61097.2</v>
    </oc>
    <nc r="E48" t="n">
      <v>60694.9</v>
    </nc>
  </rcc>
  <rcc rId="31" ua="false" sId="1">
    <oc r="C49" t="n">
      <v>88217.8</v>
    </oc>
    <nc r="C49" t="n">
      <v>89234.2</v>
    </nc>
  </rcc>
  <rcc rId="32" ua="false" sId="1">
    <oc r="D49" t="n">
      <v>85077.6</v>
    </oc>
    <nc r="D49" t="n">
      <v>86088.8</v>
    </nc>
  </rcc>
  <rcc rId="33" ua="false" sId="1">
    <oc r="E49" t="n">
      <v>85055.5</v>
    </oc>
    <nc r="E49" t="n">
      <v>86085.5</v>
    </nc>
  </rcc>
  <rcc rId="34" ua="false" sId="1">
    <oc r="C50" t="n">
      <v>7249.9</v>
    </oc>
    <nc r="C50" t="n">
      <v>7749.9</v>
    </nc>
  </rcc>
  <rcc rId="35" ua="false" sId="1">
    <oc r="D50" t="n">
      <f>6931+204000</f>
    </oc>
    <nc r="D50" t="n">
      <f>7431+204000</f>
    </nc>
  </rcc>
  <rcc rId="36" ua="false" sId="1">
    <oc r="E50" t="n">
      <v>6937</v>
    </oc>
    <nc r="E50" t="n">
      <v>743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7" ua="false" sId="1">
    <oc r="C13" t="n">
      <v>130931.1</v>
    </oc>
    <nc r="C13" t="n">
      <v>116908.3</v>
    </nc>
  </rcc>
  <rcc rId="38" ua="false" sId="1">
    <oc r="C28" t="n">
      <f>7100+55634.8+0.2-2600+1000</f>
    </oc>
    <nc r="C28" t="n">
      <f>4500+55634.8+0.2-2600+1000</f>
    </nc>
  </rcc>
  <rcc rId="39" ua="false" sId="1">
    <oc r="C29" t="n">
      <f>1174.8+567247-4450</f>
    </oc>
    <nc r="C29" t="n">
      <f>1174.8+566067.2</f>
    </nc>
  </rcc>
  <rcc rId="40" ua="false" sId="1">
    <oc r="D29" t="n">
      <f>1174.8+50337.8-3010.1-1000</f>
    </oc>
    <nc r="D29" t="n">
      <f>1174.8+46353.5</f>
    </nc>
  </rcc>
  <rcc rId="41" ua="false" sId="1">
    <oc r="E29" t="n">
      <f>1174.8+46609-1000</f>
    </oc>
    <nc r="E29" t="n">
      <f>1174.8+45634.8</f>
    </nc>
  </rcc>
  <rcc rId="42" ua="false" sId="1">
    <oc r="C30" t="n">
      <f>78204.5+2600-1000</f>
    </oc>
    <nc r="C30" t="n">
      <f>131096.1</f>
    </nc>
  </rcc>
  <rcc rId="43" ua="false" sId="1">
    <oc r="D30" t="n">
      <f>75539.6+49.5</f>
    </oc>
    <nc r="D30" t="n">
      <f>131413.9</f>
    </nc>
  </rcc>
  <rcc rId="44" ua="false" sId="1">
    <oc r="D31" t="n">
      <f>109047.7+7657.7+3010.1-1000</f>
    </oc>
    <nc r="D31" t="n">
      <f>7657.7+183401.3</f>
    </nc>
  </rcc>
  <rcc rId="45" ua="false" sId="1">
    <oc r="E31" t="n">
      <f>109199.7+7657.7-1000</f>
    </oc>
    <nc r="E31" t="n">
      <f>7657.7+108222.9</f>
    </nc>
  </rcc>
  <rcc rId="46" ua="false" sId="1">
    <oc r="D34" t="n">
      <f>1481050.9+386127.9-10000</f>
    </oc>
    <nc r="D34" t="n">
      <f>1481050.9+386514.9-10000</f>
    </nc>
  </rcc>
  <rcc rId="47" ua="false" sId="1">
    <oc r="E34" t="n">
      <f>1491911.8+358988.5</f>
    </oc>
    <nc r="E34" t="n">
      <f>1491911.8+359348.5</f>
    </nc>
  </rcc>
  <rcc rId="48" ua="false" sId="1">
    <oc r="D40" t="n">
      <v>48026.7</v>
    </oc>
    <nc r="D40" t="n">
      <f>48026.7+87388</f>
    </nc>
  </rcc>
  <rcc rId="49" ua="false" sId="1">
    <oc r="D50" t="n">
      <f>7431+204000</f>
    </oc>
    <nc r="D50" t="n">
      <f>7431+204205</f>
    </nc>
  </rcc>
  <rcc rId="50" ua="false" sId="1">
    <oc r="C17" t="n">
      <f>11309.6+103599.6+40157.8+1128.5+18.8+155-0.2+80000-161+150</f>
    </oc>
    <nc r="C17" t="n">
      <f>11309.6+103599.6+120146.6+1128.5+18.8+155-0.2+80000-161+150</f>
    </nc>
  </rcc>
  <rcc rId="51" ua="false" sId="1">
    <oc r="C26" t="n">
      <f>1000+2290</f>
    </oc>
    <nc r="C26" t="n">
      <f>2290</f>
    </nc>
  </rcc>
  <rcc rId="52" ua="false" sId="1">
    <oc r="D26" t="n">
      <f>1000+470</f>
    </oc>
    <nc r="D26" t="n">
      <f>470</f>
    </nc>
  </rcc>
  <rcc rId="53" ua="false" sId="1">
    <oc r="E26" t="n">
      <f>1000+470</f>
    </oc>
    <nc r="E26" t="n">
      <f>470</f>
    </nc>
  </rcc>
  <rcc rId="54" ua="false" sId="1">
    <oc r="C45" t="n">
      <f>71861.9+219653.8+85969.1+11692.6+7500-7206.4</f>
    </oc>
    <nc r="C45" t="n">
      <f>71861.9+219653.8+90455.3+11692.6+7500-7206.4</f>
    </nc>
  </rcc>
  <rcc rId="55" ua="false" sId="1">
    <oc r="D45" t="n">
      <f>71861.9+224824.4+85969.1+17462.1+7500-7206.4</f>
    </oc>
    <nc r="D45" t="n">
      <f>71861.9+224824.4+96224.8+17462.1+7500-7206.4</f>
    </nc>
  </rcc>
  <rcc rId="56" ua="false" sId="1">
    <oc r="E45" t="n">
      <f>71861.9+230612.7+85889+17481.6+7500+7126.3</f>
    </oc>
    <nc r="E45" t="n">
      <f>71861.9+230612.7+110496.9+17481.6+7500+7126.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7" ua="false" sId="1">
    <oc r="C43" t="n">
      <v>105165</v>
    </oc>
    <nc r="C43" t="n">
      <v>116724.2</v>
    </nc>
  </rcc>
  <rcc rId="58" ua="false" sId="1">
    <oc r="D43" t="n">
      <v>105263.3</v>
    </oc>
    <nc r="D43" t="n">
      <v>116822.6</v>
    </nc>
  </rcc>
  <rcc rId="59" ua="false" sId="1">
    <oc r="E43" t="n">
      <v>105572.4</v>
    </oc>
    <nc r="E43" t="n">
      <v>117131.6</v>
    </nc>
  </rcc>
  <rcc rId="60" ua="false" sId="1">
    <oc r="C44" t="n">
      <f>746.8+481909.9+2771.3</f>
    </oc>
    <nc r="C44" t="n">
      <f>746.8+491862.4+2771.3</f>
    </nc>
  </rcc>
  <rcc rId="61" ua="false" sId="1">
    <oc r="D44" t="n">
      <f>774.3+498276.4</f>
    </oc>
    <nc r="D44" t="n">
      <f>774.3+508627</f>
    </nc>
  </rcc>
  <rcc rId="62" ua="false" sId="1">
    <oc r="E44" t="n">
      <f>802.6+515692.9</f>
    </oc>
    <nc r="E44" t="n">
      <f>802.6+526457.5</f>
    </nc>
  </rcc>
  <rcc rId="63" ua="false" sId="1">
    <oc r="C45" t="n">
      <f>71861.9+219653.8+90455.3+11692.6+7500-7206.4</f>
    </oc>
    <nc r="C45" t="n">
      <f>71861.9+223303.4+90455.3+11692.6+7500-7206.4</f>
    </nc>
  </rcc>
  <rcc rId="64" ua="false" sId="1">
    <oc r="D45" t="n">
      <f>71861.9+224824.4+96224.8+17462.1+7500-7206.4</f>
    </oc>
    <nc r="D45" t="n">
      <f>71861.9+228474+96224.8+17462.1+7500-7206.4</f>
    </nc>
  </rcc>
  <rcc rId="65" ua="false" sId="1">
    <oc r="E45" t="n">
      <f>71861.9+230612.7+110496.9+17481.6+7500+7126.3</f>
    </oc>
    <nc r="E45" t="n">
      <f>71861.9+234262.3+110496.9+17481.6+7500+7126.3</f>
    </nc>
  </rcc>
  <rcc rId="66" ua="false" sId="1">
    <oc r="C46" t="n">
      <v>50178.6</v>
    </oc>
    <nc r="C46" t="n">
      <v>51076.2</v>
    </nc>
  </rcc>
  <rcc rId="67" ua="false" sId="1">
    <oc r="D46" t="n">
      <v>50215.1</v>
    </oc>
    <nc r="D46" t="n">
      <v>51112.7</v>
    </nc>
  </rcc>
  <rcc rId="68" ua="false" sId="1">
    <oc r="E46" t="n">
      <v>49915.1</v>
    </oc>
    <nc r="E46" t="n">
      <v>50812.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3" t="n">
      <v>116822.6</v>
    </oc>
    <nc r="D43" t="n">
      <v>116822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405967.7</v>
      </c>
      <c r="D10" s="14" t="n">
        <f aca="false">D11+D12+D13+D15+D16+D17+D14</f>
        <v>327840.2</v>
      </c>
      <c r="E10" s="14" t="n">
        <f aca="false">E11+E12+E13+E15+E16+E17+E14</f>
        <v>325655.3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v>3718.2</v>
      </c>
      <c r="D11" s="18" t="n">
        <v>3718.2</v>
      </c>
      <c r="E11" s="18" t="n">
        <v>3718.2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f aca="false">8701.5+464.1</f>
        <v>9165.6</v>
      </c>
      <c r="D12" s="19" t="n">
        <f aca="false">9372.7+464.1</f>
        <v>9836.8</v>
      </c>
      <c r="E12" s="19" t="n">
        <f aca="false">9396.6+464.1</f>
        <v>9860.7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f aca="false">116908.3+66.4</f>
        <v>116974.7</v>
      </c>
      <c r="D13" s="18" t="n">
        <v>127915.5</v>
      </c>
      <c r="E13" s="18" t="n">
        <v>128902.7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v>10.6</v>
      </c>
      <c r="D14" s="18" t="n">
        <v>11.1</v>
      </c>
      <c r="E14" s="18" t="n">
        <v>10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8617.6+30648.9</f>
        <v>39266.5</v>
      </c>
      <c r="D15" s="18" t="n">
        <f aca="false">9335.1+32333.1</f>
        <v>41668.2</v>
      </c>
      <c r="E15" s="18" t="n">
        <f aca="false">9345.2+32387.3</f>
        <v>41732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v>1500</v>
      </c>
      <c r="D16" s="18" t="n">
        <v>1500</v>
      </c>
      <c r="E16" s="18" t="n">
        <v>15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9878.6+104004.6+120146.6+1128.5+18.8+155</f>
        <v>235332.1</v>
      </c>
      <c r="D17" s="18" t="n">
        <f aca="false">9878.6+101647.6+30352.7+1128.5+28+155</f>
        <v>143190.4</v>
      </c>
      <c r="E17" s="18" t="n">
        <f aca="false">9878.6+98418+30323.1+1128.5+28+155</f>
        <v>139931.2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20010.6</v>
      </c>
      <c r="D18" s="14" t="n">
        <f aca="false">D19+D20+D21</f>
        <v>22829.5</v>
      </c>
      <c r="E18" s="14" t="n">
        <f aca="false">E19+E20+E21</f>
        <v>23022.8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v>3342.8</v>
      </c>
      <c r="D19" s="18" t="n">
        <v>3585.4</v>
      </c>
      <c r="E19" s="18" t="n">
        <v>3748.8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f aca="false">12655.3+1500</f>
        <v>14155.3</v>
      </c>
      <c r="D20" s="18" t="n">
        <v>13919.6</v>
      </c>
      <c r="E20" s="18" t="n">
        <v>13949.5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v>2512.5</v>
      </c>
      <c r="D21" s="18" t="n">
        <f aca="false">5321.7+2.8</f>
        <v>5324.5</v>
      </c>
      <c r="E21" s="18" t="n">
        <f aca="false">5321.7+2.8</f>
        <v>5324.5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145637.9</v>
      </c>
      <c r="D22" s="14" t="n">
        <f aca="false">D23+D24+D25+D26</f>
        <v>141817.9</v>
      </c>
      <c r="E22" s="14" t="n">
        <f aca="false">E23+E24+E25+E26</f>
        <v>141755.8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v>657.2</v>
      </c>
      <c r="D23" s="18" t="n">
        <v>657.2</v>
      </c>
      <c r="E23" s="18" t="n">
        <v>657.2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v>8892.6</v>
      </c>
      <c r="D24" s="18" t="n">
        <v>8892.6</v>
      </c>
      <c r="E24" s="18" t="n">
        <v>8892.6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v>132798.1</v>
      </c>
      <c r="D25" s="18" t="n">
        <v>130798.1</v>
      </c>
      <c r="E25" s="18" t="n">
        <v>130736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2290+1000</f>
        <v>3290</v>
      </c>
      <c r="D26" s="18" t="n">
        <f aca="false">470+1000</f>
        <v>1470</v>
      </c>
      <c r="E26" s="18" t="n">
        <f aca="false">470+1000</f>
        <v>14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843843.2</v>
      </c>
      <c r="D27" s="14" t="n">
        <f aca="false">D28+D29+D30+D31</f>
        <v>580334.3</v>
      </c>
      <c r="E27" s="14" t="n">
        <f aca="false">E28+E29+E30+E31</f>
        <v>330148.2</v>
      </c>
    </row>
    <row r="28" customFormat="false" ht="15.75" hidden="false" customHeight="false" outlineLevel="1" collapsed="false">
      <c r="A28" s="16" t="s">
        <v>45</v>
      </c>
      <c r="B28" s="22" t="s">
        <v>46</v>
      </c>
      <c r="C28" s="18" t="n">
        <f aca="false">4500+55634.8</f>
        <v>60134.8</v>
      </c>
      <c r="D28" s="18" t="n">
        <f aca="false">7100+203231.3</f>
        <v>210331.3</v>
      </c>
      <c r="E28" s="18" t="n">
        <f aca="false">7100+90166.7</f>
        <v>97266.7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23" t="n">
        <f aca="false">1174.8+566067.2</f>
        <v>567242</v>
      </c>
      <c r="D29" s="18" t="n">
        <f aca="false">1174.8+46355.3</f>
        <v>47530.1</v>
      </c>
      <c r="E29" s="18" t="n">
        <f aca="false">1174.8+45634.8</f>
        <v>46809.6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131096.1</f>
        <v>131096.1</v>
      </c>
      <c r="D30" s="18" t="n">
        <f aca="false">131413.9</f>
        <v>131413.9</v>
      </c>
      <c r="E30" s="18" t="n">
        <v>70191.3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78025.4+7344.9</f>
        <v>85370.3</v>
      </c>
      <c r="D31" s="18" t="n">
        <f aca="false">7657.7+183401.3</f>
        <v>191059</v>
      </c>
      <c r="E31" s="18" t="n">
        <f aca="false">7657.7+108222.9</f>
        <v>115880.6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</f>
        <v>3284997.9</v>
      </c>
      <c r="D32" s="14" t="n">
        <f aca="false">D33+D34+D35+D36+D37</f>
        <v>3881963.3</v>
      </c>
      <c r="E32" s="14" t="n">
        <f aca="false">E33+E34+E35+E36+E37</f>
        <v>3667706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115075.3+212197.6+145883</f>
        <v>1473155.9</v>
      </c>
      <c r="D33" s="18" t="n">
        <f aca="false">1124239.4+582108.7</f>
        <v>1706348.1</v>
      </c>
      <c r="E33" s="18" t="n">
        <f aca="false">1154879.7+341717</f>
        <v>1496596.7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v>1520012</v>
      </c>
      <c r="D34" s="18" t="n">
        <f aca="false">1498806.1+386514.9</f>
        <v>1885321</v>
      </c>
      <c r="E34" s="18" t="n">
        <f aca="false">1519681.2+359348.5</f>
        <v>1879029.7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97261.5+72571.5</f>
        <v>169833</v>
      </c>
      <c r="D35" s="18" t="n">
        <f aca="false">102058.9+71223.2</f>
        <v>173282.1</v>
      </c>
      <c r="E35" s="18" t="n">
        <f aca="false">102058.9+73080.1</f>
        <v>175139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f aca="false">8.2+10+40+34+399.5+92.4+32+21.7+76.5</f>
        <v>714.3</v>
      </c>
      <c r="D36" s="18" t="n">
        <f aca="false">8.2+20+42.5+423+101.6+32+21+76.5</f>
        <v>724.8</v>
      </c>
      <c r="E36" s="18" t="n">
        <f aca="false">8.2+20+42.5+423+111.8+32+21+76.5</f>
        <v>735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f aca="false">120486.7+796</f>
        <v>121282.7</v>
      </c>
      <c r="D37" s="18" t="n">
        <f aca="false">115386.3+901</f>
        <v>116287.3</v>
      </c>
      <c r="E37" s="18" t="n">
        <f aca="false">115405.6+800</f>
        <v>116205.6</v>
      </c>
    </row>
    <row r="38" s="15" customFormat="true" ht="15.75" hidden="false" customHeight="false" outlineLevel="0" collapsed="false">
      <c r="A38" s="12" t="s">
        <v>65</v>
      </c>
      <c r="B38" s="13" t="s">
        <v>66</v>
      </c>
      <c r="C38" s="14" t="n">
        <f aca="false">C39+C40</f>
        <v>191023.5</v>
      </c>
      <c r="D38" s="14" t="n">
        <f aca="false">D39+D40</f>
        <v>273393.2</v>
      </c>
      <c r="E38" s="14" t="n">
        <f aca="false">E39+E40</f>
        <v>202990.7</v>
      </c>
    </row>
    <row r="39" customFormat="false" ht="15.75" hidden="false" customHeight="false" outlineLevel="1" collapsed="false">
      <c r="A39" s="16" t="s">
        <v>67</v>
      </c>
      <c r="B39" s="17" t="s">
        <v>68</v>
      </c>
      <c r="C39" s="18" t="n">
        <v>142979.5</v>
      </c>
      <c r="D39" s="18" t="n">
        <v>137978.5</v>
      </c>
      <c r="E39" s="18" t="n">
        <v>154964</v>
      </c>
    </row>
    <row r="40" customFormat="false" ht="31.5" hidden="false" customHeight="false" outlineLevel="1" collapsed="false">
      <c r="A40" s="16" t="s">
        <v>69</v>
      </c>
      <c r="B40" s="17" t="s">
        <v>70</v>
      </c>
      <c r="C40" s="18" t="n">
        <v>48044</v>
      </c>
      <c r="D40" s="18" t="n">
        <f aca="false">48026.7+87388</f>
        <v>135414.7</v>
      </c>
      <c r="E40" s="18" t="n">
        <v>48026.7</v>
      </c>
    </row>
    <row r="41" s="15" customFormat="true" ht="15.75" hidden="false" customHeight="false" outlineLevel="0" collapsed="false">
      <c r="A41" s="12" t="s">
        <v>71</v>
      </c>
      <c r="B41" s="13" t="s">
        <v>72</v>
      </c>
      <c r="C41" s="14" t="n">
        <f aca="false">C42+C43+C44+C45+C46</f>
        <v>1071931.5</v>
      </c>
      <c r="D41" s="14" t="n">
        <f aca="false">D42+D43+D44+D45+D46</f>
        <v>1097027.2</v>
      </c>
      <c r="E41" s="14" t="n">
        <f aca="false">E42+E43+E44+E45+E46</f>
        <v>1134955.5</v>
      </c>
    </row>
    <row r="42" customFormat="false" ht="15.75" hidden="false" customHeight="false" outlineLevel="1" collapsed="false">
      <c r="A42" s="16" t="s">
        <v>73</v>
      </c>
      <c r="B42" s="17" t="s">
        <v>74</v>
      </c>
      <c r="C42" s="18" t="n">
        <v>23130</v>
      </c>
      <c r="D42" s="18" t="n">
        <v>23130</v>
      </c>
      <c r="E42" s="18" t="n">
        <v>23130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v>116724.2</v>
      </c>
      <c r="D43" s="18" t="n">
        <v>116822.5</v>
      </c>
      <c r="E43" s="18" t="n">
        <v>117131.6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f aca="false">746.8+491862.4+2771.3</f>
        <v>495380.5</v>
      </c>
      <c r="D44" s="18" t="n">
        <f aca="false">774.3+508627</f>
        <v>509401.3</v>
      </c>
      <c r="E44" s="18" t="n">
        <f aca="false">802.6+526457.5</f>
        <v>527260.1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71861.9+223303.4+90455.3</f>
        <v>385620.6</v>
      </c>
      <c r="D45" s="18" t="n">
        <f aca="false">71861.9+228474+96224.8</f>
        <v>396560.7</v>
      </c>
      <c r="E45" s="18" t="n">
        <f aca="false">71861.9+234262.3+110496.9</f>
        <v>416621.1</v>
      </c>
    </row>
    <row r="46" customFormat="false" ht="31.5" hidden="false" customHeight="false" outlineLevel="1" collapsed="false">
      <c r="A46" s="16" t="s">
        <v>81</v>
      </c>
      <c r="B46" s="17" t="s">
        <v>82</v>
      </c>
      <c r="C46" s="18" t="n">
        <v>51076.2</v>
      </c>
      <c r="D46" s="18" t="n">
        <v>51112.7</v>
      </c>
      <c r="E46" s="18" t="n">
        <v>50812.7</v>
      </c>
    </row>
    <row r="47" s="15" customFormat="true" ht="15.75" hidden="false" customHeight="false" outlineLevel="0" collapsed="false">
      <c r="A47" s="12" t="s">
        <v>83</v>
      </c>
      <c r="B47" s="13" t="s">
        <v>84</v>
      </c>
      <c r="C47" s="14" t="n">
        <f aca="false">C48+C49+C50</f>
        <v>158060.8</v>
      </c>
      <c r="D47" s="14" t="n">
        <f aca="false">D48+D49+D50</f>
        <v>355957.7</v>
      </c>
      <c r="E47" s="14" t="n">
        <f aca="false">E48+E49+E50</f>
        <v>152717.4</v>
      </c>
    </row>
    <row r="48" customFormat="false" ht="15.75" hidden="false" customHeight="false" outlineLevel="1" collapsed="false">
      <c r="A48" s="16" t="s">
        <v>85</v>
      </c>
      <c r="B48" s="17" t="s">
        <v>86</v>
      </c>
      <c r="C48" s="18" t="n">
        <v>61076.7</v>
      </c>
      <c r="D48" s="18" t="n">
        <v>58232.9</v>
      </c>
      <c r="E48" s="18" t="n">
        <v>59194.9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v>89234.2</v>
      </c>
      <c r="D49" s="18" t="n">
        <v>86088.8</v>
      </c>
      <c r="E49" s="18" t="n">
        <v>86085.5</v>
      </c>
    </row>
    <row r="50" customFormat="false" ht="31.5" hidden="false" customHeight="false" outlineLevel="1" collapsed="false">
      <c r="A50" s="16" t="s">
        <v>89</v>
      </c>
      <c r="B50" s="17" t="s">
        <v>90</v>
      </c>
      <c r="C50" s="18" t="n">
        <v>7749.9</v>
      </c>
      <c r="D50" s="18" t="n">
        <f aca="false">7431+204205</f>
        <v>211636</v>
      </c>
      <c r="E50" s="18" t="n">
        <v>7437</v>
      </c>
    </row>
    <row r="51" s="15" customFormat="true" ht="15.75" hidden="false" customHeight="false" outlineLevel="0" collapsed="false">
      <c r="A51" s="24" t="s">
        <v>91</v>
      </c>
      <c r="B51" s="10"/>
      <c r="C51" s="25" t="n">
        <f aca="false">C10+C18+C22+C27+C32+C38+C41+C47</f>
        <v>6121473.1</v>
      </c>
      <c r="D51" s="25" t="n">
        <f aca="false">D10+D18+D22+D27+D32+D38+D41+D47</f>
        <v>6681163.3</v>
      </c>
      <c r="E51" s="25" t="n">
        <f aca="false">E10+E18+E22+E27+E32+E38+E41+E47</f>
        <v>5978951.7</v>
      </c>
    </row>
    <row r="52" s="15" customFormat="true" ht="15.75" hidden="false" customHeight="false" outlineLevel="0" collapsed="false">
      <c r="A52" s="26"/>
      <c r="B52" s="27"/>
      <c r="C52" s="28"/>
      <c r="D52" s="28"/>
      <c r="E52" s="28"/>
    </row>
    <row r="53" s="15" customFormat="true" ht="15.75" hidden="false" customHeight="false" outlineLevel="0" collapsed="false">
      <c r="A53" s="26"/>
      <c r="B53" s="27"/>
      <c r="C53" s="28"/>
      <c r="D53" s="28"/>
      <c r="E53" s="28"/>
    </row>
    <row r="54" customFormat="false" ht="54" hidden="false" customHeight="true" outlineLevel="0" collapsed="false">
      <c r="A54" s="29" t="s">
        <v>92</v>
      </c>
      <c r="B54" s="29"/>
      <c r="C54" s="30"/>
      <c r="D54" s="30"/>
      <c r="E54" s="31" t="s">
        <v>93</v>
      </c>
    </row>
    <row r="55" customFormat="false" ht="18.75" hidden="false" customHeight="false" outlineLevel="0" collapsed="false">
      <c r="A55" s="32"/>
      <c r="B55" s="32"/>
      <c r="C55" s="33"/>
      <c r="D55" s="33"/>
      <c r="E55" s="33"/>
    </row>
    <row r="56" customFormat="false" ht="12.75" hidden="false" customHeight="true" outlineLevel="0" collapsed="false">
      <c r="A56" s="34"/>
      <c r="B56" s="35"/>
      <c r="C56" s="36"/>
      <c r="D56" s="36"/>
      <c r="E56" s="36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Мария Сергеевна Бутерус</cp:lastModifiedBy>
  <cp:lastPrinted>2022-11-09T09:34:34Z</cp:lastPrinted>
  <dcterms:modified xsi:type="dcterms:W3CDTF">2022-12-20T05:53:08Z</dcterms:modified>
  <cp:revision>0</cp:revision>
  <dc:subject/>
  <dc:title/>
</cp:coreProperties>
</file>