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35.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41.xml" ContentType="application/vnd.openxmlformats-officedocument.spreadsheetml.revisionLog+xml"/>
  <Override PartName="/xl/revisions/revisionLog53.xml" ContentType="application/vnd.openxmlformats-officedocument.spreadsheetml.revisionLog+xml"/>
  <Override PartName="/xl/revisions/revisionLog42.xml" ContentType="application/vnd.openxmlformats-officedocument.spreadsheetml.revisionLog+xml"/>
  <Override PartName="/xl/revisions/revisionLog54.xml" ContentType="application/vnd.openxmlformats-officedocument.spreadsheetml.revisionLog+xml"/>
  <Override PartName="/xl/revisions/revisionLog43.xml" ContentType="application/vnd.openxmlformats-officedocument.spreadsheetml.revisionLog+xml"/>
  <Override PartName="/xl/revisions/revisionLog55.xml" ContentType="application/vnd.openxmlformats-officedocument.spreadsheetml.revisionLog+xml"/>
  <Override PartName="/xl/revisions/revisionLog3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692">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Подпрограмма "Подготовка образовательных организаций к новому учебному году"</t>
  </si>
  <si>
    <t xml:space="preserve">01 3 00 00000</t>
  </si>
  <si>
    <t xml:space="preserve">01 3 07 00000</t>
  </si>
  <si>
    <t xml:space="preserve">Субсидии бюджетным и автономным учреждениям на иные цели</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Субсидия на иные цели в дошкольных образовательных организациях</t>
  </si>
  <si>
    <t xml:space="preserve">01 5 20 42000</t>
  </si>
  <si>
    <t xml:space="preserve">01</t>
  </si>
  <si>
    <t xml:space="preserve">Субсидия на иные цели в общеобразовательных организациях</t>
  </si>
  <si>
    <t xml:space="preserve">01 5 20 42100</t>
  </si>
  <si>
    <t xml:space="preserve">Субсидия на иные цели в организациях дополнительного образования</t>
  </si>
  <si>
    <t xml:space="preserve">01 5 20 42300</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40 0000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о популяр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99 0 99 00000</t>
  </si>
  <si>
    <t xml:space="preserve">Управление закупок и обеспечения</t>
  </si>
  <si>
    <t xml:space="preserve">99 0 99 4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0.0_ ;\-#,##0.0\ "/>
    <numFmt numFmtId="170" formatCode="General"/>
    <numFmt numFmtId="171" formatCode="#,##0.0"/>
    <numFmt numFmtId="172" formatCode="_-* #,##0.00\ _₽_-;\-* #,##0.00\ _₽_-;_-* \-??\ _₽_-;_-@_-"/>
    <numFmt numFmtId="173" formatCode="0.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0"/>
      <name val="Arial Cyr"/>
      <family val="0"/>
    </font>
    <font>
      <b val="true"/>
      <sz val="14"/>
      <color rgb="FF000000"/>
      <name val="Times New Roman"/>
      <family val="1"/>
      <charset val="204"/>
    </font>
    <font>
      <i val="true"/>
      <sz val="10"/>
      <name val="Arial Cyr"/>
      <family val="0"/>
      <charset val="204"/>
    </font>
    <font>
      <sz val="13"/>
      <color rgb="FF000000"/>
      <name val="Times New Roman"/>
      <family val="1"/>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5" fillId="2" borderId="1" xfId="15"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
</Relationships>
</file>

<file path=xl/revisions/revisionHeaders.xml><?xml version="1.0" encoding="utf-8"?>
<headers xmlns="http://schemas.openxmlformats.org/spreadsheetml/2006/main" xmlns:r="http://schemas.openxmlformats.org/officeDocument/2006/relationships" guid="{1964C418-ED3E-431C-AB41-98D144711059}">
  <header guid="{B27565BB-8983-439C-9E0A-8C671A827FC0}" dateTime="2022-12-05T16:44:00.000000000Z" userName="psv" r:id="rId1" minRId="1" maxRId="13" maxSheetId="3">
    <sheetIdMap count="2">
      <sheetId val="1"/>
      <sheetId val="2"/>
    </sheetIdMap>
  </header>
  <header guid="{F5C1FBB8-A8FD-49BA-B254-0903210C4E3F}" dateTime="2022-12-06T09:21:00.000000000Z" userName="Ирина Анатольевна Каримова" r:id="rId2" minRId="14" maxRId="22" maxSheetId="3">
    <sheetIdMap count="2">
      <sheetId val="1"/>
      <sheetId val="2"/>
    </sheetIdMap>
  </header>
  <header guid="{7F5B7932-EFA3-426D-A23F-4F7BEB64CFDE}" dateTime="2022-12-06T15:26:00.000000000Z" userName="psv" r:id="rId3" minRId="23" maxRId="34" maxSheetId="3">
    <sheetIdMap count="2">
      <sheetId val="1"/>
      <sheetId val="2"/>
    </sheetIdMap>
  </header>
  <header guid="{E4E67D73-6C1F-4969-8C93-B445A19C25F2}" dateTime="2022-12-07T10:30:00.000000000Z" userName="kea" r:id="rId4" minRId="35" maxRId="82" maxSheetId="3">
    <sheetIdMap count="2">
      <sheetId val="1"/>
      <sheetId val="2"/>
    </sheetIdMap>
  </header>
  <header guid="{C4CC1C24-5C15-4AB5-A90A-2ED2CD858837}" dateTime="2022-12-07T11:47:00.000000000Z" userName="Ирина Анатольевна Каримова" r:id="rId5" minRId="83" maxRId="99" maxSheetId="3">
    <sheetIdMap count="2">
      <sheetId val="1"/>
      <sheetId val="2"/>
    </sheetIdMap>
  </header>
  <header guid="{6B94091E-6A0B-4B9C-A869-9E310B7280C6}" dateTime="2022-12-07T13:56:00.000000000Z" userName="Ирина Анатольевна Каримова" r:id="rId6" minRId="100" maxRId="137" maxSheetId="3">
    <sheetIdMap count="2">
      <sheetId val="1"/>
      <sheetId val="2"/>
    </sheetIdMap>
  </header>
  <header guid="{3703210D-4D73-4AB6-AFA6-AAF3A4376A1B}" dateTime="2022-12-07T14:10:00.000000000Z" userName="Ирина Анатольевна Каримова" r:id="rId7" minRId="138" maxRId="186" maxSheetId="3">
    <sheetIdMap count="2">
      <sheetId val="1"/>
      <sheetId val="2"/>
    </sheetIdMap>
  </header>
  <header guid="{53D72C93-19DB-47A3-882D-A0319439B4EE}" dateTime="2022-12-07T14:13:00.000000000Z" userName="Ирина Анатольевна Каримова" r:id="rId8" minRId="187" maxRId="192" maxSheetId="3">
    <sheetIdMap count="2">
      <sheetId val="1"/>
      <sheetId val="2"/>
    </sheetIdMap>
  </header>
  <header guid="{2AAE7016-68E5-4DF3-B3C1-85EEAE96098E}" dateTime="2022-12-07T14:59:00.000000000Z" userName="psv" r:id="rId9" minRId="193" maxRId="197" maxSheetId="3">
    <sheetIdMap count="2">
      <sheetId val="1"/>
      <sheetId val="2"/>
    </sheetIdMap>
  </header>
  <header guid="{5DB73326-3064-4ECB-A55B-49AA86CC6D98}" dateTime="2022-12-07T17:11:00.000000000Z" userName="tuv" r:id="rId10" minRId="198" maxRId="223" maxSheetId="3">
    <sheetIdMap count="2">
      <sheetId val="1"/>
      <sheetId val="2"/>
    </sheetIdMap>
  </header>
  <header guid="{FE0D9B6A-3478-4BF3-B2F9-9FA44B59BD7F}" dateTime="2022-12-08T11:46:00.000000000Z" userName="Ирина Анатольевна Каримова" r:id="rId11" minRId="224" maxRId="224" maxSheetId="3">
    <sheetIdMap count="2">
      <sheetId val="1"/>
      <sheetId val="2"/>
    </sheetIdMap>
  </header>
  <header guid="{7CB7CA75-5626-4DF6-AD78-10EBDCDED939}" dateTime="2022-12-08T13:04:00.000000000Z" userName="Ирина Анатольевна Каримова" r:id="rId12" minRId="225" maxRId="225" maxSheetId="3">
    <sheetIdMap count="2">
      <sheetId val="1"/>
      <sheetId val="2"/>
    </sheetIdMap>
  </header>
  <header guid="{72A3A353-80CC-4E4D-AEED-3EECAFD98872}" dateTime="2022-12-08T16:14:00.000000000Z" userName="Мария Сергеевна Бутерус" r:id="rId13" minRId="226" maxRId="228" maxSheetId="3">
    <sheetIdMap count="2">
      <sheetId val="1"/>
      <sheetId val="2"/>
    </sheetIdMap>
  </header>
  <header guid="{A99CC97D-6400-4A1B-8A4C-5026E940C8B6}" dateTime="2022-12-08T16:16:00.000000000Z" userName="Мария Сергеевна Бутерус" r:id="rId14" minRId="229" maxRId="231" maxSheetId="3">
    <sheetIdMap count="2">
      <sheetId val="1"/>
      <sheetId val="2"/>
    </sheetIdMap>
  </header>
  <header guid="{501B9D0F-6CF5-484A-9B43-6DE15DF6F154}" dateTime="2022-12-08T16:28:00.000000000Z" userName="Ирина Валерьевна Мялицина" r:id="rId15" minRId="232" maxRId="245" maxSheetId="3">
    <sheetIdMap count="2">
      <sheetId val="1"/>
      <sheetId val="2"/>
    </sheetIdMap>
  </header>
  <header guid="{8458B8DB-FC52-4CCD-A110-B50BC6A683F4}" dateTime="2022-12-08T17:05:00.000000000Z" userName="Мария Сергеевна Бутерус" r:id="rId16" minRId="246" maxRId="251" maxSheetId="3">
    <sheetIdMap count="2">
      <sheetId val="1"/>
      <sheetId val="2"/>
    </sheetIdMap>
  </header>
  <header guid="{F920104F-5E64-4AC6-AC9F-00A6C1188636}" dateTime="2022-12-08T17:06:00.000000000Z" userName="Мария Сергеевна Бутерус" r:id="rId17" minRId="252" maxRId="254" maxSheetId="3">
    <sheetIdMap count="2">
      <sheetId val="1"/>
      <sheetId val="2"/>
    </sheetIdMap>
  </header>
  <header guid="{E0AA3286-4B9B-47D5-B424-AF8B8DF08EE5}" dateTime="2022-12-08T17:07:00.000000000Z" userName="Мария Сергеевна Бутерус" r:id="rId18" minRId="255" maxRId="257" maxSheetId="3">
    <sheetIdMap count="2">
      <sheetId val="1"/>
      <sheetId val="2"/>
    </sheetIdMap>
  </header>
  <header guid="{9CDC9830-F2D3-4F32-BD92-7FACEFF5E572}" dateTime="2022-12-08T17:09:00.000000000Z" userName="Мария Сергеевна Бутерус" r:id="rId19" minRId="258" maxRId="263" maxSheetId="3">
    <sheetIdMap count="2">
      <sheetId val="1"/>
      <sheetId val="2"/>
    </sheetIdMap>
  </header>
  <header guid="{75711EAB-C81A-446F-AD32-B6D2FDBDCBF0}" dateTime="2022-12-08T17:11:00.000000000Z" userName="Мария Сергеевна Бутерус" r:id="rId20" minRId="264" maxRId="269" maxSheetId="3">
    <sheetIdMap count="2">
      <sheetId val="1"/>
      <sheetId val="2"/>
    </sheetIdMap>
  </header>
  <header guid="{668F9954-97E3-45DA-AF35-CFB10B0F5A41}" dateTime="2022-12-08T17:12:00.000000000Z" userName="Мария Сергеевна Бутерус" r:id="rId21" minRId="270" maxRId="272" maxSheetId="3">
    <sheetIdMap count="2">
      <sheetId val="1"/>
      <sheetId val="2"/>
    </sheetIdMap>
  </header>
  <header guid="{F5B7D3E1-3EDE-4096-9021-8FA835DE1145}" dateTime="2022-12-08T17:15:00.000000000Z" userName="Мария Сергеевна Бутерус" r:id="rId22" minRId="273" maxRId="288" maxSheetId="3">
    <sheetIdMap count="2">
      <sheetId val="1"/>
      <sheetId val="2"/>
    </sheetIdMap>
  </header>
  <header guid="{DE113106-F38C-49FB-8BD2-6C06C091794F}" dateTime="2022-12-08T17:16:00.000000000Z" userName="Мария Сергеевна Бутерус" r:id="rId23" minRId="289" maxRId="289" maxSheetId="3">
    <sheetIdMap count="2">
      <sheetId val="1"/>
      <sheetId val="2"/>
    </sheetIdMap>
  </header>
  <header guid="{9520D944-7BA5-4E38-8E61-EA7FDCB8A657}" dateTime="2022-12-08T17:17:00.000000000Z" userName="Мария Сергеевна Бутерус" r:id="rId24" minRId="290" maxRId="290" maxSheetId="3">
    <sheetIdMap count="2">
      <sheetId val="1"/>
      <sheetId val="2"/>
    </sheetIdMap>
  </header>
  <header guid="{0C9A9D0C-7E94-48A3-8667-AA7D47099110}" dateTime="2022-12-08T17:19:00.000000000Z" userName="Мария Сергеевна Бутерус" r:id="rId25" minRId="291" maxRId="291" maxSheetId="3">
    <sheetIdMap count="2">
      <sheetId val="1"/>
      <sheetId val="2"/>
    </sheetIdMap>
  </header>
  <header guid="{DCC36BC0-7EA8-4DAB-8E66-D72BF8E13FD8}" dateTime="2022-12-08T17:20:00.000000000Z" userName="Мария Сергеевна Бутерус" r:id="rId26" minRId="292" maxRId="293" maxSheetId="3">
    <sheetIdMap count="2">
      <sheetId val="1"/>
      <sheetId val="2"/>
    </sheetIdMap>
  </header>
  <header guid="{630000A6-9F93-4E26-90C3-0C8AA9512260}" dateTime="2022-12-08T17:22:00.000000000Z" userName="Мария Сергеевна Бутерус" r:id="rId27" minRId="294" maxRId="299" maxSheetId="3">
    <sheetIdMap count="2">
      <sheetId val="1"/>
      <sheetId val="2"/>
    </sheetIdMap>
  </header>
  <header guid="{F58BF85D-CEDD-4AB4-8332-59DACF8668E1}" dateTime="2022-12-08T17:23:00.000000000Z" userName="Мария Сергеевна Бутерус" r:id="rId28" minRId="300" maxRId="302" maxSheetId="3">
    <sheetIdMap count="2">
      <sheetId val="1"/>
      <sheetId val="2"/>
    </sheetIdMap>
  </header>
  <header guid="{CA4A72C7-8DCA-414C-B8AD-485FCCC72E19}" dateTime="2022-12-08T17:24:00.000000000Z" userName="Мария Сергеевна Бутерус" r:id="rId29" minRId="303" maxRId="306" maxSheetId="3">
    <sheetIdMap count="2">
      <sheetId val="1"/>
      <sheetId val="2"/>
    </sheetIdMap>
  </header>
  <header guid="{38139AC3-384B-4037-9810-BF006D1364EF}" dateTime="2022-12-08T17:28:00.000000000Z" userName="Мария Сергеевна Бутерус" r:id="rId30" minRId="307" maxRId="321" maxSheetId="3">
    <sheetIdMap count="2">
      <sheetId val="1"/>
      <sheetId val="2"/>
    </sheetIdMap>
  </header>
  <header guid="{5A1D4764-77D1-4383-86E2-55FE4D54C6C7}" dateTime="2022-12-08T17:31:00.000000000Z" userName="Мария Сергеевна Бутерус" r:id="rId31" minRId="322" maxRId="343" maxSheetId="3">
    <sheetIdMap count="2">
      <sheetId val="1"/>
      <sheetId val="2"/>
    </sheetIdMap>
  </header>
  <header guid="{B56744FB-46A4-4227-A40F-98C1560A236F}" dateTime="2022-12-08T17:33:00.000000000Z" userName="Мария Сергеевна Бутерус" r:id="rId32" minRId="344" maxRId="356" maxSheetId="3">
    <sheetIdMap count="2">
      <sheetId val="1"/>
      <sheetId val="2"/>
    </sheetIdMap>
  </header>
  <header guid="{0C07B646-EF6C-4A8B-9F10-B6C47A59278B}" dateTime="2022-12-08T21:59:00.000000000Z" userName="tuv" r:id="rId33" minRId="357" maxRId="396" maxSheetId="3">
    <sheetIdMap count="2">
      <sheetId val="1"/>
      <sheetId val="2"/>
    </sheetIdMap>
  </header>
  <header guid="{230E17CB-4471-4809-9F96-53812258915F}" dateTime="2022-12-09T09:02:00.000000000Z" userName="Ирина Анатольевна Каримова" r:id="rId34" minRId="397" maxRId="414" maxSheetId="3">
    <sheetIdMap count="2">
      <sheetId val="1"/>
      <sheetId val="2"/>
    </sheetIdMap>
  </header>
  <header guid="{8D751EE6-5DA5-455E-9A1E-0C70FEFB2505}" dateTime="2022-12-09T09:41:00.000000000Z" userName="Ирина Анатольевна Каримова" r:id="rId35" minRId="415" maxRId="434" maxSheetId="3">
    <sheetIdMap count="2">
      <sheetId val="1"/>
      <sheetId val="2"/>
    </sheetIdMap>
  </header>
  <header guid="{0AC4FF25-9438-42AA-8615-7BA85B402C56}" dateTime="2022-12-09T11:09:00.000000000Z" userName="Ирина Анатольевна Каримова" r:id="rId36" minRId="435" maxRId="436" maxSheetId="3">
    <sheetIdMap count="2">
      <sheetId val="1"/>
      <sheetId val="2"/>
    </sheetIdMap>
  </header>
  <header guid="{EC306805-B01C-4E2A-914E-7DD835B962EA}" dateTime="2022-12-09T11:14:00.000000000Z" userName="tuv" r:id="rId37" minRId="437" maxRId="437" maxSheetId="3">
    <sheetIdMap count="2">
      <sheetId val="1"/>
      <sheetId val="2"/>
    </sheetIdMap>
  </header>
  <header guid="{06DEF278-04FD-4726-9F26-4DAFBAAE923D}" dateTime="2022-12-09T11:38:00.000000000Z" userName="Ирина Анатольевна Каримова" r:id="rId38" minRId="438" maxRId="439" maxSheetId="3">
    <sheetIdMap count="2">
      <sheetId val="1"/>
      <sheetId val="2"/>
    </sheetIdMap>
  </header>
  <header guid="{4013693C-DEDC-4E6D-9CD1-9E4C1375886C}" dateTime="2022-12-09T13:32:00.000000000Z" userName="Ирина Анатольевна Каримова" r:id="rId39" minRId="440" maxRId="441" maxSheetId="3">
    <sheetIdMap count="2">
      <sheetId val="1"/>
      <sheetId val="2"/>
    </sheetIdMap>
  </header>
  <header guid="{464E7203-4B83-4BD0-AABF-B41BEBD7CDE5}" dateTime="2022-12-09T13:38:00.000000000Z" userName="tuv" r:id="rId40" minRId="442" maxRId="443" maxSheetId="3">
    <sheetIdMap count="2">
      <sheetId val="1"/>
      <sheetId val="2"/>
    </sheetIdMap>
  </header>
  <header guid="{3666B86D-316A-4769-95B7-A936E295B0D9}" dateTime="2022-12-09T14:20:00.000000000Z" userName="Мария Сергеевна Бутерус" r:id="rId41" minRId="444" maxRId="445" maxSheetId="3">
    <sheetIdMap count="2">
      <sheetId val="1"/>
      <sheetId val="2"/>
    </sheetIdMap>
  </header>
  <header guid="{D4AC4704-46D1-4B9F-8557-73B1AC029313}" dateTime="2022-12-09T14:33:00.000000000Z" userName="tuv" r:id="rId42" minRId="446" maxRId="451" maxSheetId="3">
    <sheetIdMap count="2">
      <sheetId val="1"/>
      <sheetId val="2"/>
    </sheetIdMap>
  </header>
  <header guid="{6EE13794-696A-4CF3-AFE5-9C3CD6F58567}" dateTime="2022-12-09T15:47:00.000000000Z" userName="Ирина Анатольевна Каримова" r:id="rId43" minRId="452" maxRId="453" maxSheetId="3">
    <sheetIdMap count="2">
      <sheetId val="1"/>
      <sheetId val="2"/>
    </sheetIdMap>
  </header>
  <header guid="{A18700FA-BF86-46A9-AA23-289EF39B5921}" dateTime="2022-12-09T15:54:00.000000000Z" userName="Ирина Анатольевна Каримова" r:id="rId44" minRId="454" maxRId="460" maxSheetId="3">
    <sheetIdMap count="2">
      <sheetId val="1"/>
      <sheetId val="2"/>
    </sheetIdMap>
  </header>
  <header guid="{077298CA-620D-4EBF-9BA6-03EFB79078FD}" dateTime="2022-12-09T16:04:00.000000000Z" userName="Ирина Анатольевна Каримова" r:id="rId45" minRId="461" maxRId="461" maxSheetId="3">
    <sheetIdMap count="2">
      <sheetId val="1"/>
      <sheetId val="2"/>
    </sheetIdMap>
  </header>
  <header guid="{5EDE5F92-88BF-4A87-A512-502BBB5BC8E8}" dateTime="2022-12-09T16:05:00.000000000Z" userName="Мария Сергеевна Бутерус" r:id="rId46" minRId="462" maxRId="462" maxSheetId="3">
    <sheetIdMap count="2">
      <sheetId val="1"/>
      <sheetId val="2"/>
    </sheetIdMap>
  </header>
  <header guid="{B88F6EEE-A455-4E5C-8D14-FBF1CA393D0A}" dateTime="2022-12-12T09:34:00.000000000Z" userName="tuv" r:id="rId47" minRId="463" maxRId="464" maxSheetId="3">
    <sheetIdMap count="2">
      <sheetId val="1"/>
      <sheetId val="2"/>
    </sheetIdMap>
  </header>
  <header guid="{A8DB76D4-84FF-4658-9899-FB18D80D33BD}" dateTime="2022-12-12T13:52:00.000000000Z" userName="Мария Сергеевна Бутерус" r:id="rId48" minRId="465" maxRId="465" maxSheetId="3">
    <sheetIdMap count="2">
      <sheetId val="1"/>
      <sheetId val="2"/>
    </sheetIdMap>
  </header>
  <header guid="{2EA9B2C4-17CD-4257-90CE-E83DF914D2D6}" dateTime="2022-12-12T13:53:00.000000000Z" userName="Мария Сергеевна Бутерус" r:id="rId49" minRId="466" maxRId="467" maxSheetId="3">
    <sheetIdMap count="2">
      <sheetId val="1"/>
      <sheetId val="2"/>
    </sheetIdMap>
  </header>
  <header guid="{D862DBEA-1CB3-42AD-8B5C-460B2B36876A}" dateTime="2022-12-12T13:55:00.000000000Z" userName="Мария Сергеевна Бутерус" r:id="rId50" minRId="468" maxRId="469" maxSheetId="3">
    <sheetIdMap count="2">
      <sheetId val="1"/>
      <sheetId val="2"/>
    </sheetIdMap>
  </header>
  <header guid="{A69836B8-7A08-4CFB-A3CC-D5FB20CC0E34}" dateTime="2022-12-12T13:58:00.000000000Z" userName="Мария Сергеевна Бутерус" r:id="rId51" minRId="470" maxRId="471" maxSheetId="3">
    <sheetIdMap count="2">
      <sheetId val="1"/>
      <sheetId val="2"/>
    </sheetIdMap>
  </header>
  <header guid="{BB4D2E79-1604-4D29-A747-82079D2AF9E1}" dateTime="2022-12-12T15:01:00.000000000Z" userName="Ирина Анатольевна Каримова" r:id="rId52" minRId="472" maxRId="472" maxSheetId="3">
    <sheetIdMap count="2">
      <sheetId val="1"/>
      <sheetId val="2"/>
    </sheetIdMap>
  </header>
  <header guid="{C2624150-3413-40EC-863E-4A08926075CD}" dateTime="2022-12-12T16:07:00.000000000Z" userName="Мария Сергеевна Бутерус" r:id="rId53" minRId="473" maxRId="476" maxSheetId="3">
    <sheetIdMap count="2">
      <sheetId val="1"/>
      <sheetId val="2"/>
    </sheetIdMap>
  </header>
  <header guid="{F292E5CD-8807-44AD-869E-1A287CB7A038}" dateTime="2022-12-20T08:45:00.000000000Z" userName="Ирина Анатольевна Каримова" r:id="rId54" minRId="477" maxRId="477" maxSheetId="3">
    <sheetIdMap count="2">
      <sheetId val="1"/>
      <sheetId val="2"/>
    </sheetIdMap>
  </header>
  <header guid="{1964C418-ED3E-431C-AB41-98D144711059}" dateTime="2022-12-20T10:48:00.000000000Z" userName="Мария Сергеевна Бутерус" r:id="rId55" minRId="478" maxRId="48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1" eol="0" ref="704:704" action="insertRow"/>
  <rrc rId="2" ua="false" sId="1" eol="0" ref="703:703" action="insertRow"/>
  <rcc rId="3" ua="false" sId="1">
    <nc r="D704" t="inlineStr">
      <is>
        <r>
          <rPr>
            <sz val="10"/>
            <rFont val="Arial Cyr"/>
            <family val="0"/>
            <charset val="204"/>
          </rPr>
          <t xml:space="preserve">01</t>
        </r>
      </is>
    </nc>
  </rcc>
  <rcc rId="4" ua="false" sId="1">
    <nc r="E704" t="inlineStr">
      <is>
        <r>
          <rPr>
            <sz val="10"/>
            <rFont val="Arial Cyr"/>
            <family val="0"/>
            <charset val="204"/>
          </rPr>
          <t xml:space="preserve">13</t>
        </r>
      </is>
    </nc>
  </rcc>
  <rcc rId="5" ua="false" sId="1">
    <nc r="B704" t="inlineStr">
      <is>
        <r>
          <rPr>
            <sz val="10"/>
            <rFont val="Arial Cyr"/>
            <family val="0"/>
            <charset val="204"/>
          </rPr>
          <t xml:space="preserve">99 0 50 31210</t>
        </r>
      </is>
    </nc>
  </rcc>
  <rcc rId="6" ua="false" sId="1">
    <nc r="F704" t="n">
      <v>80000</v>
    </nc>
  </rcc>
  <rcc rId="7" ua="false" sId="1">
    <nc r="F703" t="n">
      <f>SUM(F704)</f>
    </nc>
  </rcc>
  <rcc rId="8" ua="false" sId="1">
    <nc r="G703" t="inlineStr">
      <is>
        <r>
          <rPr>
            <sz val="10"/>
            <rFont val="Arial Cyr"/>
            <family val="0"/>
            <charset val="204"/>
          </rPr>
          <t xml:space="preserve">-</t>
        </r>
      </is>
    </nc>
  </rcc>
  <rcc rId="9" ua="false" sId="1">
    <nc r="H703" t="inlineStr">
      <is>
        <r>
          <rPr>
            <sz val="10"/>
            <rFont val="Arial Cyr"/>
            <family val="0"/>
            <charset val="204"/>
          </rPr>
          <t xml:space="preserve">-</t>
        </r>
      </is>
    </nc>
  </rcc>
  <rcc rId="10" ua="false" sId="1">
    <nc r="H704" t="inlineStr">
      <is>
        <r>
          <rPr>
            <sz val="10"/>
            <rFont val="Arial Cyr"/>
            <family val="0"/>
            <charset val="204"/>
          </rPr>
          <t xml:space="preserve">-</t>
        </r>
      </is>
    </nc>
  </rcc>
  <rcc rId="11" ua="false" sId="1">
    <nc r="G704" t="inlineStr">
      <is>
        <r>
          <rPr>
            <sz val="10"/>
            <rFont val="Arial Cyr"/>
            <family val="0"/>
            <charset val="204"/>
          </rPr>
          <t xml:space="preserve">-</t>
        </r>
      </is>
    </nc>
  </rcc>
  <rcc rId="12" ua="false" sId="1">
    <oc r="F702" t="n">
      <f>F707+F709+F711</f>
    </oc>
    <nc r="F702" t="n">
      <f>F707+F709+F711+F703</f>
    </nc>
  </rcc>
  <rcc rId="13" ua="false" sId="1">
    <nc r="A704" t="inlineStr">
      <is>
        <r>
          <rPr>
            <sz val="10"/>
            <rFont val="Arial Cyr"/>
            <family val="0"/>
            <charset val="204"/>
          </rPr>
          <t xml:space="preserve">Иные бюджетные ассигнования</t>
        </r>
      </is>
    </nc>
  </rcc>
</revisions>
</file>

<file path=xl/revisions/revisionLog10.xml><?xml version="1.0" encoding="utf-8"?>
<revisions xmlns="http://schemas.openxmlformats.org/spreadsheetml/2006/main" xmlns:r="http://schemas.openxmlformats.org/officeDocument/2006/relationships">
  <rcc rId="198" ua="false" sId="1">
    <oc r="F293" t="n">
      <v>5469.1</v>
    </oc>
    <nc r="F293" t="n">
      <v>5969</v>
    </nc>
  </rcc>
  <rcc rId="199" ua="false" sId="1">
    <oc r="G293" t="n">
      <v>5469.1</v>
    </oc>
    <nc r="G293" t="n">
      <v>5969</v>
    </nc>
  </rcc>
  <rcc rId="200" ua="false" sId="1">
    <oc r="H293" t="n">
      <v>5469.1</v>
    </oc>
    <nc r="H293" t="n">
      <v>5969</v>
    </nc>
  </rcc>
  <rcc rId="201" ua="false" sId="1">
    <oc r="F294" t="n">
      <v>563.7</v>
    </oc>
    <nc r="F294" t="n">
      <v>563.8</v>
    </nc>
  </rcc>
  <rcc rId="202" ua="false" sId="1">
    <oc r="G294" t="n">
      <v>569.8</v>
    </oc>
    <nc r="G294" t="n">
      <v>569.9</v>
    </nc>
  </rcc>
  <rcc rId="203" ua="false" sId="1">
    <oc r="H294" t="n">
      <v>575.8</v>
    </oc>
    <nc r="H294" t="n">
      <v>575.9</v>
    </nc>
  </rcc>
  <rcc rId="204" ua="false" sId="1">
    <oc r="G309" t="n">
      <v>500</v>
    </oc>
    <nc r="G309" t="n">
      <v>573.4</v>
    </nc>
  </rcc>
  <rcc rId="205" ua="false" sId="1">
    <oc r="H309" t="n">
      <v>500</v>
    </oc>
    <nc r="H309" t="n">
      <v>497</v>
    </nc>
  </rcc>
  <rcc rId="206" ua="false" sId="1">
    <oc r="F311" t="n">
      <v>1043.4</v>
    </oc>
    <nc r="F311" t="n">
      <v>1045</v>
    </nc>
  </rcc>
  <rcc rId="207" ua="false" sId="1">
    <oc r="F312" t="n">
      <v>2965.1</v>
    </oc>
    <nc r="F312" t="n">
      <v>2935.1</v>
    </nc>
  </rcc>
  <rcc rId="208" ua="false" sId="1">
    <oc r="B319" t="inlineStr">
      <is>
        <r>
          <rPr>
            <sz val="10"/>
            <rFont val="Arial Cyr"/>
            <family val="0"/>
            <charset val="204"/>
          </rPr>
          <t xml:space="preserve">14 3 20 S0080</t>
        </r>
      </is>
    </oc>
    <nc r="B319" t="inlineStr">
      <is>
        <r>
          <rPr>
            <sz val="10"/>
            <rFont val="Arial Cyr"/>
            <family val="0"/>
            <charset val="204"/>
          </rPr>
          <t xml:space="preserve">14 3 20 S0090</t>
        </r>
      </is>
    </nc>
  </rcc>
  <rcc rId="209" ua="false" sId="1">
    <oc r="B320" t="inlineStr">
      <is>
        <r>
          <rPr>
            <sz val="10"/>
            <rFont val="Arial Cyr"/>
            <family val="0"/>
            <charset val="204"/>
          </rPr>
          <t xml:space="preserve">14 3 20 S0080</t>
        </r>
      </is>
    </oc>
    <nc r="B320" t="inlineStr">
      <is>
        <r>
          <rPr>
            <sz val="10"/>
            <rFont val="Arial Cyr"/>
            <family val="0"/>
            <charset val="204"/>
          </rPr>
          <t xml:space="preserve">14 3 20 S0090</t>
        </r>
      </is>
    </nc>
  </rcc>
  <rcc rId="210" ua="false" sId="1">
    <oc r="E320" t="inlineStr">
      <is>
        <r>
          <rPr>
            <sz val="10"/>
            <rFont val="Arial Cyr"/>
            <family val="0"/>
            <charset val="204"/>
          </rPr>
          <t xml:space="preserve">02</t>
        </r>
      </is>
    </oc>
    <nc r="E320" t="inlineStr">
      <is>
        <r>
          <rPr>
            <sz val="10"/>
            <rFont val="Arial Cyr"/>
            <family val="0"/>
            <charset val="204"/>
          </rPr>
          <t xml:space="preserve">03</t>
        </r>
      </is>
    </nc>
  </rcc>
  <rcc rId="211" ua="false" sId="1">
    <oc r="F320" t="n">
      <v>402.3</v>
    </oc>
    <nc r="F320" t="n">
      <v>33</v>
    </nc>
  </rcc>
  <rcc rId="212" ua="false" sId="1">
    <oc r="G320" t="n">
      <v>402.3</v>
    </oc>
    <nc r="G320" t="n">
      <v>33</v>
    </nc>
  </rcc>
  <rcc rId="213" ua="false" sId="1">
    <oc r="H320" t="n">
      <v>402.3</v>
    </oc>
    <nc r="H320" t="n">
      <v>33</v>
    </nc>
  </rcc>
  <rcc rId="214" ua="false" sId="1">
    <oc r="A319" t="inlineStr">
      <is>
        <r>
          <rPr>
            <sz val="10"/>
            <rFont val="Arial Cyr"/>
            <family val="0"/>
            <charset val="204"/>
          </rPr>
          <t xml:space="preserve">Оплата услуг специалистов по организации обучения детей плаванию по программе «плавание для всех»</t>
        </r>
      </is>
    </oc>
    <nc r="A31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15" ua="false" sId="1">
    <oc r="F328" t="n">
      <v>1000</v>
    </oc>
    <nc r="F328" t="n">
      <v>2000</v>
    </nc>
  </rcc>
  <rcc rId="216" ua="false" sId="1">
    <oc r="G328" t="n">
      <v>1000</v>
    </oc>
    <nc r="G328" t="n">
      <v>2000</v>
    </nc>
  </rcc>
  <rcc rId="217" ua="false" sId="1">
    <oc r="H328" t="n">
      <v>1000</v>
    </oc>
    <nc r="H328" t="n">
      <v>2000</v>
    </nc>
  </rcc>
  <rcc rId="218" ua="false" sId="1">
    <oc r="F331" t="n">
      <v>1764.7</v>
    </oc>
    <nc r="F331" t="n">
      <v>1527</v>
    </nc>
  </rcc>
  <rcc rId="219" ua="false" sId="1">
    <oc r="G331" t="n">
      <v>1948.3</v>
    </oc>
    <nc r="G331" t="n">
      <v>1596.9</v>
    </nc>
  </rcc>
  <rcc rId="220" ua="false" sId="1">
    <oc r="F333" t="n">
      <v>2135</v>
    </oc>
    <nc r="F333" t="n">
      <v>2386.1</v>
    </nc>
  </rcc>
  <rcc rId="221" ua="false" sId="1">
    <oc r="G333" t="n">
      <v>2221.6</v>
    </oc>
    <nc r="G333" t="n">
      <v>2477.8</v>
    </nc>
  </rcc>
  <rcc rId="222" ua="false" sId="1">
    <oc r="A330" t="inlineStr">
      <is>
        <r>
          <rPr>
            <sz val="10"/>
            <rFont val="Arial Cyr"/>
            <family val="0"/>
            <charset val="204"/>
          </rPr>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r>
      </is>
    </oc>
    <nc r="A330" t="inlineStr">
      <is>
        <r>
          <rPr>
            <sz val="10"/>
            <rFont val="Arial Cyr"/>
            <family val="0"/>
            <charset val="204"/>
          </rPr>
          <t xml:space="preserve">Государственная поддержка организаций, входящих в систему спортивной подготовки</t>
        </r>
      </is>
    </nc>
  </rcc>
  <rcc rId="223" ua="false" sId="1">
    <oc r="A332"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oc>
    <nc r="A332"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r>
      </is>
    </nc>
  </rcc>
</revisions>
</file>

<file path=xl/revisions/revisionLog11.xml><?xml version="1.0" encoding="utf-8"?>
<revisions xmlns="http://schemas.openxmlformats.org/spreadsheetml/2006/main" xmlns:r="http://schemas.openxmlformats.org/officeDocument/2006/relationships">
  <rcc rId="224" ua="false" sId="1">
    <nc r="A701"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2.xml><?xml version="1.0" encoding="utf-8"?>
<revisions xmlns="http://schemas.openxmlformats.org/spreadsheetml/2006/main" xmlns:r="http://schemas.openxmlformats.org/officeDocument/2006/relationships">
  <rcc rId="225" ua="false" sId="1">
    <oc r="F720" t="n">
      <v>6151619</v>
    </oc>
    <nc r="F720" t="n">
      <v>6149473.1</v>
    </nc>
  </rcc>
</revisions>
</file>

<file path=xl/revisions/revisionLog13.xml><?xml version="1.0" encoding="utf-8"?>
<revisions xmlns="http://schemas.openxmlformats.org/spreadsheetml/2006/main" xmlns:r="http://schemas.openxmlformats.org/officeDocument/2006/relationships">
  <rcc rId="226" ua="false" sId="1">
    <oc r="F26" t="n">
      <v>13809.9</v>
    </oc>
    <nc r="F26" t="n">
      <v>14836.9</v>
    </nc>
  </rcc>
  <rcc rId="227" ua="false" sId="1">
    <oc r="G26" t="n">
      <v>14050.8</v>
    </oc>
    <nc r="G26" t="n">
      <v>14467.8</v>
    </nc>
  </rcc>
  <rcc rId="228" ua="false" sId="1">
    <oc r="H26" t="n">
      <v>14050.8</v>
    </oc>
    <nc r="H26" t="n">
      <v>14467.8</v>
    </nc>
  </rcc>
</revisions>
</file>

<file path=xl/revisions/revisionLog14.xml><?xml version="1.0" encoding="utf-8"?>
<revisions xmlns="http://schemas.openxmlformats.org/spreadsheetml/2006/main" xmlns:r="http://schemas.openxmlformats.org/officeDocument/2006/relationships">
  <rcc rId="229" ua="false" sId="1">
    <oc r="F41" t="n">
      <v>102688.5</v>
    </oc>
    <nc r="F41" t="n">
      <v>102391.4</v>
    </nc>
  </rcc>
  <rcc rId="230" ua="false" sId="1">
    <oc r="G41" t="n">
      <v>102688.5</v>
    </oc>
    <nc r="G41" t="n">
      <v>102391.4</v>
    </nc>
  </rcc>
  <rcc rId="231" ua="false" sId="1">
    <oc r="H41" t="n">
      <v>97764.8</v>
    </oc>
    <nc r="H41" t="n">
      <v>97481.9</v>
    </nc>
  </rcc>
</revisions>
</file>

<file path=xl/revisions/revisionLog15.xml><?xml version="1.0" encoding="utf-8"?>
<revisions xmlns="http://schemas.openxmlformats.org/spreadsheetml/2006/main" xmlns:r="http://schemas.openxmlformats.org/officeDocument/2006/relationships">
  <rcc rId="232" ua="false" sId="1">
    <oc r="B560" t="inlineStr">
      <is>
        <r>
          <rPr>
            <sz val="10"/>
            <rFont val="Arial Cyr"/>
            <family val="0"/>
            <charset val="204"/>
          </rPr>
          <t xml:space="preserve">45 5 00 00000</t>
        </r>
      </is>
    </oc>
    <nc r="B560" t="inlineStr">
      <is>
        <r>
          <rPr>
            <sz val="10"/>
            <rFont val="Arial Cyr"/>
            <family val="0"/>
            <charset val="204"/>
          </rPr>
          <t xml:space="preserve">45 4 00 00000</t>
        </r>
      </is>
    </nc>
  </rcc>
  <rcc rId="233" ua="false" sId="1">
    <oc r="B561" t="inlineStr">
      <is>
        <r>
          <rPr>
            <sz val="10"/>
            <rFont val="Arial Cyr"/>
            <family val="0"/>
            <charset val="204"/>
          </rPr>
          <t xml:space="preserve">45 5 10 00000</t>
        </r>
      </is>
    </oc>
    <nc r="B561" t="inlineStr">
      <is>
        <r>
          <rPr>
            <sz val="10"/>
            <rFont val="Arial Cyr"/>
            <family val="0"/>
            <charset val="204"/>
          </rPr>
          <t xml:space="preserve">45 4 10 00000</t>
        </r>
      </is>
    </nc>
  </rcc>
  <rcc rId="234" ua="false" sId="1">
    <oc r="B562" t="inlineStr">
      <is>
        <r>
          <rPr>
            <sz val="10"/>
            <rFont val="Arial Cyr"/>
            <family val="0"/>
            <charset val="204"/>
          </rPr>
          <t xml:space="preserve">45 5 10 ЕДДС0</t>
        </r>
      </is>
    </oc>
    <nc r="B562" t="inlineStr">
      <is>
        <r>
          <rPr>
            <sz val="10"/>
            <rFont val="Arial Cyr"/>
            <family val="0"/>
            <charset val="204"/>
          </rPr>
          <t xml:space="preserve">45 4 10 ЕДДС0</t>
        </r>
      </is>
    </nc>
  </rcc>
  <rcc rId="235" ua="false" sId="1">
    <oc r="B563" t="inlineStr">
      <is>
        <r>
          <rPr>
            <sz val="10"/>
            <rFont val="Arial Cyr"/>
            <family val="0"/>
            <charset val="204"/>
          </rPr>
          <t xml:space="preserve">45 5 10 ЕДДС0</t>
        </r>
      </is>
    </oc>
    <nc r="B563" t="inlineStr">
      <is>
        <r>
          <rPr>
            <sz val="10"/>
            <rFont val="Arial Cyr"/>
            <family val="0"/>
            <charset val="204"/>
          </rPr>
          <t xml:space="preserve">45 4 10 ЕДДС0</t>
        </r>
      </is>
    </nc>
  </rcc>
  <rcc rId="236" ua="false" sId="1">
    <oc r="B564" t="inlineStr">
      <is>
        <r>
          <rPr>
            <sz val="10"/>
            <rFont val="Arial Cyr"/>
            <family val="0"/>
            <charset val="204"/>
          </rPr>
          <t xml:space="preserve">45 4 00 00000</t>
        </r>
      </is>
    </oc>
    <nc r="B564" t="inlineStr">
      <is>
        <r>
          <rPr>
            <sz val="10"/>
            <rFont val="Arial Cyr"/>
            <family val="0"/>
            <charset val="204"/>
          </rPr>
          <t xml:space="preserve">45 5 00 00000</t>
        </r>
      </is>
    </nc>
  </rcc>
  <rcc rId="237" ua="false" sId="1">
    <oc r="B565" t="inlineStr">
      <is>
        <r>
          <rPr>
            <sz val="10"/>
            <rFont val="Arial Cyr"/>
            <family val="0"/>
            <charset val="204"/>
          </rPr>
          <t xml:space="preserve">45 4 10 00000</t>
        </r>
      </is>
    </oc>
    <nc r="B565" t="inlineStr">
      <is>
        <r>
          <rPr>
            <sz val="10"/>
            <rFont val="Arial Cyr"/>
            <family val="0"/>
            <charset val="204"/>
          </rPr>
          <t xml:space="preserve">45 5 10 00000</t>
        </r>
      </is>
    </nc>
  </rcc>
  <rcc rId="238" ua="false" sId="1">
    <oc r="B566" t="inlineStr">
      <is>
        <r>
          <rPr>
            <sz val="10"/>
            <rFont val="Arial Cyr"/>
            <family val="0"/>
            <charset val="204"/>
          </rPr>
          <t xml:space="preserve">45 4 10 ВИ000</t>
        </r>
      </is>
    </oc>
    <nc r="B566" t="inlineStr">
      <is>
        <r>
          <rPr>
            <sz val="10"/>
            <rFont val="Arial Cyr"/>
            <family val="0"/>
            <charset val="204"/>
          </rPr>
          <t xml:space="preserve">45 5 10 ВИ000</t>
        </r>
      </is>
    </nc>
  </rcc>
  <rcc rId="239" ua="false" sId="1">
    <oc r="B567" t="inlineStr">
      <is>
        <r>
          <rPr>
            <sz val="10"/>
            <rFont val="Arial Cyr"/>
            <family val="0"/>
            <charset val="204"/>
          </rPr>
          <t xml:space="preserve">45 4 10 ВИ000</t>
        </r>
      </is>
    </oc>
    <nc r="B567" t="inlineStr">
      <is>
        <r>
          <rPr>
            <sz val="10"/>
            <rFont val="Arial Cyr"/>
            <family val="0"/>
            <charset val="204"/>
          </rPr>
          <t xml:space="preserve">45 5 10 ВИ000</t>
        </r>
      </is>
    </nc>
  </rcc>
  <rrc rId="240" ua="false" sId="1" eol="0" ref="560:563" action="insertRow"/>
  <rm rId="241" ua="false" sheetId="1" source="A568:IV571" destination="A560:IV563" sourceSheetId="1"/>
  <rrc rId="242" ua="false" sId="1" eol="0" ref="568:568" action="deleteRow">
    <rfmt sheetId="1" sqref="568:568"/>
    <rcc rId="0" ua="false" sId="1">
      <nc r="H568" t="n">
        <f>H569</f>
      </nc>
    </rcc>
    <rcc rId="0" ua="false" sId="1">
      <nc r="G568" t="n">
        <f>G569</f>
      </nc>
    </rcc>
    <rcc rId="0" ua="false" sId="1">
      <nc r="F568" t="n">
        <f>F569</f>
      </nc>
    </rcc>
    <rcc rId="0" ua="false" sId="1">
      <nc r="B568" t="inlineStr">
        <is>
          <r>
            <rPr>
              <sz val="10"/>
              <rFont val="Arial Cyr"/>
              <family val="0"/>
              <charset val="204"/>
            </rPr>
            <t xml:space="preserve">45 3 10 00000</t>
          </r>
        </is>
      </nc>
    </rcc>
    <rcc rId="0" ua="false" sId="1">
      <nc r="A56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43" ua="false" sId="1" eol="0" ref="568:568" action="deleteRow">
    <rfmt sheetId="1" sqref="568:568"/>
    <rcc rId="0" ua="false" sId="1">
      <nc r="H568" t="n">
        <f>H569</f>
      </nc>
    </rcc>
    <rcc rId="0" ua="false" sId="1">
      <nc r="G568" t="n">
        <f>G569</f>
      </nc>
    </rcc>
    <rcc rId="0" ua="false" sId="1">
      <nc r="F568" t="n">
        <f>F569</f>
      </nc>
    </rcc>
    <rcc rId="0" ua="false" sId="1">
      <nc r="B568" t="inlineStr">
        <is>
          <r>
            <rPr>
              <sz val="10"/>
              <rFont val="Arial Cyr"/>
              <family val="0"/>
              <charset val="204"/>
            </rPr>
            <t xml:space="preserve">45 3 10 00000</t>
          </r>
        </is>
      </nc>
    </rcc>
    <rcc rId="0" ua="false" sId="1">
      <nc r="A56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44" ua="false" sId="1" eol="0" ref="568:568" action="deleteRow">
    <rfmt sheetId="1" sqref="568:568"/>
    <rcc rId="0" ua="false" sId="1">
      <nc r="H568" t="n">
        <f>H569</f>
      </nc>
    </rcc>
    <rcc rId="0" ua="false" sId="1">
      <nc r="G568" t="n">
        <f>G569</f>
      </nc>
    </rcc>
    <rcc rId="0" ua="false" sId="1">
      <nc r="F568" t="n">
        <f>F569</f>
      </nc>
    </rcc>
    <rcc rId="0" ua="false" sId="1">
      <nc r="B568" t="inlineStr">
        <is>
          <r>
            <rPr>
              <sz val="10"/>
              <rFont val="Arial Cyr"/>
              <family val="0"/>
              <charset val="204"/>
            </rPr>
            <t xml:space="preserve">45 3 10 00000</t>
          </r>
        </is>
      </nc>
    </rcc>
    <rcc rId="0" ua="false" sId="1">
      <nc r="A56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45" ua="false" sId="1" eol="0" ref="568:568" action="deleteRow">
    <rfmt sheetId="1" sqref="568:568"/>
    <rcc rId="0" ua="false" sId="1">
      <nc r="H568" t="n">
        <f>H569</f>
      </nc>
    </rcc>
    <rcc rId="0" ua="false" sId="1">
      <nc r="G568" t="n">
        <f>G569</f>
      </nc>
    </rcc>
    <rcc rId="0" ua="false" sId="1">
      <nc r="F568" t="n">
        <f>F569</f>
      </nc>
    </rcc>
    <rcc rId="0" ua="false" sId="1">
      <nc r="B568" t="inlineStr">
        <is>
          <r>
            <rPr>
              <sz val="10"/>
              <rFont val="Arial Cyr"/>
              <family val="0"/>
              <charset val="204"/>
            </rPr>
            <t xml:space="preserve">45 3 10 00000</t>
          </r>
        </is>
      </nc>
    </rcc>
    <rcc rId="0" ua="false" sId="1">
      <nc r="A56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evisions>
</file>

<file path=xl/revisions/revisionLog16.xml><?xml version="1.0" encoding="utf-8"?>
<revisions xmlns="http://schemas.openxmlformats.org/spreadsheetml/2006/main" xmlns:r="http://schemas.openxmlformats.org/officeDocument/2006/relationships">
  <rcc rId="246" ua="false" sId="1">
    <oc r="F45" t="n">
      <v>11969.9</v>
    </oc>
    <nc r="F45" t="n">
      <v>11973</v>
    </nc>
  </rcc>
  <rcc rId="247" ua="false" sId="1">
    <oc r="G45" t="n">
      <v>11969.9</v>
    </oc>
    <nc r="G45" t="n">
      <v>11973</v>
    </nc>
  </rcc>
  <rcc rId="248" ua="false" sId="1">
    <oc r="H45" t="n">
      <v>11969.9</v>
    </oc>
    <nc r="H45" t="n">
      <v>11973</v>
    </nc>
  </rcc>
  <rcc rId="249" ua="false" sId="1">
    <oc r="F60" t="n">
      <v>8340.4</v>
    </oc>
    <nc r="F60" t="n">
      <v>8423.7</v>
    </nc>
  </rcc>
  <rcc rId="250" ua="false" sId="1">
    <oc r="G60" t="n">
      <v>8340.4</v>
    </oc>
    <nc r="G60" t="n">
      <v>8423.7</v>
    </nc>
  </rcc>
  <rcc rId="251" ua="false" sId="1">
    <oc r="H60" t="n">
      <v>8340.4</v>
    </oc>
    <nc r="H60" t="n">
      <v>8423.7</v>
    </nc>
  </rcc>
</revisions>
</file>

<file path=xl/revisions/revisionLog17.xml><?xml version="1.0" encoding="utf-8"?>
<revisions xmlns="http://schemas.openxmlformats.org/spreadsheetml/2006/main" xmlns:r="http://schemas.openxmlformats.org/officeDocument/2006/relationships">
  <rcc rId="252" ua="false" sId="1">
    <oc r="F64" t="n">
      <v>750.1</v>
    </oc>
    <nc r="F64" t="n">
      <v>628.4</v>
    </nc>
  </rcc>
  <rcc rId="253" ua="false" sId="1">
    <oc r="G64" t="n">
      <v>750.1</v>
    </oc>
    <nc r="G64" t="n">
      <v>628.4</v>
    </nc>
  </rcc>
  <rcc rId="254" ua="false" sId="1">
    <oc r="H64" t="n">
      <v>750.1</v>
    </oc>
    <nc r="H64" t="n">
      <v>628.4</v>
    </nc>
  </rcc>
</revisions>
</file>

<file path=xl/revisions/revisionLog18.xml><?xml version="1.0" encoding="utf-8"?>
<revisions xmlns="http://schemas.openxmlformats.org/spreadsheetml/2006/main" xmlns:r="http://schemas.openxmlformats.org/officeDocument/2006/relationships">
  <rcc rId="255" ua="false" sId="1">
    <oc r="F69" t="n">
      <v>4305.6</v>
    </oc>
    <nc r="F69" t="n">
      <v>4844.1</v>
    </nc>
  </rcc>
  <rcc rId="256" ua="false" sId="1">
    <oc r="G69" t="n">
      <v>4305.6</v>
    </oc>
    <nc r="G69" t="n">
      <v>4844.1</v>
    </nc>
  </rcc>
  <rcc rId="257" ua="false" sId="1">
    <oc r="H69" t="n">
      <v>4305.6</v>
    </oc>
    <nc r="H69" t="n">
      <v>4844.1</v>
    </nc>
  </rcc>
</revisions>
</file>

<file path=xl/revisions/revisionLog19.xml><?xml version="1.0" encoding="utf-8"?>
<revisions xmlns="http://schemas.openxmlformats.org/spreadsheetml/2006/main" xmlns:r="http://schemas.openxmlformats.org/officeDocument/2006/relationships">
  <rcc rId="258" ua="false" sId="1">
    <oc r="F73" t="n">
      <v>34466</v>
    </oc>
    <nc r="F73" t="n">
      <v>31452.8</v>
    </nc>
  </rcc>
  <rcc rId="259" ua="false" sId="1">
    <oc r="G73" t="n">
      <v>34466</v>
    </oc>
    <nc r="G73" t="n">
      <v>31452.8</v>
    </nc>
  </rcc>
  <rcc rId="260" ua="false" sId="1">
    <oc r="H73" t="n">
      <v>34466</v>
    </oc>
    <nc r="H73" t="n">
      <v>31452.8</v>
    </nc>
  </rcc>
  <rcc rId="261" ua="false" sId="1">
    <oc r="F78" t="n">
      <v>7738.5</v>
    </oc>
    <nc r="F78" t="n">
      <v>7798.5</v>
    </nc>
  </rcc>
  <rcc rId="262" ua="false" sId="1">
    <oc r="G78" t="n">
      <v>7756.9</v>
    </oc>
    <nc r="G78" t="n">
      <v>7816.9</v>
    </nc>
  </rcc>
  <rcc rId="263" ua="false" sId="1">
    <oc r="H78" t="n">
      <v>7776.1</v>
    </oc>
    <nc r="H78" t="n">
      <v>7836.1</v>
    </nc>
  </rcc>
</revisions>
</file>

<file path=xl/revisions/revisionLog2.xml><?xml version="1.0" encoding="utf-8"?>
<revisions xmlns="http://schemas.openxmlformats.org/spreadsheetml/2006/main" xmlns:r="http://schemas.openxmlformats.org/officeDocument/2006/relationships">
  <rcc rId="14" ua="false" sId="1">
    <oc r="F583" t="n">
      <f>500+2600</f>
    </oc>
    <nc r="F583" t="n">
      <v>4100</v>
    </nc>
  </rcc>
  <rcc rId="15" ua="false" sId="1">
    <oc r="F585" t="n">
      <f>3000+1000</f>
    </oc>
    <nc r="F585" t="n">
      <v>3000</v>
    </nc>
  </rcc>
  <rcc rId="16" ua="false" sId="1">
    <oc r="G583" t="n">
      <v>500</v>
    </oc>
    <nc r="G583" t="n">
      <v>1500</v>
    </nc>
  </rcc>
  <rcc rId="17" ua="false" sId="1">
    <oc r="H583" t="n">
      <v>500</v>
    </oc>
    <nc r="H583" t="n">
      <v>1500</v>
    </nc>
  </rcc>
  <rrc rId="18" ua="false" sId="1" eol="0" ref="579:579" action="insertRow"/>
  <rrc rId="19" ua="false" sId="1" eol="0" ref="578:578" action="insertRow"/>
  <rcc rId="20" ua="false" sId="1">
    <oc r="F577" t="e">
      <f>F578+#REF!+F580</f>
    </oc>
    <nc r="F577" t="n">
      <f>F578+F580</f>
    </nc>
  </rcc>
  <rcc rId="21" ua="false" sId="1">
    <oc r="G577" t="e">
      <f>G578+#REF!+G580</f>
    </oc>
    <nc r="G577" t="n">
      <f>G578+G580</f>
    </nc>
  </rcc>
  <rcc rId="22" ua="false" sId="1">
    <oc r="H577" t="e">
      <f>H578+#REF!+H580</f>
    </oc>
    <nc r="H577" t="n">
      <f>H578+H580</f>
    </nc>
  </rcc>
</revisions>
</file>

<file path=xl/revisions/revisionLog20.xml><?xml version="1.0" encoding="utf-8"?>
<revisions xmlns="http://schemas.openxmlformats.org/spreadsheetml/2006/main" xmlns:r="http://schemas.openxmlformats.org/officeDocument/2006/relationships">
  <rcc rId="264" ua="false" sId="1">
    <oc r="F80" t="n">
      <v>74912.6</v>
    </oc>
    <nc r="F80" t="n">
      <v>81680</v>
    </nc>
  </rcc>
  <rcc rId="265" ua="false" sId="1">
    <oc r="G80" t="n">
      <v>74923.5</v>
    </oc>
    <nc r="G80" t="n">
      <v>81690.9</v>
    </nc>
  </rcc>
  <rcc rId="266" ua="false" sId="1">
    <oc r="H80" t="n">
      <v>74935.2</v>
    </oc>
    <nc r="H80" t="n">
      <v>81702.6</v>
    </nc>
  </rcc>
  <rcc rId="267" ua="false" sId="1">
    <oc r="F82" t="n">
      <v>863025.1</v>
    </oc>
    <nc r="F82" t="n">
      <v>876675.1</v>
    </nc>
  </rcc>
  <rcc rId="268" ua="false" sId="1">
    <oc r="G82" t="n">
      <v>864375.2</v>
    </oc>
    <nc r="G82" t="n">
      <v>878025.2</v>
    </nc>
  </rcc>
  <rcc rId="269" ua="false" sId="1">
    <oc r="H82" t="n">
      <v>865779.2</v>
    </oc>
    <nc r="H82" t="n">
      <v>879429.2</v>
    </nc>
  </rcc>
</revisions>
</file>

<file path=xl/revisions/revisionLog21.xml><?xml version="1.0" encoding="utf-8"?>
<revisions xmlns="http://schemas.openxmlformats.org/spreadsheetml/2006/main" xmlns:r="http://schemas.openxmlformats.org/officeDocument/2006/relationships">
  <rcc rId="270" ua="false" sId="1">
    <oc r="F84" t="n">
      <v>278528.7</v>
    </oc>
    <nc r="F84" t="n">
      <v>276330.5</v>
    </nc>
  </rcc>
  <rcc rId="271" ua="false" sId="1">
    <oc r="G84" t="n">
      <f>278528.7-10000</f>
    </oc>
    <nc r="G84" t="n">
      <v>268528.7</v>
    </nc>
  </rcc>
  <rcc rId="272" ua="false" sId="1">
    <oc r="H84" t="n">
      <f>278528.7+15000</f>
    </oc>
    <nc r="H84" t="n">
      <v>293528.7</v>
    </nc>
  </rcc>
</revisions>
</file>

<file path=xl/revisions/revisionLog22.xml><?xml version="1.0" encoding="utf-8"?>
<revisions xmlns="http://schemas.openxmlformats.org/spreadsheetml/2006/main" xmlns:r="http://schemas.openxmlformats.org/officeDocument/2006/relationships">
  <rrc rId="273" ua="false" sId="1" eol="0" ref="66:67" action="insertRow"/>
  <rcc rId="274" ua="false" sId="1">
    <nc r="B66" t="inlineStr">
      <is>
        <r>
          <rPr>
            <sz val="10"/>
            <rFont val="Arial Cyr"/>
            <family val="0"/>
            <charset val="204"/>
          </rPr>
          <t xml:space="preserve">01 6 20 42100</t>
        </r>
      </is>
    </nc>
  </rcc>
  <rcc rId="275" ua="false" sId="1">
    <nc r="B67" t="inlineStr">
      <is>
        <r>
          <rPr>
            <sz val="10"/>
            <rFont val="Arial Cyr"/>
            <family val="0"/>
            <charset val="204"/>
          </rPr>
          <t xml:space="preserve">01 6 20 42100</t>
        </r>
      </is>
    </nc>
  </rcc>
  <rcc rId="276" ua="false" sId="1">
    <nc r="C67" t="inlineStr">
      <is>
        <r>
          <rPr>
            <sz val="10"/>
            <rFont val="Arial Cyr"/>
            <family val="0"/>
            <charset val="204"/>
          </rPr>
          <t xml:space="preserve">600</t>
        </r>
      </is>
    </nc>
  </rcc>
  <rcc rId="277" ua="false" sId="1">
    <nc r="D67" t="inlineStr">
      <is>
        <r>
          <rPr>
            <sz val="10"/>
            <rFont val="Arial Cyr"/>
            <family val="0"/>
            <charset val="204"/>
          </rPr>
          <t xml:space="preserve">07</t>
        </r>
      </is>
    </nc>
  </rcc>
  <rcc rId="278" ua="false" sId="1">
    <nc r="E67" t="inlineStr">
      <is>
        <r>
          <rPr>
            <sz val="10"/>
            <rFont val="Arial Cyr"/>
            <family val="0"/>
            <charset val="204"/>
          </rPr>
          <t xml:space="preserve">02</t>
        </r>
      </is>
    </nc>
  </rcc>
  <rcc rId="279" ua="false" sId="1">
    <nc r="F67" t="n">
      <v>2628</v>
    </nc>
  </rcc>
  <rcc rId="280" ua="false" sId="1">
    <nc r="G67" t="n">
      <v>0</v>
    </nc>
  </rcc>
  <rcc rId="281" ua="false" sId="1">
    <nc r="H67" t="n">
      <v>0</v>
    </nc>
  </rcc>
  <rcc rId="282" ua="false" sId="1">
    <nc r="F66" t="n">
      <f>F67</f>
    </nc>
  </rcc>
  <rcc rId="283" ua="false" sId="1">
    <nc r="G66" t="n">
      <f>G67</f>
    </nc>
  </rcc>
  <rcc rId="284" ua="false" sId="1">
    <nc r="H66" t="n">
      <f>H67</f>
    </nc>
  </rcc>
  <rcc rId="285" ua="false" sId="1">
    <oc r="F65" t="n">
      <f>F68</f>
    </oc>
    <nc r="F65" t="n">
      <f>F66+F68</f>
    </nc>
  </rcc>
  <rcc rId="286" ua="false" sId="1">
    <oc r="G65" t="n">
      <f>G68</f>
    </oc>
    <nc r="G65" t="n">
      <f>G66+G68</f>
    </nc>
  </rcc>
  <rcc rId="287" ua="false" sId="1">
    <oc r="H65" t="n">
      <f>H68</f>
    </oc>
    <nc r="H65" t="n">
      <f>H66+H68</f>
    </nc>
  </rcc>
  <rcc rId="288" ua="false" sId="1">
    <oc r="F86" t="n">
      <v>96456.1</v>
    </oc>
    <nc r="F86" t="n">
      <v>96658.7</v>
    </nc>
  </rcc>
</revisions>
</file>

<file path=xl/revisions/revisionLog23.xml><?xml version="1.0" encoding="utf-8"?>
<revisions xmlns="http://schemas.openxmlformats.org/spreadsheetml/2006/main" xmlns:r="http://schemas.openxmlformats.org/officeDocument/2006/relationships">
  <rcc rId="289" ua="false" sId="1">
    <oc r="F88" t="n">
      <v>19715.5</v>
    </oc>
    <nc r="F88" t="n">
      <v>19752.8</v>
    </nc>
  </rcc>
</revisions>
</file>

<file path=xl/revisions/revisionLog24.xml><?xml version="1.0" encoding="utf-8"?>
<revisions xmlns="http://schemas.openxmlformats.org/spreadsheetml/2006/main" xmlns:r="http://schemas.openxmlformats.org/officeDocument/2006/relationships">
  <rcc rId="290" ua="false" sId="1">
    <oc r="F90" t="n">
      <v>11831.1</v>
    </oc>
    <nc r="F90" t="n">
      <v>12153.3</v>
    </nc>
  </rcc>
</revisions>
</file>

<file path=xl/revisions/revisionLog25.xml><?xml version="1.0" encoding="utf-8"?>
<revisions xmlns="http://schemas.openxmlformats.org/spreadsheetml/2006/main" xmlns:r="http://schemas.openxmlformats.org/officeDocument/2006/relationships">
  <rcc rId="291" ua="false" sId="1">
    <oc r="F103" t="n">
      <v>6435.4</v>
    </oc>
    <nc r="F103" t="n">
      <v>6685.3</v>
    </nc>
  </rcc>
</revisions>
</file>

<file path=xl/revisions/revisionLog26.xml><?xml version="1.0" encoding="utf-8"?>
<revisions xmlns="http://schemas.openxmlformats.org/spreadsheetml/2006/main" xmlns:r="http://schemas.openxmlformats.org/officeDocument/2006/relationships">
  <rcc rId="292" ua="false" sId="1">
    <oc r="A108" t="inlineStr">
      <is>
        <r>
          <rPr>
            <sz val="10"/>
            <rFont val="Arial Cyr"/>
            <family val="0"/>
            <charset val="204"/>
          </rPr>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r>
      </is>
    </oc>
    <nc r="A108"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293" ua="false" sId="1">
    <oc r="F117" t="n">
      <v>2021.7</v>
    </oc>
    <nc r="F117" t="n">
      <v>1774.5</v>
    </nc>
  </rcc>
</revisions>
</file>

<file path=xl/revisions/revisionLog27.xml><?xml version="1.0" encoding="utf-8"?>
<revisions xmlns="http://schemas.openxmlformats.org/spreadsheetml/2006/main" xmlns:r="http://schemas.openxmlformats.org/officeDocument/2006/relationships">
  <rcc rId="294" ua="false" sId="1">
    <oc r="F124" t="n">
      <v>494</v>
    </oc>
    <nc r="F124" t="n">
      <v>461.6</v>
    </nc>
  </rcc>
  <rcc rId="295" ua="false" sId="1">
    <oc r="G124" t="n">
      <v>494</v>
    </oc>
    <nc r="G124" t="n">
      <v>461.6</v>
    </nc>
  </rcc>
  <rcc rId="296" ua="false" sId="1">
    <oc r="H124" t="n">
      <v>494</v>
    </oc>
    <nc r="H124" t="n">
      <v>461.6</v>
    </nc>
  </rcc>
  <rcc rId="297" ua="false" sId="1">
    <oc r="F129" t="n">
      <v>767.6</v>
    </oc>
    <nc r="F129" t="n">
      <v>800</v>
    </nc>
  </rcc>
  <rcc rId="298" ua="false" sId="1">
    <oc r="G129" t="n">
      <v>767.6</v>
    </oc>
    <nc r="G129" t="n">
      <v>800</v>
    </nc>
  </rcc>
  <rcc rId="299" ua="false" sId="1">
    <oc r="H129" t="n">
      <v>767.6</v>
    </oc>
    <nc r="H129" t="n">
      <v>800</v>
    </nc>
  </rcc>
</revisions>
</file>

<file path=xl/revisions/revisionLog28.xml><?xml version="1.0" encoding="utf-8"?>
<revisions xmlns="http://schemas.openxmlformats.org/spreadsheetml/2006/main" xmlns:r="http://schemas.openxmlformats.org/officeDocument/2006/relationships">
  <rcc rId="300" ua="false" sId="1">
    <oc r="F133" t="n">
      <v>1836.1</v>
    </oc>
    <nc r="F133" t="n">
      <v>1419.1</v>
    </nc>
  </rcc>
  <rcc rId="301" ua="false" sId="1">
    <oc r="G133" t="n">
      <v>1836.1</v>
    </oc>
    <nc r="G133" t="n">
      <v>1419.1</v>
    </nc>
  </rcc>
  <rcc rId="302" ua="false" sId="1">
    <oc r="H133" t="n">
      <v>1836.1</v>
    </oc>
    <nc r="H133" t="n">
      <v>1419.1</v>
    </nc>
  </rcc>
</revisions>
</file>

<file path=xl/revisions/revisionLog29.xml><?xml version="1.0" encoding="utf-8"?>
<revisions xmlns="http://schemas.openxmlformats.org/spreadsheetml/2006/main" xmlns:r="http://schemas.openxmlformats.org/officeDocument/2006/relationships">
  <rcc rId="303" ua="false" sId="1">
    <oc r="F149" t="n">
      <v>641229.7</v>
    </oc>
    <nc r="F149" t="n">
      <v>699802.6</v>
    </nc>
  </rcc>
  <rcc rId="304" ua="false" sId="1">
    <oc r="G149" t="n">
      <v>641845.4</v>
    </oc>
    <nc r="G149" t="n">
      <v>700418.3</v>
    </nc>
  </rcc>
  <rcc rId="305" ua="false" sId="1">
    <oc r="H149" t="n">
      <v>642485.7</v>
    </oc>
    <nc r="H149" t="n">
      <v>701058.6</v>
    </nc>
  </rcc>
  <rcc rId="306" ua="false" sId="1">
    <oc r="F151" t="n">
      <v>428348.4</v>
    </oc>
    <nc r="F151" t="n">
      <v>420977.1</v>
    </nc>
  </rcc>
</revisions>
</file>

<file path=xl/revisions/revisionLog3.xml><?xml version="1.0" encoding="utf-8"?>
<revisions xmlns="http://schemas.openxmlformats.org/spreadsheetml/2006/main" xmlns:r="http://schemas.openxmlformats.org/officeDocument/2006/relationships">
  <rcc rId="23" ua="false" sId="1">
    <oc r="F633" t="n">
      <v>7500</v>
    </oc>
    <nc r="F633" t="n">
      <f>7500+11692.6</f>
    </nc>
  </rcc>
  <rcc rId="24" ua="false" sId="1">
    <oc r="G633" t="n">
      <v>7500</v>
    </oc>
    <nc r="G633" t="n">
      <f>7500+17462.1</f>
    </nc>
  </rcc>
  <rcc rId="25" ua="false" sId="1">
    <oc r="H633" t="n">
      <v>7500</v>
    </oc>
    <nc r="H633" t="n">
      <f>7500+17481.6</f>
    </nc>
  </rcc>
  <rcc rId="26" ua="false" sId="1">
    <oc r="G513" t="n">
      <v>289.7</v>
    </oc>
    <nc r="G513" t="n">
      <v>203.3</v>
    </nc>
  </rcc>
  <rcc rId="27" ua="false" sId="1">
    <oc r="G511" t="n">
      <v>289728</v>
    </oc>
    <nc r="G511" t="n">
      <v>203028</v>
    </nc>
  </rcc>
  <rcc rId="28" ua="false" sId="1">
    <oc r="H511" t="n">
      <v>0</v>
    </oc>
    <nc r="H511" t="n">
      <v>90076.5</v>
    </nc>
  </rcc>
  <rcc rId="29" ua="false" sId="1">
    <oc r="H513" t="n">
      <v>0</v>
    </oc>
    <nc r="H513" t="n">
      <v>90.2</v>
    </nc>
  </rcc>
  <rcc rId="30" ua="false" sId="1">
    <oc r="F681" t="n">
      <v>3274.6</v>
    </oc>
    <nc r="F681" t="n">
      <v>3342.8</v>
    </nc>
  </rcc>
  <rcc rId="31" ua="false" sId="1">
    <oc r="G681" t="n">
      <v>3512.2</v>
    </oc>
    <nc r="G681" t="n">
      <v>3585.4</v>
    </nc>
  </rcc>
  <rcc rId="32" ua="false" sId="1">
    <oc r="H681" t="n">
      <v>3672.3</v>
    </oc>
    <nc r="H681" t="n">
      <v>3748.8</v>
    </nc>
  </rcc>
  <rcc rId="33" ua="false" sId="1">
    <oc r="F527" t="n">
      <v>346</v>
    </oc>
    <nc r="F527" t="n">
      <v>56</v>
    </nc>
  </rcc>
  <rcc rId="34" ua="false" sId="1">
    <oc r="F525" t="n">
      <v>345600.2</v>
    </oc>
    <nc r="F525" t="n">
      <v>55578.8</v>
    </nc>
  </rcc>
</revisions>
</file>

<file path=xl/revisions/revisionLog30.xml><?xml version="1.0" encoding="utf-8"?>
<revisions xmlns="http://schemas.openxmlformats.org/spreadsheetml/2006/main" xmlns:r="http://schemas.openxmlformats.org/officeDocument/2006/relationships">
  <rrc rId="307" ua="false" sId="1" eol="0" ref="126:127" action="insertRow"/>
  <rcc rId="308" ua="false" sId="1">
    <nc r="B126" t="inlineStr">
      <is>
        <r>
          <rPr>
            <sz val="10"/>
            <rFont val="Arial Cyr"/>
            <family val="0"/>
            <charset val="204"/>
          </rPr>
          <t xml:space="preserve">02 1 20 42000</t>
        </r>
      </is>
    </nc>
  </rcc>
  <rcc rId="309" ua="false" sId="1">
    <nc r="B127" t="inlineStr">
      <is>
        <r>
          <rPr>
            <sz val="10"/>
            <rFont val="Arial Cyr"/>
            <family val="0"/>
            <charset val="204"/>
          </rPr>
          <t xml:space="preserve">02 1 20 42000</t>
        </r>
      </is>
    </nc>
  </rcc>
  <rcc rId="310" ua="false" sId="1">
    <nc r="C127" t="inlineStr">
      <is>
        <r>
          <rPr>
            <sz val="10"/>
            <rFont val="Arial Cyr"/>
            <family val="0"/>
            <charset val="204"/>
          </rPr>
          <t xml:space="preserve">600</t>
        </r>
      </is>
    </nc>
  </rcc>
  <rcc rId="311" ua="false" sId="1">
    <nc r="D127" t="inlineStr">
      <is>
        <r>
          <rPr>
            <sz val="10"/>
            <rFont val="Arial Cyr"/>
            <family val="0"/>
            <charset val="204"/>
          </rPr>
          <t xml:space="preserve">07</t>
        </r>
      </is>
    </nc>
  </rcc>
  <rcc rId="312" ua="false" sId="1">
    <nc r="E127" t="inlineStr">
      <is>
        <r>
          <rPr>
            <sz val="10"/>
            <rFont val="Arial Cyr"/>
            <family val="0"/>
            <charset val="204"/>
          </rPr>
          <t xml:space="preserve">01</t>
        </r>
      </is>
    </nc>
  </rcc>
  <rcc rId="313" ua="false" sId="1">
    <nc r="F127" t="n">
      <v>5766.7</v>
    </nc>
  </rcc>
  <rcc rId="314" ua="false" sId="1">
    <nc r="G127" t="n">
      <v>0</v>
    </nc>
  </rcc>
  <rcc rId="315" ua="false" sId="1">
    <nc r="H127" t="n">
      <v>0</v>
    </nc>
  </rcc>
  <rcc rId="316" ua="false" sId="1">
    <nc r="F126" t="n">
      <f>F127</f>
    </nc>
  </rcc>
  <rcc rId="317" ua="false" sId="1">
    <nc r="G126" t="n">
      <f>G127</f>
    </nc>
  </rcc>
  <rcc rId="318" ua="false" sId="1">
    <nc r="H126" t="n">
      <f>H127</f>
    </nc>
  </rcc>
  <rcc rId="319" ua="false" sId="1">
    <oc r="F125" t="n">
      <f>F128+F130+F132</f>
    </oc>
    <nc r="F125" t="n">
      <f>F126+F128+F130+F132</f>
    </nc>
  </rcc>
  <rcc rId="320" ua="false" sId="1">
    <oc r="G125" t="n">
      <f>G128+G130+G132</f>
    </oc>
    <nc r="G125" t="n">
      <f>G126+G128+G130+G132</f>
    </nc>
  </rcc>
  <rcc rId="321" ua="false" sId="1">
    <oc r="H125" t="n">
      <f>H128+H130+H132</f>
    </oc>
    <nc r="H125" t="n">
      <f>H126+H128+H130+H132</f>
    </nc>
  </rcc>
</revisions>
</file>

<file path=xl/revisions/revisionLog31.xml><?xml version="1.0" encoding="utf-8"?>
<revisions xmlns="http://schemas.openxmlformats.org/spreadsheetml/2006/main" xmlns:r="http://schemas.openxmlformats.org/officeDocument/2006/relationships">
  <rrc rId="322" ua="false" sId="1" eol="0" ref="110:112" action="insertRow"/>
  <rcc rId="323" ua="false" sId="1">
    <nc r="B110" t="inlineStr">
      <is>
        <r>
          <rPr>
            <sz val="10"/>
            <rFont val="Arial Cyr"/>
            <family val="0"/>
            <charset val="204"/>
          </rPr>
          <t xml:space="preserve">01 7 EВ 00000</t>
        </r>
      </is>
    </nc>
  </rcc>
  <rcc rId="324" ua="false" sId="1">
    <nc r="B111" t="inlineStr">
      <is>
        <r>
          <rPr>
            <sz val="10"/>
            <rFont val="Arial Cyr"/>
            <family val="0"/>
            <charset val="204"/>
          </rPr>
          <t xml:space="preserve">01 7 EВ 5179F</t>
        </r>
      </is>
    </nc>
  </rcc>
  <rcc rId="325" ua="false" sId="1">
    <nc r="B112" t="inlineStr">
      <is>
        <r>
          <rPr>
            <sz val="10"/>
            <rFont val="Arial Cyr"/>
            <family val="0"/>
            <charset val="204"/>
          </rPr>
          <t xml:space="preserve">01 7 EВ 5179F</t>
        </r>
      </is>
    </nc>
  </rcc>
  <rcc rId="326" ua="false" sId="1">
    <nc r="A110" t="inlineStr">
      <is>
        <r>
          <rPr>
            <sz val="10"/>
            <rFont val="Arial Cyr"/>
            <family val="0"/>
            <charset val="204"/>
          </rPr>
          <t xml:space="preserve">Региональный проект "Патриотическое воспитание граждан Российской Федерации"</t>
        </r>
      </is>
    </nc>
  </rcc>
  <rcc rId="327" ua="false" sId="1">
    <nc r="A111"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328" ua="false" sId="1">
    <nc r="A1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9" ua="false" sId="1">
    <nc r="C112" t="inlineStr">
      <is>
        <r>
          <rPr>
            <sz val="10"/>
            <rFont val="Arial Cyr"/>
            <family val="0"/>
            <charset val="204"/>
          </rPr>
          <t xml:space="preserve">600</t>
        </r>
      </is>
    </nc>
  </rcc>
  <rcc rId="330" ua="false" sId="1">
    <nc r="D112" t="inlineStr">
      <is>
        <r>
          <rPr>
            <sz val="10"/>
            <rFont val="Arial Cyr"/>
            <family val="0"/>
            <charset val="204"/>
          </rPr>
          <t xml:space="preserve">07</t>
        </r>
      </is>
    </nc>
  </rcc>
  <rcc rId="331" ua="false" sId="1">
    <nc r="E112" t="inlineStr">
      <is>
        <r>
          <rPr>
            <sz val="10"/>
            <rFont val="Arial Cyr"/>
            <family val="0"/>
            <charset val="204"/>
          </rPr>
          <t xml:space="preserve">02</t>
        </r>
      </is>
    </nc>
  </rcc>
  <rcc rId="332" ua="false" sId="1">
    <nc r="F112" t="n">
      <v>7195.6</v>
    </nc>
  </rcc>
  <rcc rId="333" ua="false" sId="1">
    <nc r="G112" t="n">
      <v>7093.3</v>
    </nc>
  </rcc>
  <rcc rId="334" ua="false" sId="1">
    <nc r="H112" t="n">
      <v>7093.3</v>
    </nc>
  </rcc>
  <rcc rId="335" ua="false" sId="1">
    <nc r="F111" t="n">
      <f>F112</f>
    </nc>
  </rcc>
  <rcc rId="336" ua="false" sId="1">
    <nc r="G111" t="n">
      <f>G112</f>
    </nc>
  </rcc>
  <rcc rId="337" ua="false" sId="1">
    <nc r="H111" t="n">
      <f>H112</f>
    </nc>
  </rcc>
  <rcc rId="338" ua="false" sId="1">
    <nc r="F110" t="n">
      <f>F111</f>
    </nc>
  </rcc>
  <rcc rId="339" ua="false" sId="1">
    <nc r="G110" t="n">
      <f>G111</f>
    </nc>
  </rcc>
  <rcc rId="340" ua="false" sId="1">
    <nc r="H110" t="n">
      <f>H111</f>
    </nc>
  </rcc>
  <rcc rId="341" ua="false" sId="1">
    <oc r="F70" t="n">
      <f>+F104+F76+F96+F71+F99+F93+F107</f>
    </oc>
    <nc r="F70" t="n">
      <f>+F104+F76+F96+F71+F99+F93+F107+F110</f>
    </nc>
  </rcc>
  <rcc rId="342" ua="false" sId="1">
    <oc r="G70" t="n">
      <f>+G104+G76+G96+G71+G99+G93+G107</f>
    </oc>
    <nc r="G70" t="n">
      <f>+G104+G76+G96+G71+G99+G93+G107+G110</f>
    </nc>
  </rcc>
  <rcc rId="343" ua="false" sId="1">
    <oc r="H70" t="n">
      <f>+H104+H76+H96+H71+H99+H93+H107</f>
    </oc>
    <nc r="H70" t="n">
      <f>+H104+H76+H96+H71+H99+H93+H107+H110</f>
    </nc>
  </rcc>
</revisions>
</file>

<file path=xl/revisions/revisionLog32.xml><?xml version="1.0" encoding="utf-8"?>
<revisions xmlns="http://schemas.openxmlformats.org/spreadsheetml/2006/main" xmlns:r="http://schemas.openxmlformats.org/officeDocument/2006/relationships">
  <rrc rId="344" ua="false" sId="1" eol="0" ref="74:75" action="insertRow"/>
  <rcc rId="345" ua="false" sId="1">
    <nc r="C75" t="inlineStr">
      <is>
        <r>
          <rPr>
            <sz val="10"/>
            <rFont val="Arial Cyr"/>
            <family val="0"/>
            <charset val="204"/>
          </rPr>
          <t xml:space="preserve">300</t>
        </r>
      </is>
    </nc>
  </rcc>
  <rcc rId="346" ua="false" sId="1">
    <nc r="D75" t="inlineStr">
      <is>
        <r>
          <rPr>
            <sz val="10"/>
            <rFont val="Arial Cyr"/>
            <family val="0"/>
            <charset val="204"/>
          </rPr>
          <t xml:space="preserve">10</t>
        </r>
      </is>
    </nc>
  </rcc>
  <rcc rId="347" ua="false" sId="1">
    <nc r="E75" t="inlineStr">
      <is>
        <r>
          <rPr>
            <sz val="10"/>
            <rFont val="Arial Cyr"/>
            <family val="0"/>
            <charset val="204"/>
          </rPr>
          <t xml:space="preserve">04</t>
        </r>
      </is>
    </nc>
  </rcc>
  <rcc rId="348" ua="false" sId="1">
    <nc r="F75" t="n">
      <v>3013.2</v>
    </nc>
  </rcc>
  <rcc rId="349" ua="false" sId="1">
    <nc r="G75" t="n">
      <v>3013.2</v>
    </nc>
  </rcc>
  <rcc rId="350" ua="false" sId="1">
    <nc r="H75" t="n">
      <v>3013.2</v>
    </nc>
  </rcc>
  <rcc rId="351" ua="false" sId="1">
    <nc r="F74" t="n">
      <f>F75</f>
    </nc>
  </rcc>
  <rcc rId="352" ua="false" sId="1">
    <nc r="G74" t="n">
      <f>G75</f>
    </nc>
  </rcc>
  <rcc rId="353" ua="false" sId="1">
    <nc r="H74" t="n">
      <f>H75</f>
    </nc>
  </rcc>
  <rcc rId="354" ua="false" sId="1">
    <oc r="F71" t="n">
      <f>F72</f>
    </oc>
    <nc r="F71" t="n">
      <f>F72+F74</f>
    </nc>
  </rcc>
  <rcc rId="355" ua="false" sId="1">
    <oc r="G71" t="n">
      <f>G72</f>
    </oc>
    <nc r="G71" t="n">
      <f>G72+G74</f>
    </nc>
  </rcc>
  <rcc rId="356" ua="false" sId="1">
    <oc r="H71" t="n">
      <f>H72</f>
    </oc>
    <nc r="H71" t="n">
      <f>H72+H74</f>
    </nc>
  </rcc>
</revisions>
</file>

<file path=xl/revisions/revisionLog33.xml><?xml version="1.0" encoding="utf-8"?>
<revisions xmlns="http://schemas.openxmlformats.org/spreadsheetml/2006/main" xmlns:r="http://schemas.openxmlformats.org/officeDocument/2006/relationships">
  <rcc rId="357" ua="false" sId="1">
    <oc r="F460" t="n">
      <v>62362.8</v>
    </oc>
    <nc r="F460" t="n">
      <v>68867.3</v>
    </nc>
  </rcc>
  <rcc rId="358" ua="false" sId="1">
    <oc r="G460" t="n">
      <v>62421.1</v>
    </oc>
    <nc r="G460" t="n">
      <v>68925.3</v>
    </nc>
  </rcc>
  <rcc rId="359" ua="false" sId="1">
    <oc r="H460" t="n">
      <v>62604.4</v>
    </oc>
    <nc r="H460" t="n">
      <v>69107.6</v>
    </nc>
  </rcc>
  <rcc rId="360" ua="false" sId="1">
    <oc r="F468" t="n">
      <v>50</v>
    </oc>
    <nc r="F468" t="n">
      <v>50.6</v>
    </nc>
  </rcc>
  <rcc rId="361" ua="false" sId="1">
    <oc r="F494" t="n">
      <v>35723.7</v>
    </oc>
    <nc r="F494" t="n">
      <v>37807</v>
    </nc>
  </rcc>
  <rcc rId="362" ua="false" sId="1">
    <oc r="G494" t="n">
      <v>35264.6</v>
    </oc>
    <nc r="G494" t="n">
      <v>37807</v>
    </nc>
  </rcc>
  <rcc rId="363" ua="false" sId="1">
    <oc r="H494" t="n">
      <v>35264.6</v>
    </oc>
    <nc r="H494" t="n">
      <v>37807</v>
    </nc>
  </rcc>
  <rcc rId="364" ua="false" sId="1">
    <oc r="F495" t="n">
      <v>7026.5</v>
    </oc>
    <nc r="F495" t="n">
      <v>9997.3</v>
    </nc>
  </rcc>
  <rcc rId="365" ua="false" sId="1">
    <oc r="G495" t="n">
      <v>7525.2</v>
    </oc>
    <nc r="G495" t="n">
      <v>10037.9</v>
    </nc>
  </rcc>
  <rcc rId="366" ua="false" sId="1">
    <oc r="H495" t="n">
      <v>7651</v>
    </oc>
    <nc r="H495" t="n">
      <v>10164.6</v>
    </nc>
  </rcc>
  <rcc rId="367" ua="false" sId="1">
    <oc r="F454" t="n">
      <v>132</v>
    </oc>
    <nc r="F454" t="n">
      <v>288</v>
    </nc>
  </rcc>
  <rcc rId="368" ua="false" sId="1">
    <oc r="G454" t="n">
      <v>132</v>
    </oc>
    <nc r="G454" t="n">
      <v>300</v>
    </nc>
  </rcc>
  <rcc rId="369" ua="false" sId="1">
    <oc r="H454" t="n">
      <v>135.1</v>
    </oc>
    <nc r="H454" t="n">
      <v>312</v>
    </nc>
  </rcc>
  <rcc rId="370" ua="false" sId="1">
    <oc r="F491" t="n">
      <v>8194.9</v>
    </oc>
    <nc r="F491" t="n">
      <v>17991.4</v>
    </nc>
  </rcc>
  <rcc rId="371" ua="false" sId="1">
    <oc r="G491" t="n">
      <v>8528</v>
    </oc>
    <nc r="G491" t="n">
      <v>18710.6</v>
    </nc>
  </rcc>
  <rcc rId="372" ua="false" sId="1">
    <oc r="H491" t="n">
      <v>8871.3</v>
    </oc>
    <nc r="H491" t="n">
      <v>19459</v>
    </nc>
  </rcc>
  <rcc rId="373" ua="false" sId="1">
    <oc r="F462" t="n">
      <v>38823.5</v>
    </oc>
    <nc r="F462" t="n">
      <v>42473.1</v>
    </nc>
  </rcc>
  <rcc rId="374" ua="false" sId="1">
    <oc r="G462" t="n">
      <v>39038.6</v>
    </oc>
    <nc r="G462" t="n">
      <v>42688.2</v>
    </nc>
  </rcc>
  <rcc rId="375" ua="false" sId="1">
    <oc r="H462" t="n">
      <v>39262.3</v>
    </oc>
    <nc r="H462" t="n">
      <v>42911.9</v>
    </nc>
  </rcc>
  <rcc rId="376" ua="false" sId="1">
    <oc r="F400" t="n">
      <v>20422.8</v>
    </oc>
    <nc r="F400" t="n">
      <v>20864.3</v>
    </nc>
  </rcc>
  <rcc rId="377" ua="false" sId="1">
    <oc r="G400" t="n">
      <v>20422.8</v>
    </oc>
    <nc r="G400" t="n">
      <v>20864.3</v>
    </nc>
  </rcc>
  <rcc rId="378" ua="false" sId="1">
    <oc r="H400" t="n">
      <v>20422.8</v>
    </oc>
    <nc r="H400" t="n">
      <v>20864.3</v>
    </nc>
  </rcc>
  <rcc rId="379" ua="false" sId="1">
    <oc r="F408" t="n">
      <v>4776</v>
    </oc>
    <nc r="F408" t="n">
      <v>4884.1</v>
    </nc>
  </rcc>
  <rcc rId="380" ua="false" sId="1">
    <oc r="G408" t="n">
      <v>4776</v>
    </oc>
    <nc r="G408" t="n">
      <v>4884.1</v>
    </nc>
  </rcc>
  <rcc rId="381" ua="false" sId="1">
    <oc r="H408" t="n">
      <v>4776</v>
    </oc>
    <nc r="H408" t="n">
      <v>4884.1</v>
    </nc>
  </rcc>
  <rrc rId="382" ua="false" sId="1" eol="0" ref="414:414" action="insertRow"/>
  <rcc rId="383" ua="false" sId="1">
    <nc r="F397" t="n">
      <f>F398</f>
    </nc>
  </rcc>
  <rcc rId="384" ua="false" sId="1">
    <nc r="G397" t="n">
      <f>G398</f>
    </nc>
  </rcc>
  <rcc rId="385" ua="false" sId="1">
    <nc r="H397" t="n">
      <f>H398</f>
    </nc>
  </rcc>
  <rcc rId="386" ua="false" sId="1">
    <nc r="A39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87" ua="false" sId="1">
    <nc r="C398" t="inlineStr">
      <is>
        <r>
          <rPr>
            <sz val="10"/>
            <rFont val="Arial Cyr"/>
            <family val="0"/>
            <charset val="204"/>
          </rPr>
          <t xml:space="preserve">100</t>
        </r>
      </is>
    </nc>
  </rcc>
  <rcc rId="388" ua="false" sId="1">
    <nc r="D398" t="inlineStr">
      <is>
        <r>
          <rPr>
            <sz val="10"/>
            <rFont val="Arial Cyr"/>
            <family val="0"/>
            <charset val="204"/>
          </rPr>
          <t xml:space="preserve">10</t>
        </r>
      </is>
    </nc>
  </rcc>
  <rcc rId="389" ua="false" sId="1">
    <nc r="E398" t="inlineStr">
      <is>
        <r>
          <rPr>
            <sz val="10"/>
            <rFont val="Arial Cyr"/>
            <family val="0"/>
            <charset val="204"/>
          </rPr>
          <t xml:space="preserve">06</t>
        </r>
      </is>
    </nc>
  </rcc>
  <rcc rId="390" ua="false" sId="1">
    <nc r="F398" t="n">
      <v>348</v>
    </nc>
  </rcc>
  <rcc rId="391" ua="false" sId="1">
    <nc r="G398" t="n">
      <v>348</v>
    </nc>
  </rcc>
  <rcc rId="392" ua="false" sId="1">
    <nc r="H398" t="n">
      <v>348</v>
    </nc>
  </rcc>
  <rcc rId="393" ua="false" sId="1">
    <nc r="A397"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nc>
  </rcc>
  <rcc rId="394" ua="false" sId="1">
    <oc r="F392" t="n">
      <f>F393+F399+F401+F404+F407+F414+F410+F412</f>
    </oc>
    <nc r="F392" t="n">
      <f>F393+F399+F401+F404+F407+F414+F410+F412+F397</f>
    </nc>
  </rcc>
  <rcc rId="395" ua="false" sId="1">
    <oc r="G392" t="n">
      <f>G393+G399+G401+G404+G407+G414+G410+G412</f>
    </oc>
    <nc r="G392" t="n">
      <f>G393+G399+G401+G404+G407+G414+G410+G412+G397</f>
    </nc>
  </rcc>
  <rcc rId="396" ua="false" sId="1">
    <oc r="H392" t="n">
      <f>H393+H399+H401+H404+H407+H414+H410+H412</f>
    </oc>
    <nc r="H392" t="n">
      <f>H393+H399+H401+H404+H407+H414+H410+H412+H397</f>
    </nc>
  </rcc>
</revisions>
</file>

<file path=xl/revisions/revisionLog34.xml><?xml version="1.0" encoding="utf-8"?>
<revisions xmlns="http://schemas.openxmlformats.org/spreadsheetml/2006/main" xmlns:r="http://schemas.openxmlformats.org/officeDocument/2006/relationships">
  <rrc rId="397" ua="false" sId="1" eol="0" ref="593:593" action="insertRow"/>
  <rrc rId="398" ua="false" sId="1" eol="0" ref="592:592" action="insertRow"/>
  <rcc rId="399" ua="false" sId="1">
    <nc r="A592" t="inlineStr">
      <is>
        <r>
          <rPr>
            <sz val="10"/>
            <rFont val="Arial Cyr"/>
            <family val="0"/>
            <charset val="204"/>
          </rPr>
          <t xml:space="preserve">Ледовый городок</t>
        </r>
      </is>
    </nc>
  </rcc>
  <rcc rId="400" ua="false" sId="1">
    <nc r="A593" t="inlineStr">
      <is>
        <r>
          <rPr>
            <sz val="10"/>
            <rFont val="Arial Cyr"/>
            <family val="0"/>
            <charset val="204"/>
          </rPr>
          <t xml:space="preserve">Закупка товаров, работ, услуг для обеспечения государственных (муниципальных) нужд</t>
        </r>
      </is>
    </nc>
  </rcc>
  <rcc rId="401" ua="false" sId="1">
    <nc r="B592" t="inlineStr">
      <is>
        <r>
          <rPr>
            <sz val="10"/>
            <rFont val="Arial Cyr"/>
            <family val="0"/>
            <charset val="204"/>
          </rPr>
          <t xml:space="preserve">50 0 10 ЛГ000</t>
        </r>
      </is>
    </nc>
  </rcc>
  <rcc rId="402" ua="false" sId="1">
    <nc r="B593" t="inlineStr">
      <is>
        <r>
          <rPr>
            <sz val="10"/>
            <rFont val="Arial Cyr"/>
            <family val="0"/>
            <charset val="204"/>
          </rPr>
          <t xml:space="preserve">50 0 10 ЛГ000</t>
        </r>
      </is>
    </nc>
  </rcc>
  <rcc rId="403" ua="false" sId="1">
    <nc r="C593" t="inlineStr">
      <is>
        <r>
          <rPr>
            <sz val="10"/>
            <rFont val="Arial Cyr"/>
            <family val="0"/>
            <charset val="204"/>
          </rPr>
          <t xml:space="preserve">200</t>
        </r>
      </is>
    </nc>
  </rcc>
  <rcc rId="404" ua="false" sId="1">
    <nc r="D593" t="inlineStr">
      <is>
        <r>
          <rPr>
            <sz val="10"/>
            <rFont val="Arial Cyr"/>
            <family val="0"/>
            <charset val="204"/>
          </rPr>
          <t xml:space="preserve">05</t>
        </r>
      </is>
    </nc>
  </rcc>
  <rcc rId="405" ua="false" sId="1">
    <nc r="E593" t="inlineStr">
      <is>
        <r>
          <rPr>
            <sz val="10"/>
            <rFont val="Arial Cyr"/>
            <family val="0"/>
            <charset val="204"/>
          </rPr>
          <t xml:space="preserve">03</t>
        </r>
      </is>
    </nc>
  </rcc>
  <rcc rId="406" ua="false" sId="1">
    <nc r="F593" t="n">
      <v>300</v>
    </nc>
  </rcc>
  <rcc rId="407" ua="false" sId="1">
    <nc r="H593" t="n">
      <v>0</v>
    </nc>
  </rcc>
  <rcc rId="408" ua="false" sId="1">
    <nc r="G593" t="n">
      <v>0</v>
    </nc>
  </rcc>
  <rcc rId="409" ua="false" sId="1">
    <nc r="F592" t="n">
      <f>F593</f>
    </nc>
  </rcc>
  <rcc rId="410" ua="false" sId="1">
    <nc r="G592" t="n">
      <f>G593</f>
    </nc>
  </rcc>
  <rcc rId="411" ua="false" sId="1">
    <nc r="H592" t="n">
      <f>H593</f>
    </nc>
  </rcc>
  <rcc rId="412" ua="false" sId="1">
    <oc r="F589" t="n">
      <f>F594+F590+F596+F598</f>
    </oc>
    <nc r="F589" t="n">
      <f>F594+F590+F596+F598+F592</f>
    </nc>
  </rcc>
  <rcc rId="413" ua="false" sId="1">
    <oc r="G589" t="n">
      <f>G594+G590+G596+G598</f>
    </oc>
    <nc r="G589" t="n">
      <f>G594+G590+G596+G598+G592</f>
    </nc>
  </rcc>
  <rcc rId="414" ua="false" sId="1">
    <oc r="H589" t="n">
      <f>H594+H590+H596+H598</f>
    </oc>
    <nc r="H589" t="n">
      <f>H594+H590+H596+H598+H592</f>
    </nc>
  </rcc>
</revisions>
</file>

<file path=xl/revisions/revisionLog35.xml><?xml version="1.0" encoding="utf-8"?>
<revisions xmlns="http://schemas.openxmlformats.org/spreadsheetml/2006/main" xmlns:r="http://schemas.openxmlformats.org/officeDocument/2006/relationships">
  <rcc rId="415" ua="false" sId="1">
    <oc r="G644" t="n">
      <f>G645+G705+G696+G711</f>
    </oc>
    <nc r="G644" t="n">
      <f>G645+G705+G696+G711</f>
    </nc>
  </rcc>
  <rcc rId="416" ua="false" sId="1">
    <oc r="H644" t="n">
      <f>H645+H705+H696+H711</f>
    </oc>
    <nc r="H644" t="n">
      <f>H645+H705+H696+H711</f>
    </nc>
  </rcc>
  <rcc rId="417" ua="false" sId="1">
    <oc r="G603" t="n">
      <f>G610+G607+G604+G619</f>
    </oc>
    <nc r="G603" t="n">
      <f>G610+G607+G604+G619</f>
    </nc>
  </rcc>
  <rcc rId="418" ua="false" sId="1">
    <oc r="H603" t="n">
      <f>H610+H607+H604+H619</f>
    </oc>
    <nc r="H603" t="n">
      <f>H610+H607+H604+H619</f>
    </nc>
  </rcc>
  <rcc rId="419" ua="false" sId="1">
    <oc r="G604" t="n">
      <f>G606+G605</f>
    </oc>
    <nc r="G604" t="n">
      <f>G606+G605</f>
    </nc>
  </rcc>
  <rcc rId="420" ua="false" sId="1">
    <oc r="H604" t="n">
      <f>H606+H605</f>
    </oc>
    <nc r="H604" t="n">
      <f>H606+H605</f>
    </nc>
  </rcc>
  <rcc rId="421" ua="false" sId="1">
    <oc r="G607" t="n">
      <f>G608</f>
    </oc>
    <nc r="G607" t="n">
      <f>G608</f>
    </nc>
  </rcc>
  <rcc rId="422" ua="false" sId="1">
    <oc r="H607" t="n">
      <f>H608</f>
    </oc>
    <nc r="H607" t="n">
      <f>H608</f>
    </nc>
  </rcc>
  <rcc rId="423" ua="false" sId="1">
    <oc r="G608" t="n">
      <f>G609</f>
    </oc>
    <nc r="G608" t="n">
      <f>G609</f>
    </nc>
  </rcc>
  <rcc rId="424" ua="false" sId="1">
    <oc r="H608" t="n">
      <f>H609</f>
    </oc>
    <nc r="H608" t="n">
      <f>H609</f>
    </nc>
  </rcc>
  <rcc rId="425" ua="false" sId="1">
    <oc r="G615" t="n">
      <f>G616</f>
    </oc>
    <nc r="G615" t="n">
      <f>G616</f>
    </nc>
  </rcc>
  <rcc rId="426" ua="false" sId="1">
    <oc r="H615" t="n">
      <f>H616</f>
    </oc>
    <nc r="H615" t="n">
      <f>H616</f>
    </nc>
  </rcc>
  <rcc rId="427" ua="false" sId="1">
    <oc r="G610" t="n">
      <f>G615+G611+G617+G613</f>
    </oc>
    <nc r="G610" t="n">
      <f>G615+G611+G617+G613</f>
    </nc>
  </rcc>
  <rcc rId="428" ua="false" sId="1">
    <oc r="H610" t="n">
      <f>H615+H611+H617+H613</f>
    </oc>
    <nc r="H610" t="n">
      <f>H615+H611+H617+H613</f>
    </nc>
  </rcc>
  <rcc rId="429" ua="false" sId="1">
    <oc r="H588" t="n">
      <f>H589+H600</f>
    </oc>
    <nc r="H588" t="n">
      <f>H589+H600</f>
    </nc>
  </rcc>
  <rcc rId="430" ua="false" sId="1">
    <oc r="G589" t="n">
      <f>G594+G590+G596+G598+G592</f>
    </oc>
    <nc r="G589" t="n">
      <f>G594+G590+G596+G598+G592</f>
    </nc>
  </rcc>
  <rcc rId="431" ua="false" sId="1">
    <oc r="H589" t="n">
      <f>H594+H590+H596+H598+H592</f>
    </oc>
    <nc r="H589" t="n">
      <f>H594+H590+H596+H598+H592</f>
    </nc>
  </rcc>
  <rcc rId="432" ua="false" sId="1">
    <oc r="G588" t="n">
      <f>G589+G600</f>
    </oc>
    <nc r="G588" t="n">
      <f>G589+G600</f>
    </nc>
  </rcc>
  <rcc rId="433" ua="false" sId="1">
    <oc r="G665" t="n">
      <v>21019.6</v>
    </oc>
    <nc r="G665" t="n">
      <f>21019.6-1062.4</f>
    </nc>
  </rcc>
  <rcc rId="434" ua="false" sId="1">
    <oc r="H665" t="n">
      <f>21295.9+62.1</f>
    </oc>
    <nc r="H665" t="n">
      <f>21295.9+62.1-502</f>
    </nc>
  </rcc>
</revisions>
</file>

<file path=xl/revisions/revisionLog36.xml><?xml version="1.0" encoding="utf-8"?>
<revisions xmlns="http://schemas.openxmlformats.org/spreadsheetml/2006/main" xmlns:r="http://schemas.openxmlformats.org/officeDocument/2006/relationships">
  <rcc rId="435" ua="false" sId="1">
    <oc r="G715" t="n">
      <f>G13+G121+G155+G161+G204+G247+G260+G264+G274+G285+G334+G341+G351+G354+G362+G370+G376+G380+G386+G391+G501+G505+G508+G514+G522+G528+G531+G537+G568+G576+G582+G588+G603+G625+G630+G634+G638+G644</f>
    </oc>
    <nc r="G715" t="n">
      <f>G13+G121+G155+G161+G204+G247+G260+G264+G274+G285+G334+G341+G351+G354+G362+G370+G376+G380+G386+G391+G501+G505+G508+G514+G522+G528+G531+G537+G568+G576+G582+G588+G603+G625+G630+G634+G638+G644</f>
    </nc>
  </rcc>
  <rcc rId="436" ua="false" sId="1">
    <oc r="H715" t="n">
      <f>H13+H121+H155+H161+H204+H247+H260+H264+H274+H285+H334+H341+H351+H354+H362+H370+H376+H380+H386+H391+H501+H505+H508+H514+H522+H528+H531+H537+H568+H576+H582+H588+H603+H625+H630+H634+H638+H644</f>
    </oc>
    <nc r="H715" t="n">
      <f>H13+H121+H155+H161+H204+H247+H260+H264+H274+H285+H334+H341+H351+H354+H362+H370+H376+H380+H386+H391+H501+H505+H508+H514+H522+H528+H531+H537+H568+H576+H582+H588+H603+H625+H630+H634+H638+H644</f>
    </nc>
  </rcc>
</revisions>
</file>

<file path=xl/revisions/revisionLog37.xml><?xml version="1.0" encoding="utf-8"?>
<revisions xmlns="http://schemas.openxmlformats.org/spreadsheetml/2006/main" xmlns:r="http://schemas.openxmlformats.org/officeDocument/2006/relationships">
  <rcc rId="437" ua="false" sId="1">
    <oc r="G495" t="n">
      <v>10037.9</v>
    </oc>
    <nc r="G495" t="n">
      <v>10037.8</v>
    </nc>
  </rcc>
</revisions>
</file>

<file path=xl/revisions/revisionLog38.xml><?xml version="1.0" encoding="utf-8"?>
<revisions xmlns="http://schemas.openxmlformats.org/spreadsheetml/2006/main" xmlns:r="http://schemas.openxmlformats.org/officeDocument/2006/relationships">
  <rcc rId="438" ua="false" sId="1">
    <oc r="G644" t="n">
      <f>G645+G705+G696+G711</f>
    </oc>
    <nc r="G644" t="n">
      <f>G645+G705+G696+G711</f>
    </nc>
  </rcc>
  <rcc rId="439" ua="false" sId="1">
    <oc r="H644" t="n">
      <f>H645+H705+H696+H711</f>
    </oc>
    <nc r="H644" t="n">
      <f>H645+H705+H696+H711</f>
    </nc>
  </rcc>
</revisions>
</file>

<file path=xl/revisions/revisionLog39.xml><?xml version="1.0" encoding="utf-8"?>
<revisions xmlns="http://schemas.openxmlformats.org/spreadsheetml/2006/main" xmlns:r="http://schemas.openxmlformats.org/officeDocument/2006/relationships">
  <rcc rId="440" ua="false" sId="1">
    <oc r="G667" t="n">
      <f>2037.1</f>
    </oc>
    <nc r="G667" t="n">
      <f>2037.1+86.4</f>
    </nc>
  </rcc>
  <rcc rId="441" ua="false" sId="1">
    <oc r="G665" t="n">
      <f>21019.6-1062.4</f>
    </oc>
    <nc r="G665" t="n">
      <f>21019.6-859.1-291.7</f>
    </nc>
  </rcc>
</revisions>
</file>

<file path=xl/revisions/revisionLog4.xml><?xml version="1.0" encoding="utf-8"?>
<revisions xmlns="http://schemas.openxmlformats.org/spreadsheetml/2006/main" xmlns:r="http://schemas.openxmlformats.org/officeDocument/2006/relationships">
  <rcc rId="35" ua="false" sId="1">
    <oc r="F232" t="n">
      <v>74427.1</v>
    </oc>
    <nc r="F232" t="n">
      <v>71483.2</v>
    </nc>
  </rcc>
  <rcc rId="36" ua="false" sId="1">
    <oc r="G232" t="n">
      <v>74442.2</v>
    </oc>
    <nc r="G232" t="n">
      <v>70934.3</v>
    </nc>
  </rcc>
  <rcc rId="37" ua="false" sId="1">
    <oc r="H232" t="n">
      <v>74443.3</v>
    </oc>
    <nc r="H232" t="n">
      <v>70935.4</v>
    </nc>
  </rcc>
  <rcc rId="38" ua="false" sId="1">
    <oc r="F207" t="n">
      <v>42170.3</v>
    </oc>
    <nc r="F207" t="n">
      <v>43384.6</v>
    </nc>
  </rcc>
  <rcc rId="39" ua="false" sId="1">
    <oc r="G207" t="n">
      <f>42170.3-2000</f>
    </oc>
    <nc r="G207" t="n">
      <v>41223.9</v>
    </nc>
  </rcc>
  <rcc rId="40" ua="false" sId="1">
    <oc r="H207" t="n">
      <f>42170.3+5000</f>
    </oc>
    <nc r="H207" t="n">
      <v>48223.9</v>
    </nc>
  </rcc>
  <rcc rId="41" ua="false" sId="1">
    <oc r="F209" t="n">
      <v>2022.1</v>
    </oc>
    <nc r="F209" t="n">
      <v>2201.6</v>
    </nc>
  </rcc>
  <rcc rId="42" ua="false" sId="1">
    <oc r="H209" t="n">
      <v>2362.6</v>
    </oc>
    <nc r="H209" t="n">
      <v>2321.6</v>
    </nc>
  </rcc>
  <rcc rId="43" ua="false" sId="1">
    <oc r="H211" t="n">
      <v>0</v>
    </oc>
    <nc r="H211" t="n">
      <v>762.9</v>
    </nc>
  </rcc>
  <rcc rId="44" ua="false" sId="1">
    <oc r="F214" t="n">
      <v>75229.1</v>
    </oc>
    <nc r="F214" t="n">
      <v>75649.5</v>
    </nc>
  </rcc>
  <rcc rId="45" ua="false" sId="1">
    <oc r="G214" t="n">
      <f>75250.5-8000</f>
    </oc>
    <nc r="G214" t="n">
      <v>67369.2</v>
    </nc>
  </rcc>
  <rcc rId="46" ua="false" sId="1">
    <oc r="H214" t="n">
      <f>75254+10000</f>
    </oc>
    <nc r="H214" t="n">
      <v>85372.7</v>
    </nc>
  </rcc>
  <rcc rId="47" ua="false" sId="1">
    <oc r="F216" t="n">
      <v>5119</v>
    </oc>
    <nc r="F216" t="n">
      <v>7474.5</v>
    </nc>
  </rcc>
  <rcc rId="48" ua="false" sId="1">
    <oc r="G216" t="n">
      <v>7207.3</v>
    </oc>
    <nc r="G216" t="n">
      <v>6899.3</v>
    </nc>
  </rcc>
  <rrc rId="49" ua="false" sId="1" eol="0" ref="222:222" action="insertRow"/>
  <rrc rId="50" ua="false" sId="1" eol="0" ref="223:223" action="insertRow"/>
  <rcc rId="51" ua="false" sId="1">
    <nc r="A223" t="inlineStr">
      <is>
        <r>
          <rPr>
            <sz val="10"/>
            <rFont val="Arial Cyr"/>
            <family val="0"/>
            <charset val="204"/>
          </rPr>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r>
      </is>
    </nc>
  </rcc>
  <rcc rId="52" ua="false" sId="1">
    <nc r="B223" t="inlineStr">
      <is>
        <r>
          <rPr>
            <sz val="10"/>
            <rFont val="Arial Cyr"/>
            <family val="0"/>
            <charset val="204"/>
          </rPr>
          <t xml:space="preserve">05 2 A1 55131</t>
        </r>
      </is>
    </nc>
  </rcc>
  <rrc rId="53" ua="false" sId="1" eol="0" ref="224:224" action="insertRow"/>
  <rcc rId="54" ua="false" sId="1">
    <nc r="B224" t="inlineStr">
      <is>
        <r>
          <rPr>
            <sz val="10"/>
            <rFont val="Arial Cyr"/>
            <family val="0"/>
            <charset val="204"/>
          </rPr>
          <t xml:space="preserve">05 2 A1 55131</t>
        </r>
      </is>
    </nc>
  </rcc>
  <rcc rId="55" ua="false" sId="1">
    <nc r="C224" t="inlineStr">
      <is>
        <r>
          <rPr>
            <sz val="10"/>
            <rFont val="Arial Cyr"/>
            <family val="0"/>
            <charset val="204"/>
          </rPr>
          <t xml:space="preserve">600</t>
        </r>
      </is>
    </nc>
  </rcc>
  <rcc rId="56" ua="false" sId="1">
    <nc r="F224" t="n">
      <v>0</v>
    </nc>
  </rcc>
  <rcc rId="57" ua="false" sId="1">
    <nc r="G224" t="n">
      <v>6466.4</v>
    </nc>
  </rcc>
  <rcc rId="58" ua="false" sId="1">
    <nc r="H224" t="n">
      <v>0</v>
    </nc>
  </rcc>
  <rcc rId="59" ua="false" sId="1">
    <nc r="F223" t="n">
      <f>F224</f>
    </nc>
  </rcc>
  <rcc rId="60" ua="false" sId="1">
    <nc r="G223" t="n">
      <f>G224</f>
    </nc>
  </rcc>
  <rcc rId="61" ua="false" sId="1">
    <nc r="H223" t="n">
      <f>H224</f>
    </nc>
  </rcc>
  <rcc rId="62" ua="false" sId="1">
    <nc r="F222" t="n">
      <f>F223</f>
    </nc>
  </rcc>
  <rcc rId="63" ua="false" sId="1">
    <nc r="G222" t="n">
      <f>G223</f>
    </nc>
  </rcc>
  <rcc rId="64" ua="false" sId="1">
    <nc r="H222" t="n">
      <f>H223</f>
    </nc>
  </rcc>
  <rcc rId="65" ua="false" sId="1">
    <oc r="F212" t="n">
      <f>F213+F215+F217</f>
    </oc>
    <nc r="F212" t="n">
      <f>F213+F215+F217+F222</f>
    </nc>
  </rcc>
  <rcc rId="66" ua="false" sId="1">
    <oc r="G212" t="n">
      <f>G213+G215+G217</f>
    </oc>
    <nc r="G212" t="n">
      <f>G213+G215+G217+G222</f>
    </nc>
  </rcc>
  <rcc rId="67" ua="false" sId="1">
    <oc r="H212" t="n">
      <f>H213+H215+H217</f>
    </oc>
    <nc r="H212" t="n">
      <f>H213+H215+H217+H222</f>
    </nc>
  </rcc>
  <rcc rId="68" ua="false" sId="1">
    <oc r="F227" t="n">
      <v>11472.4</v>
    </oc>
    <nc r="F227" t="n">
      <v>11005.5</v>
    </nc>
  </rcc>
  <rcc rId="69" ua="false" sId="1">
    <oc r="G227" t="n">
      <v>11472.4</v>
    </oc>
    <nc r="G227" t="n">
      <v>10959.2</v>
    </nc>
  </rcc>
  <rcc rId="70" ua="false" sId="1">
    <oc r="H227" t="n">
      <v>11472.4</v>
    </oc>
    <nc r="H227" t="n">
      <v>10959.2</v>
    </nc>
  </rcc>
  <rcc rId="71" ua="false" sId="1">
    <oc r="F238" t="n">
      <v>9544.6</v>
    </oc>
    <nc r="F238" t="n">
      <v>8506.5</v>
    </nc>
  </rcc>
  <rcc rId="72" ua="false" sId="1">
    <oc r="F239" t="n">
      <v>1274.3</v>
    </oc>
    <nc r="F239" t="n">
      <v>1276.3</v>
    </nc>
  </rcc>
  <rcc rId="73" ua="false" sId="1">
    <oc r="G239" t="n">
      <v>1264.3</v>
    </oc>
    <nc r="G239" t="n">
      <v>1283.3</v>
    </nc>
  </rcc>
  <rcc rId="74" ua="false" sId="1">
    <oc r="H239" t="n">
      <v>1264.3</v>
    </oc>
    <nc r="H239" t="n">
      <v>1283.3</v>
    </nc>
  </rcc>
  <rcc rId="75" ua="false" sId="1">
    <oc r="F241" t="n">
      <v>0.6</v>
    </oc>
    <nc r="F241" t="n">
      <v>0.7</v>
    </nc>
  </rcc>
  <rcc rId="76" ua="false" sId="1">
    <oc r="F243" t="n">
      <v>4.7</v>
    </oc>
    <nc r="F243" t="n">
      <v>2.7</v>
    </nc>
  </rcc>
  <rcc rId="77" ua="false" sId="1">
    <oc r="G243" t="n">
      <v>4.7</v>
    </oc>
    <nc r="G243" t="n">
      <v>2.7</v>
    </nc>
  </rcc>
  <rcc rId="78" ua="false" sId="1">
    <oc r="H243" t="n">
      <v>4.7</v>
    </oc>
    <nc r="H243" t="n">
      <v>2.7</v>
    </nc>
  </rcc>
  <rcc rId="79" ua="false" sId="1">
    <oc r="F245" t="n">
      <v>33500.1</v>
    </oc>
    <nc r="F245" t="n">
      <v>36314.3</v>
    </nc>
  </rcc>
  <rcc rId="80" ua="false" sId="1">
    <oc r="G245" t="n">
      <v>33500.1</v>
    </oc>
    <nc r="G245" t="n">
      <v>36331.9</v>
    </nc>
  </rcc>
  <rcc rId="81" ua="false" sId="1">
    <oc r="H245" t="n">
      <v>33500.1</v>
    </oc>
    <nc r="H245" t="n">
      <v>36331.9</v>
    </nc>
  </rcc>
  <rcc rId="82" ua="false" sId="1">
    <oc r="F246" t="n">
      <v>846.6</v>
    </oc>
    <nc r="F246" t="n">
      <v>846.5</v>
    </nc>
  </rcc>
</revisions>
</file>

<file path=xl/revisions/revisionLog40.xml><?xml version="1.0" encoding="utf-8"?>
<revisions xmlns="http://schemas.openxmlformats.org/spreadsheetml/2006/main" xmlns:r="http://schemas.openxmlformats.org/officeDocument/2006/relationships">
  <rcc rId="442" ua="false" sId="1">
    <oc r="G288" t="n">
      <v>57451.4</v>
    </oc>
    <nc r="G288" t="n">
      <f>57451.4-1500</f>
    </nc>
  </rcc>
  <rcc rId="443" ua="false" sId="1">
    <oc r="H288" t="n">
      <v>58413.4</v>
    </oc>
    <nc r="H288" t="n">
      <f>58413.4-1500</f>
    </nc>
  </rcc>
</revisions>
</file>

<file path=xl/revisions/revisionLog41.xml><?xml version="1.0" encoding="utf-8"?>
<revisions xmlns="http://schemas.openxmlformats.org/spreadsheetml/2006/main" xmlns:r="http://schemas.openxmlformats.org/officeDocument/2006/relationships">
  <rcc rId="444" ua="false" sId="1">
    <oc r="G26" t="n">
      <v>14467.8</v>
    </oc>
    <nc r="G26" t="n">
      <v>14468.8</v>
    </nc>
  </rcc>
  <rcc rId="445" ua="false" sId="1">
    <oc r="H26" t="n">
      <v>14467.8</v>
    </oc>
    <nc r="H26" t="n">
      <v>14467.9</v>
    </nc>
  </rcc>
</revisions>
</file>

<file path=xl/revisions/revisionLog42.xml><?xml version="1.0" encoding="utf-8"?>
<revisions xmlns="http://schemas.openxmlformats.org/spreadsheetml/2006/main" xmlns:r="http://schemas.openxmlformats.org/officeDocument/2006/relationships">
  <rcc rId="446" ua="false" sId="1">
    <nc r="B398" t="inlineStr">
      <is>
        <r>
          <rPr>
            <sz val="10"/>
            <rFont val="Arial Cyr"/>
            <family val="0"/>
            <charset val="204"/>
          </rPr>
          <t xml:space="preserve">31 0 04 28060</t>
        </r>
      </is>
    </nc>
  </rcc>
  <rcc rId="447" ua="false" sId="1">
    <nc r="B397" t="inlineStr">
      <is>
        <r>
          <rPr>
            <sz val="10"/>
            <rFont val="Arial Cyr"/>
            <family val="0"/>
            <charset val="204"/>
          </rPr>
          <t xml:space="preserve">31 0 04 28060</t>
        </r>
      </is>
    </nc>
  </rcc>
  <rrc rId="448" ua="false" sId="1" eol="0" ref="397:398" action="insertRow"/>
  <rm rId="449" ua="false" sheetId="1" source="A414:IV415" destination="A397:IV398" sourceSheetId="1"/>
  <rrc rId="450" ua="false" sId="1" eol="0" ref="414:414" action="deleteRow">
    <rfmt sheetId="1" sqref="414:414"/>
    <rcc rId="0" ua="false" sId="1">
      <nc r="H414" t="n">
        <f>H415+H416</f>
      </nc>
    </rcc>
    <rcc rId="0" ua="false" sId="1">
      <nc r="G414" t="n">
        <f>G415+G416</f>
      </nc>
    </rcc>
    <rcc rId="0" ua="false" sId="1">
      <nc r="F414" t="n">
        <f>F415+F416</f>
      </nc>
    </rcc>
    <rcc rId="0" ua="false" sId="1">
      <nc r="B414" t="inlineStr">
        <is>
          <r>
            <rPr>
              <sz val="10"/>
              <rFont val="Arial Cyr"/>
              <family val="0"/>
              <charset val="204"/>
            </rPr>
            <t xml:space="preserve">31 0 04 52500</t>
          </r>
        </is>
      </nc>
    </rcc>
    <rcc rId="0" ua="false" sId="1">
      <nc r="A414" t="inlineStr">
        <is>
          <r>
            <rPr>
              <sz val="10"/>
              <rFont val="Arial Cyr"/>
              <family val="0"/>
              <charset val="204"/>
            </rPr>
            <t xml:space="preserve">Реализация полномочий Российской Федерации на оплату жилищно-коммунальных услуг отдельным категориям граждан</t>
          </r>
        </is>
      </nc>
    </rcc>
  </rrc>
  <rrc rId="451" ua="false" sId="1" eol="0" ref="414:414" action="deleteRow">
    <rfmt sheetId="1" sqref="414:414"/>
    <rcc rId="0" ua="false" sId="1">
      <nc r="H414" t="n">
        <f>H415+H416</f>
      </nc>
    </rcc>
    <rcc rId="0" ua="false" sId="1">
      <nc r="G414" t="n">
        <f>G415+G416</f>
      </nc>
    </rcc>
    <rcc rId="0" ua="false" sId="1">
      <nc r="F414" t="n">
        <f>F415+F416</f>
      </nc>
    </rcc>
    <rcc rId="0" ua="false" sId="1">
      <nc r="B414" t="inlineStr">
        <is>
          <r>
            <rPr>
              <sz val="10"/>
              <rFont val="Arial Cyr"/>
              <family val="0"/>
              <charset val="204"/>
            </rPr>
            <t xml:space="preserve">31 0 04 52500</t>
          </r>
        </is>
      </nc>
    </rcc>
    <rcc rId="0" ua="false" sId="1">
      <nc r="A414" t="inlineStr">
        <is>
          <r>
            <rPr>
              <sz val="10"/>
              <rFont val="Arial Cyr"/>
              <family val="0"/>
              <charset val="204"/>
            </rPr>
            <t xml:space="preserve">Реализация полномочий Российской Федерации на оплату жилищно-коммунальных услуг отдельным категориям граждан</t>
          </r>
        </is>
      </nc>
    </rcc>
  </rrc>
</revisions>
</file>

<file path=xl/revisions/revisionLog43.xml><?xml version="1.0" encoding="utf-8"?>
<revisions xmlns="http://schemas.openxmlformats.org/spreadsheetml/2006/main" xmlns:r="http://schemas.openxmlformats.org/officeDocument/2006/relationships">
  <rcc rId="452" ua="false" sId="1">
    <oc r="G665" t="n">
      <f>21019.6-859.1-291.7</f>
    </oc>
    <nc r="G665" t="n">
      <f>21019.6-859.1-291.7+1999</f>
    </nc>
  </rcc>
  <rcc rId="453" ua="false" sId="1">
    <oc r="H665" t="n">
      <f>21295.9+62.1-502</f>
    </oc>
    <nc r="H665" t="n">
      <f>21295.9+62.1-502+2000</f>
    </nc>
  </rcc>
</revisions>
</file>

<file path=xl/revisions/revisionLog44.xml><?xml version="1.0" encoding="utf-8"?>
<revisions xmlns="http://schemas.openxmlformats.org/spreadsheetml/2006/main" xmlns:r="http://schemas.openxmlformats.org/officeDocument/2006/relationships">
  <rcc rId="454" ua="false" sId="1">
    <oc r="F353" t="n">
      <v>3000</v>
    </oc>
    <nc r="F353" t="n">
      <f>3000+405</f>
    </nc>
  </rcc>
  <rcc rId="455" ua="false" sId="1">
    <oc r="F660" t="n">
      <f>3789.1</f>
    </oc>
    <nc r="F660" t="n">
      <f>3789.1+464.1</f>
    </nc>
  </rcc>
  <rcc rId="456" ua="false" sId="1">
    <oc r="G660" t="n">
      <f>4306.5</f>
    </oc>
    <nc r="G660" t="n">
      <f>4306.5+464.1</f>
    </nc>
  </rcc>
  <rcc rId="457" ua="false" sId="1">
    <oc r="H660" t="n">
      <f>4306.5</f>
    </oc>
    <nc r="H660" t="n">
      <f>4306.5+464.1</f>
    </nc>
  </rcc>
  <rcc rId="458" ua="false" sId="1">
    <oc r="F665" t="n">
      <f>31425.5-14022.8</f>
    </oc>
    <nc r="F665" t="n">
      <f>31425.5-14022.8+66.4</f>
    </nc>
  </rcc>
  <rcc rId="459" ua="false" sId="1">
    <oc r="G665" t="n">
      <f>21019.6-859.1-291.7+1999</f>
    </oc>
    <nc r="G665" t="n">
      <f>21019.6-859.1-291.7+1999-464.1</f>
    </nc>
  </rcc>
  <rcc rId="460" ua="false" sId="1">
    <oc r="H665" t="n">
      <f>21295.9+62.1-502+2000</f>
    </oc>
    <nc r="H665" t="n">
      <f>21295.9+62.1-502+2000-464.1</f>
    </nc>
  </rcc>
</revisions>
</file>

<file path=xl/revisions/revisionLog45.xml><?xml version="1.0" encoding="utf-8"?>
<revisions xmlns="http://schemas.openxmlformats.org/spreadsheetml/2006/main" xmlns:r="http://schemas.openxmlformats.org/officeDocument/2006/relationships">
  <rcc rId="461" ua="false" sId="1">
    <oc r="G665" t="n">
      <f>21019.6-859.1-291.7+1999-464.1</f>
    </oc>
    <nc r="G665" t="n">
      <f>21019.6-859.1-291.7+2000-464.1</f>
    </nc>
  </rcc>
</revisions>
</file>

<file path=xl/revisions/revisionLog46.xml><?xml version="1.0" encoding="utf-8"?>
<revisions xmlns="http://schemas.openxmlformats.org/spreadsheetml/2006/main" xmlns:r="http://schemas.openxmlformats.org/officeDocument/2006/relationships">
  <rcc rId="462" ua="false" sId="1">
    <oc r="G26" t="n">
      <v>14468.8</v>
    </oc>
    <nc r="G26" t="n">
      <v>14467.8</v>
    </nc>
  </rcc>
</revisions>
</file>

<file path=xl/revisions/revisionLog47.xml><?xml version="1.0" encoding="utf-8"?>
<revisions xmlns="http://schemas.openxmlformats.org/spreadsheetml/2006/main" xmlns:r="http://schemas.openxmlformats.org/officeDocument/2006/relationships">
  <rcc rId="463" ua="false" sId="1">
    <oc r="A44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4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464" ua="false" sId="1">
    <oc r="A48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8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48.xml><?xml version="1.0" encoding="utf-8"?>
<revisions xmlns="http://schemas.openxmlformats.org/spreadsheetml/2006/main" xmlns:r="http://schemas.openxmlformats.org/officeDocument/2006/relationships">
  <rcc rId="465" ua="false" sId="1">
    <oc r="A9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9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49.xml><?xml version="1.0" encoding="utf-8"?>
<revisions xmlns="http://schemas.openxmlformats.org/spreadsheetml/2006/main" xmlns:r="http://schemas.openxmlformats.org/officeDocument/2006/relationships">
  <rcc rId="466" ua="false" sId="1">
    <oc r="B105" t="inlineStr">
      <is>
        <r>
          <rPr>
            <sz val="10"/>
            <rFont val="Arial Cyr"/>
            <family val="0"/>
            <charset val="204"/>
          </rPr>
          <t xml:space="preserve">01 7 E1 51730</t>
        </r>
      </is>
    </oc>
    <nc r="B105" t="inlineStr">
      <is>
        <r>
          <rPr>
            <sz val="10"/>
            <rFont val="Arial Cyr"/>
            <family val="0"/>
            <charset val="204"/>
          </rPr>
          <t xml:space="preserve">01 7 E1 51722</t>
        </r>
      </is>
    </nc>
  </rcc>
  <rcc rId="467" ua="false" sId="1">
    <oc r="B106" t="inlineStr">
      <is>
        <r>
          <rPr>
            <sz val="10"/>
            <rFont val="Arial Cyr"/>
            <family val="0"/>
            <charset val="204"/>
          </rPr>
          <t xml:space="preserve">01 7 E1 51730</t>
        </r>
      </is>
    </oc>
    <nc r="B106" t="inlineStr">
      <is>
        <r>
          <rPr>
            <sz val="10"/>
            <rFont val="Arial Cyr"/>
            <family val="0"/>
            <charset val="204"/>
          </rPr>
          <t xml:space="preserve">01 7 E1 51722</t>
        </r>
      </is>
    </nc>
  </rcc>
</revisions>
</file>

<file path=xl/revisions/revisionLog5.xml><?xml version="1.0" encoding="utf-8"?>
<revisions xmlns="http://schemas.openxmlformats.org/spreadsheetml/2006/main" xmlns:r="http://schemas.openxmlformats.org/officeDocument/2006/relationships">
  <rcc rId="83" ua="false" sId="1">
    <oc r="F665" t="n">
      <v>31425.5</v>
    </oc>
    <nc r="F665" t="n">
      <f>31425.5-14022.8</f>
    </nc>
  </rcc>
  <rrc rId="84" ua="false" sId="1" eol="0" ref="706:706" action="insertRow"/>
  <rrc rId="85" ua="false" sId="1" eol="0" ref="705:705" action="insertRow"/>
  <rcc rId="86" ua="false" sId="1">
    <nc r="F706" t="n">
      <v>80000</v>
    </nc>
  </rcc>
  <rcc rId="87" ua="false" sId="1">
    <nc r="B705" t="inlineStr">
      <is>
        <r>
          <rPr>
            <sz val="10"/>
            <rFont val="Arial Cyr"/>
            <family val="0"/>
            <charset val="204"/>
          </rPr>
          <t xml:space="preserve">99 0 50 31200</t>
        </r>
      </is>
    </nc>
  </rcc>
  <rcc rId="88" ua="false" sId="1">
    <nc r="B706" t="inlineStr">
      <is>
        <r>
          <rPr>
            <sz val="10"/>
            <rFont val="Arial Cyr"/>
            <family val="0"/>
            <charset val="204"/>
          </rPr>
          <t xml:space="preserve">99 0 50 31200</t>
        </r>
      </is>
    </nc>
  </rcc>
  <rrc rId="89" ua="false" sId="1" eol="0" ref="698:698" action="insertRow"/>
  <rrc rId="90" ua="false" sId="1" eol="0" ref="697:697" action="insertRow"/>
  <rcc rId="91" ua="false" sId="1">
    <oc r="F696" t="e">
      <f>F697+F699+F703+#REF!</f>
    </oc>
    <nc r="F696" t="n">
      <f>F697+F699+F703+F701</f>
    </nc>
  </rcc>
  <rcc rId="92" ua="false" sId="1">
    <oc r="H696" t="n">
      <f>H697+H699+H703</f>
    </oc>
    <nc r="H696" t="n">
      <f>H697+H699+H703+H701</f>
    </nc>
  </rcc>
  <rcc rId="93" ua="false" sId="1">
    <nc r="G702" t="n">
      <v>0</v>
    </nc>
  </rcc>
  <rcc rId="94" ua="false" sId="1">
    <nc r="H702" t="n">
      <v>0</v>
    </nc>
  </rcc>
  <rcc rId="95" ua="false" sId="1">
    <nc r="F701" t="n">
      <f>F702</f>
    </nc>
  </rcc>
  <rcc rId="96" ua="false" sId="1">
    <nc r="G701" t="n">
      <f>G702</f>
    </nc>
  </rcc>
  <rcc rId="97" ua="false" sId="1">
    <nc r="H701" t="n">
      <f>H702</f>
    </nc>
  </rcc>
  <rcc rId="98" ua="false" sId="1">
    <oc r="B703" t="inlineStr">
      <is>
        <r>
          <rPr>
            <sz val="10"/>
            <rFont val="Arial Cyr"/>
            <family val="0"/>
            <charset val="204"/>
          </rPr>
          <t xml:space="preserve">99 0 50 5156 0</t>
        </r>
      </is>
    </oc>
    <nc r="B703" t="inlineStr">
      <is>
        <r>
          <rPr>
            <sz val="10"/>
            <rFont val="Arial Cyr"/>
            <family val="0"/>
            <charset val="204"/>
          </rPr>
          <t xml:space="preserve">99 0 50 51560</t>
        </r>
      </is>
    </nc>
  </rcc>
  <rcc rId="99" ua="false" sId="1">
    <oc r="B704" t="inlineStr">
      <is>
        <r>
          <rPr>
            <sz val="10"/>
            <rFont val="Arial Cyr"/>
            <family val="0"/>
            <charset val="204"/>
          </rPr>
          <t xml:space="preserve">99 0 50 5156 0</t>
        </r>
      </is>
    </oc>
    <nc r="B704" t="inlineStr">
      <is>
        <r>
          <rPr>
            <sz val="10"/>
            <rFont val="Arial Cyr"/>
            <family val="0"/>
            <charset val="204"/>
          </rPr>
          <t xml:space="preserve">99 0 50 51560</t>
        </r>
      </is>
    </nc>
  </rcc>
</revisions>
</file>

<file path=xl/revisions/revisionLog50.xml><?xml version="1.0" encoding="utf-8"?>
<revisions xmlns="http://schemas.openxmlformats.org/spreadsheetml/2006/main" xmlns:r="http://schemas.openxmlformats.org/officeDocument/2006/relationships">
  <rcc rId="468" ua="false" sId="1">
    <oc r="B108" t="inlineStr">
      <is>
        <r>
          <rPr>
            <sz val="10"/>
            <rFont val="Arial Cyr"/>
            <family val="0"/>
            <charset val="204"/>
          </rPr>
          <t xml:space="preserve">01 7 E2 54910</t>
        </r>
      </is>
    </oc>
    <nc r="B108" t="inlineStr">
      <is>
        <r>
          <rPr>
            <sz val="10"/>
            <rFont val="Arial Cyr"/>
            <family val="0"/>
            <charset val="204"/>
          </rPr>
          <t xml:space="preserve">01 7 E2 51710</t>
        </r>
      </is>
    </nc>
  </rcc>
  <rcc rId="469" ua="false" sId="1">
    <oc r="B109" t="inlineStr">
      <is>
        <r>
          <rPr>
            <sz val="10"/>
            <rFont val="Arial Cyr"/>
            <family val="0"/>
            <charset val="204"/>
          </rPr>
          <t xml:space="preserve">01 7 E2 54910</t>
        </r>
      </is>
    </oc>
    <nc r="B109" t="inlineStr">
      <is>
        <r>
          <rPr>
            <sz val="10"/>
            <rFont val="Arial Cyr"/>
            <family val="0"/>
            <charset val="204"/>
          </rPr>
          <t xml:space="preserve">01 7 E2 51710</t>
        </r>
      </is>
    </nc>
  </rcc>
</revisions>
</file>

<file path=xl/revisions/revisionLog51.xml><?xml version="1.0" encoding="utf-8"?>
<revisions xmlns="http://schemas.openxmlformats.org/spreadsheetml/2006/main" xmlns:r="http://schemas.openxmlformats.org/officeDocument/2006/relationships">
  <rcc rId="470" ua="false" sId="1">
    <oc r="B111" t="inlineStr">
      <is>
        <r>
          <rPr>
            <sz val="10"/>
            <rFont val="Arial Cyr"/>
            <family val="0"/>
            <charset val="204"/>
          </rPr>
          <t xml:space="preserve">01 7 EВ 5179F</t>
        </r>
      </is>
    </oc>
    <nc r="B111" t="inlineStr">
      <is>
        <r>
          <rPr>
            <sz val="10"/>
            <rFont val="Arial Cyr"/>
            <family val="0"/>
            <charset val="204"/>
          </rPr>
          <t xml:space="preserve">01 7 EВ 51790</t>
        </r>
      </is>
    </nc>
  </rcc>
  <rcc rId="471" ua="false" sId="1">
    <oc r="B112" t="inlineStr">
      <is>
        <r>
          <rPr>
            <sz val="10"/>
            <rFont val="Arial Cyr"/>
            <family val="0"/>
            <charset val="204"/>
          </rPr>
          <t xml:space="preserve">01 7 EВ 5179F</t>
        </r>
      </is>
    </oc>
    <nc r="B112" t="inlineStr">
      <is>
        <r>
          <rPr>
            <sz val="10"/>
            <rFont val="Arial Cyr"/>
            <family val="0"/>
            <charset val="204"/>
          </rPr>
          <t xml:space="preserve">01 7 EВ 51790</t>
        </r>
      </is>
    </nc>
  </rcc>
</revisions>
</file>

<file path=xl/revisions/revisionLog52.xml><?xml version="1.0" encoding="utf-8"?>
<revisions xmlns="http://schemas.openxmlformats.org/spreadsheetml/2006/main" xmlns:r="http://schemas.openxmlformats.org/officeDocument/2006/relationships">
  <rcc rId="472" ua="false" sId="1">
    <oc r="A701"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701"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53.xml><?xml version="1.0" encoding="utf-8"?>
<revisions xmlns="http://schemas.openxmlformats.org/spreadsheetml/2006/main" xmlns:r="http://schemas.openxmlformats.org/officeDocument/2006/relationships">
  <rrc rId="473" ua="false" sId="1" eol="0" ref="719:719" action="insertRow"/>
  <rrc rId="474" ua="false" sId="1" eol="0" ref="718:718" action="insertRow"/>
  <rrc rId="475" ua="false" sId="1" eol="0" ref="717:717" action="insertRow"/>
  <rrc rId="476" ua="false" sId="1" eol="0" ref="716:716" action="insertRow"/>
</revisions>
</file>

<file path=xl/revisions/revisionLog54.xml><?xml version="1.0" encoding="utf-8"?>
<revisions xmlns="http://schemas.openxmlformats.org/spreadsheetml/2006/main" xmlns:r="http://schemas.openxmlformats.org/officeDocument/2006/relationships">
  <rcc rId="477" ua="false" sId="1">
    <oc r="A701"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70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55.xml><?xml version="1.0" encoding="utf-8"?>
<revisions xmlns="http://schemas.openxmlformats.org/spreadsheetml/2006/main" xmlns:r="http://schemas.openxmlformats.org/officeDocument/2006/relationships">
  <rcc rId="478" ua="false" sId="1">
    <oc r="F100" t="n">
      <v>6547.5</v>
    </oc>
    <nc r="F100" t="n">
      <v>5116.5</v>
    </nc>
  </rcc>
  <rcc rId="479" ua="false" sId="1">
    <oc r="G100" t="n">
      <v>6547.5</v>
    </oc>
    <nc r="G100" t="n">
      <v>5116.5</v>
    </nc>
  </rcc>
  <rcc rId="480" ua="false" sId="1">
    <oc r="H100" t="n">
      <v>6547.5</v>
    </oc>
    <nc r="H100" t="n">
      <v>5116.5</v>
    </nc>
  </rcc>
  <rcc rId="481" ua="false" sId="1">
    <oc r="F151" t="n">
      <v>420977.1</v>
    </oc>
    <nc r="F151" t="n">
      <v>404533.4</v>
    </nc>
  </rcc>
  <rcc rId="482" ua="false" sId="1">
    <oc r="F84" t="n">
      <v>276330.5</v>
    </oc>
    <nc r="F84" t="n">
      <v>264774.2</v>
    </nc>
  </rcc>
  <rcc rId="483" ua="false" sId="1">
    <oc r="F102" t="n">
      <v>18409</v>
    </oc>
    <nc r="F102" t="n">
      <v>19840</v>
    </nc>
  </rcc>
  <rcc rId="484" ua="false" sId="1">
    <oc r="G102" t="n">
      <v>18409</v>
    </oc>
    <nc r="G102" t="n">
      <v>19840</v>
    </nc>
  </rcc>
  <rcc rId="485" ua="false" sId="1">
    <oc r="H102" t="n">
      <v>18409</v>
    </oc>
    <nc r="H102" t="n">
      <v>19840</v>
    </nc>
  </rcc>
</revisions>
</file>

<file path=xl/revisions/revisionLog6.xml><?xml version="1.0" encoding="utf-8"?>
<revisions xmlns="http://schemas.openxmlformats.org/spreadsheetml/2006/main" xmlns:r="http://schemas.openxmlformats.org/officeDocument/2006/relationships">
  <rcc rId="100" ua="false" sId="1">
    <oc r="G609" t="n">
      <v>718.7</v>
    </oc>
    <nc r="G609" t="n">
      <f>718.7+1.8</f>
    </nc>
  </rcc>
  <rrc rId="101" ua="false" sId="1" eol="0" ref="618:618" action="insertRow"/>
  <rrc rId="102" ua="false" sId="1" eol="0" ref="617:617" action="insertRow"/>
  <rcc rId="103" ua="false" sId="1">
    <nc r="A617"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104" ua="false" sId="1">
    <nc r="A618" t="inlineStr">
      <is>
        <r>
          <rPr>
            <sz val="10"/>
            <rFont val="Arial Cyr"/>
            <family val="0"/>
            <charset val="204"/>
          </rPr>
          <t xml:space="preserve">Капитальные вложения в объекты государственной (муниципальной) собственности</t>
        </r>
      </is>
    </nc>
  </rcc>
  <rcc rId="105" ua="false" sId="1">
    <nc r="C618" t="inlineStr">
      <is>
        <r>
          <rPr>
            <sz val="10"/>
            <rFont val="Arial Cyr"/>
            <family val="0"/>
            <charset val="204"/>
          </rPr>
          <t xml:space="preserve">400</t>
        </r>
      </is>
    </nc>
  </rcc>
  <rcc rId="106" ua="false" sId="1">
    <nc r="D618" t="inlineStr">
      <is>
        <r>
          <rPr>
            <sz val="10"/>
            <rFont val="Arial Cyr"/>
            <family val="0"/>
            <charset val="204"/>
          </rPr>
          <t xml:space="preserve">05</t>
        </r>
      </is>
    </nc>
  </rcc>
  <rcc rId="107" ua="false" sId="1">
    <nc r="E618" t="inlineStr">
      <is>
        <r>
          <rPr>
            <sz val="10"/>
            <rFont val="Arial Cyr"/>
            <family val="0"/>
            <charset val="204"/>
          </rPr>
          <t xml:space="preserve">02</t>
        </r>
      </is>
    </nc>
  </rcc>
  <rcc rId="108" ua="false" sId="1">
    <nc r="B617" t="inlineStr">
      <is>
        <r>
          <rPr>
            <sz val="10"/>
            <rFont val="Arial Cyr"/>
            <family val="0"/>
            <charset val="204"/>
          </rPr>
          <t xml:space="preserve">51 0 40 S4060</t>
        </r>
      </is>
    </nc>
  </rcc>
  <rcc rId="109" ua="false" sId="1">
    <nc r="B618" t="inlineStr">
      <is>
        <r>
          <rPr>
            <sz val="10"/>
            <rFont val="Arial Cyr"/>
            <family val="0"/>
            <charset val="204"/>
          </rPr>
          <t xml:space="preserve">51 0 40 S4060</t>
        </r>
      </is>
    </nc>
  </rcc>
  <rcc rId="110" ua="false" sId="1">
    <oc r="F616" t="n">
      <v>0</v>
    </oc>
    <nc r="F616" t="n">
      <v>3266.9</v>
    </nc>
  </rcc>
  <rcc rId="111" ua="false" sId="1">
    <nc r="F618" t="n">
      <v>3.3</v>
    </nc>
  </rcc>
  <rcc rId="112" ua="false" sId="1">
    <nc r="G618" t="n">
      <v>25.8</v>
    </nc>
  </rcc>
  <rcc rId="113" ua="false" sId="1">
    <nc r="H618" t="n">
      <v>25.8</v>
    </nc>
  </rcc>
  <rcc rId="114" ua="false" sId="1">
    <nc r="F617" t="n">
      <f>F618</f>
    </nc>
  </rcc>
  <rcc rId="115" ua="false" sId="1">
    <nc r="G617" t="n">
      <f>G618</f>
    </nc>
  </rcc>
  <rcc rId="116" ua="false" sId="1">
    <nc r="H617" t="n">
      <f>H618</f>
    </nc>
  </rcc>
  <rrc rId="117" ua="false" sId="1" eol="0" ref="614:614" action="insertRow"/>
  <rrc rId="118" ua="false" sId="1" eol="0" ref="613:613" action="insertRow"/>
  <rcc rId="119" ua="false" sId="1">
    <nc r="A613" t="inlineStr">
      <is>
        <r>
          <rPr>
            <sz val="10"/>
            <rFont val="Arial Cyr"/>
            <family val="0"/>
            <charset val="204"/>
          </rPr>
          <t xml:space="preserve">Строительство газопроводов и газовых сетей</t>
        </r>
      </is>
    </nc>
  </rcc>
  <rcc rId="120" ua="false" sId="1">
    <nc r="A614" t="inlineStr">
      <is>
        <r>
          <rPr>
            <sz val="10"/>
            <rFont val="Arial Cyr"/>
            <family val="0"/>
            <charset val="204"/>
          </rPr>
          <t xml:space="preserve">Капитальные вложения в объекты государственной (муниципальной) собственности</t>
        </r>
      </is>
    </nc>
  </rcc>
  <rcc rId="121" ua="false" sId="1">
    <nc r="C614" t="inlineStr">
      <is>
        <r>
          <rPr>
            <sz val="10"/>
            <rFont val="Arial Cyr"/>
            <family val="0"/>
            <charset val="204"/>
          </rPr>
          <t xml:space="preserve">400</t>
        </r>
      </is>
    </nc>
  </rcc>
  <rcc rId="122" ua="false" sId="1">
    <nc r="D614" t="inlineStr">
      <is>
        <r>
          <rPr>
            <sz val="10"/>
            <rFont val="Arial Cyr"/>
            <family val="0"/>
            <charset val="204"/>
          </rPr>
          <t xml:space="preserve">05</t>
        </r>
      </is>
    </nc>
  </rcc>
  <rcc rId="123" ua="false" sId="1">
    <nc r="E614" t="inlineStr">
      <is>
        <r>
          <rPr>
            <sz val="10"/>
            <rFont val="Arial Cyr"/>
            <family val="0"/>
            <charset val="204"/>
          </rPr>
          <t xml:space="preserve">05</t>
        </r>
      </is>
    </nc>
  </rcc>
  <rcc rId="124" ua="false" sId="1">
    <nc r="B613" t="inlineStr">
      <is>
        <r>
          <rPr>
            <sz val="10"/>
            <rFont val="Arial Cyr"/>
            <family val="0"/>
            <charset val="204"/>
          </rPr>
          <t xml:space="preserve">51 0 40 S4050</t>
        </r>
      </is>
    </nc>
  </rcc>
  <rcc rId="125" ua="false" sId="1">
    <nc r="B614" t="inlineStr">
      <is>
        <r>
          <rPr>
            <sz val="10"/>
            <rFont val="Arial Cyr"/>
            <family val="0"/>
            <charset val="204"/>
          </rPr>
          <t xml:space="preserve">51 0 40 S4050</t>
        </r>
      </is>
    </nc>
  </rcc>
  <rcc rId="126" ua="false" sId="1">
    <nc r="F614" t="n">
      <v>0</v>
    </nc>
  </rcc>
  <rcc rId="127" ua="false" sId="1">
    <nc r="G614" t="n">
      <v>23.2</v>
    </nc>
  </rcc>
  <rcc rId="128" ua="false" sId="1">
    <nc r="H614" t="n">
      <v>23.2</v>
    </nc>
  </rcc>
  <rcc rId="129" ua="false" sId="1">
    <nc r="F613" t="n">
      <f>F614</f>
    </nc>
  </rcc>
  <rcc rId="130" ua="false" sId="1">
    <nc r="G613" t="n">
      <f>G614</f>
    </nc>
  </rcc>
  <rcc rId="131" ua="false" sId="1">
    <nc r="H613" t="n">
      <f>H614</f>
    </nc>
  </rcc>
  <rcc rId="132" ua="false" sId="1">
    <oc r="F610" t="n">
      <f>F613+F611</f>
    </oc>
    <nc r="F610" t="n">
      <f>F615+F611+F617+F613</f>
    </nc>
  </rcc>
  <rcc rId="133" ua="false" sId="1">
    <oc r="G610" t="n">
      <f>G613+G611</f>
    </oc>
    <nc r="G610" t="n">
      <f>G615+G611+G617+G613</f>
    </nc>
  </rcc>
  <rcc rId="134" ua="false" sId="1">
    <oc r="H610" t="n">
      <f>H613+H611</f>
    </oc>
    <nc r="H610" t="n">
      <f>H615+H611+H617+H613</f>
    </nc>
  </rcc>
  <rcc rId="135" ua="false" sId="1">
    <oc r="F504" t="n">
      <v>5348.3</v>
    </oc>
    <nc r="F504" t="n">
      <v>55339.9</v>
    </nc>
  </rcc>
  <rcc rId="136" ua="false" sId="1">
    <oc r="G504" t="n">
      <v>5348.3</v>
    </oc>
    <nc r="G504" t="n">
      <v>61173.1</v>
    </nc>
  </rcc>
  <rcc rId="137" ua="false" sId="1">
    <oc r="G273" t="n">
      <v>3010.1</v>
    </oc>
    <nc r="G273" t="n">
      <v>75330.4</v>
    </nc>
  </rcc>
</revisions>
</file>

<file path=xl/revisions/revisionLog7.xml><?xml version="1.0" encoding="utf-8"?>
<revisions xmlns="http://schemas.openxmlformats.org/spreadsheetml/2006/main" xmlns:r="http://schemas.openxmlformats.org/officeDocument/2006/relationships">
  <rrc rId="138" ua="false" sId="1" eol="0" ref="160:160" action="insertRow"/>
  <rrc rId="139" ua="false" sId="1" eol="0" ref="159:159" action="insertRow"/>
  <rcc rId="140" ua="false" sId="1">
    <nc r="A159"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141" ua="false" sId="1">
    <nc r="A160" t="inlineStr">
      <is>
        <r>
          <rPr>
            <sz val="10"/>
            <rFont val="Arial Cyr"/>
            <family val="0"/>
            <charset val="204"/>
          </rPr>
          <t xml:space="preserve">Капитальные вложения в объекты государственной (муниципальной) собственности</t>
        </r>
      </is>
    </nc>
  </rcc>
  <rcc rId="142" ua="false" sId="1">
    <nc r="C160" t="inlineStr">
      <is>
        <r>
          <rPr>
            <sz val="10"/>
            <rFont val="Arial Cyr"/>
            <family val="0"/>
            <charset val="204"/>
          </rPr>
          <t xml:space="preserve">400</t>
        </r>
      </is>
    </nc>
  </rcc>
  <rcc rId="143" ua="false" sId="1">
    <nc r="D160" t="inlineStr">
      <is>
        <r>
          <rPr>
            <sz val="10"/>
            <rFont val="Arial Cyr"/>
            <family val="0"/>
            <charset val="204"/>
          </rPr>
          <t xml:space="preserve">07</t>
        </r>
      </is>
    </nc>
  </rcc>
  <rcc rId="144" ua="false" sId="1">
    <nc r="E160" t="inlineStr">
      <is>
        <r>
          <rPr>
            <sz val="10"/>
            <rFont val="Arial Cyr"/>
            <family val="0"/>
            <charset val="204"/>
          </rPr>
          <t xml:space="preserve">02</t>
        </r>
      </is>
    </nc>
  </rcc>
  <rcc rId="145" ua="false" sId="1">
    <nc r="F160" t="n">
      <v>0</v>
    </nc>
  </rcc>
  <rcc rId="146" ua="false" sId="1">
    <nc r="G160" t="n">
      <v>387</v>
    </nc>
  </rcc>
  <rcc rId="147" ua="false" sId="1">
    <nc r="H160" t="n">
      <v>360</v>
    </nc>
  </rcc>
  <rcc rId="148" ua="false" sId="1">
    <nc r="F159" t="n">
      <f>F160</f>
    </nc>
  </rcc>
  <rcc rId="149" ua="false" sId="1">
    <nc r="G159" t="n">
      <f>G160</f>
    </nc>
  </rcc>
  <rcc rId="150" ua="false" sId="1">
    <nc r="H159" t="n">
      <f>H160</f>
    </nc>
  </rcc>
  <rcc rId="151" ua="false" sId="1">
    <oc r="F156" t="n">
      <f>F157</f>
    </oc>
    <nc r="F156" t="n">
      <f>F157+F159</f>
    </nc>
  </rcc>
  <rcc rId="152" ua="false" sId="1">
    <oc r="G156" t="n">
      <f>G157</f>
    </oc>
    <nc r="G156" t="n">
      <f>G157+G159</f>
    </nc>
  </rcc>
  <rcc rId="153" ua="false" sId="1">
    <oc r="H156" t="n">
      <f>H157</f>
    </oc>
    <nc r="H156" t="n">
      <f>H157+H159</f>
    </nc>
  </rcc>
  <rrc rId="154" ua="false" sId="1" eol="0" ref="221:221" action="insertRow"/>
  <rrc rId="155" ua="false" sId="1" eol="0" ref="220:220" action="insertRow"/>
  <rcc rId="156" ua="false" sId="1">
    <nc r="A221" t="inlineStr">
      <is>
        <r>
          <rPr>
            <sz val="10"/>
            <rFont val="Arial Cyr"/>
            <family val="0"/>
            <charset val="204"/>
          </rPr>
          <t xml:space="preserve">Капитальные вложения в объекты государственной (муниципальной) собственности</t>
        </r>
      </is>
    </nc>
  </rcc>
  <rcc rId="157" ua="false" sId="1">
    <nc r="C221" t="inlineStr">
      <is>
        <r>
          <rPr>
            <sz val="10"/>
            <rFont val="Arial Cyr"/>
            <family val="0"/>
            <charset val="204"/>
          </rPr>
          <t xml:space="preserve">400</t>
        </r>
      </is>
    </nc>
  </rcc>
  <rcc rId="158" ua="false" sId="1">
    <nc r="D221" t="inlineStr">
      <is>
        <r>
          <rPr>
            <sz val="10"/>
            <rFont val="Arial Cyr"/>
            <family val="0"/>
            <charset val="204"/>
          </rPr>
          <t xml:space="preserve">08</t>
        </r>
      </is>
    </nc>
  </rcc>
  <rcc rId="159" ua="false" sId="1">
    <nc r="E221" t="inlineStr">
      <is>
        <r>
          <rPr>
            <sz val="10"/>
            <rFont val="Arial Cyr"/>
            <family val="0"/>
            <charset val="204"/>
          </rPr>
          <t xml:space="preserve">04</t>
        </r>
      </is>
    </nc>
  </rcc>
  <rcc rId="160" ua="false" sId="1">
    <nc r="F221" t="n">
      <v>0</v>
    </nc>
  </rcc>
  <rcc rId="161" ua="false" sId="1">
    <nc r="G221" t="n">
      <v>88</v>
    </nc>
  </rcc>
  <rcc rId="162" ua="false" sId="1">
    <nc r="H221" t="n">
      <v>0</v>
    </nc>
  </rcc>
  <rcc rId="163" ua="false" sId="1">
    <nc r="F220" t="n">
      <f>F221</f>
    </nc>
  </rcc>
  <rcc rId="164" ua="false" sId="1">
    <nc r="G220" t="n">
      <f>G221</f>
    </nc>
  </rcc>
  <rcc rId="165" ua="false" sId="1">
    <nc r="H220" t="n">
      <f>H221</f>
    </nc>
  </rcc>
  <rcc rId="166" ua="false" sId="1">
    <oc r="F217" t="n">
      <f>F218</f>
    </oc>
    <nc r="F217" t="n">
      <f>F218+F220</f>
    </nc>
  </rcc>
  <rcc rId="167" ua="false" sId="1">
    <oc r="G217" t="n">
      <f>G218</f>
    </oc>
    <nc r="G217" t="n">
      <f>G218+G220</f>
    </nc>
  </rcc>
  <rcc rId="168" ua="false" sId="1">
    <oc r="H217" t="n">
      <f>H218</f>
    </oc>
    <nc r="H217" t="n">
      <f>H218+H220</f>
    </nc>
  </rcc>
  <rrc rId="169" ua="false" sId="1" eol="0" ref="325:325" action="insertRow"/>
  <rrc rId="170" ua="false" sId="1" eol="0" ref="324:324" action="insertRow"/>
  <rcc rId="171" ua="false" sId="1">
    <nc r="A324" t="inlineStr">
      <is>
        <r>
          <rPr>
            <sz val="10"/>
            <rFont val="Arial Cyr"/>
            <family val="0"/>
            <charset val="204"/>
          </rPr>
          <t xml:space="preserve">Капитальные вложения в объекты физической культуры и спорта</t>
        </r>
      </is>
    </nc>
  </rcc>
  <rcc rId="172" ua="false" sId="1">
    <nc r="A325" t="inlineStr">
      <is>
        <r>
          <rPr>
            <sz val="10"/>
            <rFont val="Arial Cyr"/>
            <family val="0"/>
            <charset val="204"/>
          </rPr>
          <t xml:space="preserve">Капитальные вложения в объекты государственной (муниципальной) собственности</t>
        </r>
      </is>
    </nc>
  </rcc>
  <rcc rId="173" ua="false" sId="1">
    <nc r="C325" t="inlineStr">
      <is>
        <r>
          <rPr>
            <sz val="10"/>
            <rFont val="Arial Cyr"/>
            <family val="0"/>
            <charset val="204"/>
          </rPr>
          <t xml:space="preserve">400</t>
        </r>
      </is>
    </nc>
  </rcc>
  <rcc rId="174" ua="false" sId="1">
    <nc r="D325" t="inlineStr">
      <is>
        <r>
          <rPr>
            <sz val="10"/>
            <rFont val="Arial Cyr"/>
            <family val="0"/>
            <charset val="204"/>
          </rPr>
          <t xml:space="preserve">11</t>
        </r>
      </is>
    </nc>
  </rcc>
  <rcc rId="175" ua="false" sId="1">
    <nc r="E325" t="inlineStr">
      <is>
        <r>
          <rPr>
            <sz val="10"/>
            <rFont val="Arial Cyr"/>
            <family val="0"/>
            <charset val="204"/>
          </rPr>
          <t xml:space="preserve">05</t>
        </r>
      </is>
    </nc>
  </rcc>
  <rcc rId="176" ua="false" sId="1">
    <nc r="F325" t="n">
      <v>0</v>
    </nc>
  </rcc>
  <rcc rId="177" ua="false" sId="1">
    <nc r="G325" t="n">
      <v>205</v>
    </nc>
  </rcc>
  <rcc rId="178" ua="false" sId="1">
    <nc r="H325" t="n">
      <v>0</v>
    </nc>
  </rcc>
  <rcc rId="179" ua="false" sId="1">
    <nc r="F324" t="n">
      <f>F325</f>
    </nc>
  </rcc>
  <rcc rId="180" ua="false" sId="1">
    <nc r="G324" t="n">
      <f>G325</f>
    </nc>
  </rcc>
  <rcc rId="181" ua="false" sId="1">
    <nc r="H324" t="n">
      <f>H325</f>
    </nc>
  </rcc>
  <rcc rId="182" ua="false" sId="1">
    <oc r="F321" t="n">
      <f>F322</f>
    </oc>
    <nc r="F321" t="n">
      <f>F322+F324</f>
    </nc>
  </rcc>
  <rcc rId="183" ua="false" sId="1">
    <oc r="G321" t="n">
      <f>G322</f>
    </oc>
    <nc r="G321" t="n">
      <f>G322+G324</f>
    </nc>
  </rcc>
  <rcc rId="184" ua="false" sId="1">
    <oc r="H321" t="n">
      <f>H322</f>
    </oc>
    <nc r="H321" t="n">
      <f>H322+H324</f>
    </nc>
  </rcc>
  <rcc rId="185" ua="false" sId="1">
    <nc r="B324" t="inlineStr">
      <is>
        <r>
          <rPr>
            <sz val="10"/>
            <rFont val="Arial Cyr"/>
            <family val="0"/>
            <charset val="204"/>
          </rPr>
          <t xml:space="preserve">14 3 40 S0040</t>
        </r>
      </is>
    </nc>
  </rcc>
  <rcc rId="186" ua="false" sId="1">
    <nc r="B325" t="inlineStr">
      <is>
        <r>
          <rPr>
            <sz val="10"/>
            <rFont val="Arial Cyr"/>
            <family val="0"/>
            <charset val="204"/>
          </rPr>
          <t xml:space="preserve">14 3 40 S0040</t>
        </r>
      </is>
    </nc>
  </rcc>
</revisions>
</file>

<file path=xl/revisions/revisionLog8.xml><?xml version="1.0" encoding="utf-8"?>
<revisions xmlns="http://schemas.openxmlformats.org/spreadsheetml/2006/main" xmlns:r="http://schemas.openxmlformats.org/officeDocument/2006/relationships">
  <rcc rId="187" ua="false" sId="1">
    <nc r="F720" t="n">
      <v>6151619</v>
    </nc>
  </rcc>
  <rcc rId="188" ua="false" sId="1">
    <nc r="G720" t="n">
      <v>6681163.3</v>
    </nc>
  </rcc>
  <rcc rId="189" ua="false" sId="1">
    <nc r="H720" t="n">
      <v>5978951.7</v>
    </nc>
  </rcc>
  <rcc rId="190" ua="false" sId="1">
    <nc r="F721" t="n">
      <f>F720-F715</f>
    </nc>
  </rcc>
  <rcc rId="191" ua="false" sId="1">
    <nc r="G721" t="n">
      <f>G720-G715</f>
    </nc>
  </rcc>
  <rcc rId="192" ua="false" sId="1">
    <nc r="H721" t="n">
      <f>H720-H715</f>
    </nc>
  </rcc>
</revisions>
</file>

<file path=xl/revisions/revisionLog9.xml><?xml version="1.0" encoding="utf-8"?>
<revisions xmlns="http://schemas.openxmlformats.org/spreadsheetml/2006/main" xmlns:r="http://schemas.openxmlformats.org/officeDocument/2006/relationships">
  <rcc rId="193" ua="false" sId="1">
    <oc r="F533" t="n">
      <f>1697.1</f>
    </oc>
    <nc r="F533" t="n">
      <f>1697.1+150</f>
    </nc>
  </rcc>
  <rcc rId="194" ua="false" sId="1">
    <oc r="F667" t="n">
      <f>2208-0.2</f>
    </oc>
    <nc r="F667" t="n">
      <f>2208-0.2-161</f>
    </nc>
  </rcc>
  <rcc rId="195" ua="false" sId="1">
    <oc r="F379" t="n">
      <f>78469.1</f>
    </oc>
    <nc r="F379" t="n">
      <v>71262.7</v>
    </nc>
  </rcc>
  <rcc rId="196" ua="false" sId="1">
    <oc r="G379" t="n">
      <f>78469.1</f>
    </oc>
    <nc r="G379" t="n">
      <v>71262.7</v>
    </nc>
  </rcc>
  <rcc rId="197" ua="false" sId="1">
    <oc r="H379" t="n">
      <f>78389</f>
    </oc>
    <nc r="H379" t="n">
      <v>85515.3</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2"/>
  <sheetViews>
    <sheetView showFormulas="false" showGridLines="true" showRowColHeaders="true" showZeros="true" rightToLeft="false" tabSelected="true" showOutlineSymbols="true" defaultGridColor="true" view="normal" topLeftCell="A709" colorId="64" zoomScale="75" zoomScaleNormal="75" zoomScalePageLayoutView="100" workbookViewId="0">
      <selection pane="topLeft" activeCell="A708" activeCellId="0" sqref="A708"/>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1+F24+F30+F33+F61+F70+F113</f>
        <v>1781544.5</v>
      </c>
      <c r="G13" s="16" t="n">
        <f aca="false">G14+G21+G24+G30+G33+G61+G70+G113</f>
        <v>1763363.1</v>
      </c>
      <c r="H13" s="16" t="n">
        <f aca="false">H14+H21+H24+H30+H33+H61+H70+H113</f>
        <v>1784285.8</v>
      </c>
      <c r="I13" s="17"/>
    </row>
    <row r="14" customFormat="false" ht="37.5" hidden="false" customHeight="false" outlineLevel="0" collapsed="false">
      <c r="A14" s="18" t="s">
        <v>14</v>
      </c>
      <c r="B14" s="19" t="s">
        <v>15</v>
      </c>
      <c r="C14" s="10"/>
      <c r="D14" s="10"/>
      <c r="E14" s="10"/>
      <c r="F14" s="20" t="n">
        <f aca="false">F15+F18</f>
        <v>981.2</v>
      </c>
      <c r="G14" s="20" t="n">
        <f aca="false">G15+G18</f>
        <v>981.2</v>
      </c>
      <c r="H14" s="20" t="n">
        <f aca="false">H15+H18</f>
        <v>364</v>
      </c>
    </row>
    <row r="15" customFormat="false" ht="18.75" hidden="false" customHeight="false" outlineLevel="0" collapsed="false">
      <c r="A15" s="21" t="s">
        <v>16</v>
      </c>
      <c r="B15" s="22" t="s">
        <v>17</v>
      </c>
      <c r="C15" s="19"/>
      <c r="D15" s="19"/>
      <c r="E15" s="19"/>
      <c r="F15" s="20" t="n">
        <f aca="false">F16</f>
        <v>617.2</v>
      </c>
      <c r="G15" s="20" t="n">
        <f aca="false">G16</f>
        <v>617.2</v>
      </c>
      <c r="H15" s="20" t="n">
        <f aca="false">H16</f>
        <v>0</v>
      </c>
    </row>
    <row r="16" customFormat="false" ht="56.25" hidden="false" customHeight="false" outlineLevel="0" collapsed="false">
      <c r="A16" s="21" t="s">
        <v>18</v>
      </c>
      <c r="B16" s="22" t="s">
        <v>19</v>
      </c>
      <c r="C16" s="19"/>
      <c r="D16" s="19"/>
      <c r="E16" s="19"/>
      <c r="F16" s="20" t="n">
        <f aca="false">F17</f>
        <v>617.2</v>
      </c>
      <c r="G16" s="20" t="n">
        <f aca="false">G17</f>
        <v>617.2</v>
      </c>
      <c r="H16" s="20" t="n">
        <f aca="false">H17</f>
        <v>0</v>
      </c>
    </row>
    <row r="17" customFormat="false" ht="37.5" hidden="false" customHeight="false" outlineLevel="0" collapsed="false">
      <c r="A17" s="21" t="s">
        <v>20</v>
      </c>
      <c r="B17" s="22" t="s">
        <v>19</v>
      </c>
      <c r="C17" s="19" t="s">
        <v>21</v>
      </c>
      <c r="D17" s="19" t="s">
        <v>22</v>
      </c>
      <c r="E17" s="19" t="s">
        <v>23</v>
      </c>
      <c r="F17" s="20" t="n">
        <v>617.2</v>
      </c>
      <c r="G17" s="20" t="n">
        <v>617.2</v>
      </c>
      <c r="H17" s="20" t="n">
        <v>0</v>
      </c>
    </row>
    <row r="18" customFormat="false" ht="18.75" hidden="false" customHeight="false" outlineLevel="0" collapsed="false">
      <c r="A18" s="21" t="s">
        <v>24</v>
      </c>
      <c r="B18" s="22" t="s">
        <v>25</v>
      </c>
      <c r="C18" s="19"/>
      <c r="D18" s="19"/>
      <c r="E18" s="19"/>
      <c r="F18" s="20" t="n">
        <f aca="false">F19</f>
        <v>364</v>
      </c>
      <c r="G18" s="20" t="n">
        <f aca="false">G19</f>
        <v>364</v>
      </c>
      <c r="H18" s="20" t="n">
        <f aca="false">H19</f>
        <v>364</v>
      </c>
    </row>
    <row r="19" customFormat="false" ht="75" hidden="false" customHeight="false" outlineLevel="0" collapsed="false">
      <c r="A19" s="21" t="s">
        <v>26</v>
      </c>
      <c r="B19" s="22" t="s">
        <v>27</v>
      </c>
      <c r="C19" s="19"/>
      <c r="D19" s="19"/>
      <c r="E19" s="19"/>
      <c r="F19" s="20" t="n">
        <f aca="false">F20</f>
        <v>364</v>
      </c>
      <c r="G19" s="20" t="n">
        <f aca="false">G20</f>
        <v>364</v>
      </c>
      <c r="H19" s="20" t="n">
        <f aca="false">H20</f>
        <v>364</v>
      </c>
    </row>
    <row r="20" customFormat="false" ht="37.5" hidden="false" customHeight="false" outlineLevel="0" collapsed="false">
      <c r="A20" s="21" t="s">
        <v>20</v>
      </c>
      <c r="B20" s="22" t="s">
        <v>27</v>
      </c>
      <c r="C20" s="19" t="s">
        <v>21</v>
      </c>
      <c r="D20" s="19" t="s">
        <v>22</v>
      </c>
      <c r="E20" s="19" t="s">
        <v>28</v>
      </c>
      <c r="F20" s="20" t="n">
        <v>364</v>
      </c>
      <c r="G20" s="20" t="n">
        <v>364</v>
      </c>
      <c r="H20" s="20" t="n">
        <v>364</v>
      </c>
    </row>
    <row r="21" customFormat="false" ht="37.5" hidden="false" customHeight="false" outlineLevel="0" collapsed="false">
      <c r="A21" s="21" t="s">
        <v>29</v>
      </c>
      <c r="B21" s="22" t="s">
        <v>30</v>
      </c>
      <c r="C21" s="19"/>
      <c r="D21" s="19"/>
      <c r="E21" s="19"/>
      <c r="F21" s="20" t="n">
        <f aca="false">F22</f>
        <v>7500</v>
      </c>
      <c r="G21" s="20" t="n">
        <f aca="false">G22</f>
        <v>7500</v>
      </c>
      <c r="H21" s="20" t="n">
        <f aca="false">H22</f>
        <v>7500</v>
      </c>
    </row>
    <row r="22" customFormat="false" ht="18.75" hidden="false" customHeight="false" outlineLevel="0" collapsed="false">
      <c r="A22" s="21" t="s">
        <v>31</v>
      </c>
      <c r="B22" s="22" t="s">
        <v>32</v>
      </c>
      <c r="C22" s="19"/>
      <c r="D22" s="19"/>
      <c r="E22" s="19"/>
      <c r="F22" s="20" t="n">
        <f aca="false">F23</f>
        <v>7500</v>
      </c>
      <c r="G22" s="20" t="n">
        <f aca="false">G23</f>
        <v>7500</v>
      </c>
      <c r="H22" s="20" t="n">
        <f aca="false">H23</f>
        <v>7500</v>
      </c>
    </row>
    <row r="23" customFormat="false" ht="37.5" hidden="false" customHeight="false" outlineLevel="0" collapsed="false">
      <c r="A23" s="23" t="s">
        <v>33</v>
      </c>
      <c r="B23" s="22" t="s">
        <v>32</v>
      </c>
      <c r="C23" s="19" t="s">
        <v>34</v>
      </c>
      <c r="D23" s="19" t="s">
        <v>22</v>
      </c>
      <c r="E23" s="19" t="s">
        <v>35</v>
      </c>
      <c r="F23" s="20" t="n">
        <v>7500</v>
      </c>
      <c r="G23" s="20" t="n">
        <v>7500</v>
      </c>
      <c r="H23" s="20" t="n">
        <v>7500</v>
      </c>
    </row>
    <row r="24" customFormat="false" ht="37.5" hidden="false" customHeight="false" outlineLevel="0" collapsed="false">
      <c r="A24" s="21" t="s">
        <v>36</v>
      </c>
      <c r="B24" s="22" t="s">
        <v>37</v>
      </c>
      <c r="C24" s="19"/>
      <c r="D24" s="19"/>
      <c r="E24" s="19"/>
      <c r="F24" s="20" t="n">
        <f aca="false">F25+F27</f>
        <v>15857.4</v>
      </c>
      <c r="G24" s="20" t="n">
        <f aca="false">G25+G27</f>
        <v>15611.5</v>
      </c>
      <c r="H24" s="20" t="n">
        <f aca="false">H25+H27</f>
        <v>15597.7</v>
      </c>
    </row>
    <row r="25" customFormat="false" ht="18.75" hidden="false" customHeight="false" outlineLevel="0" collapsed="false">
      <c r="A25" s="21" t="s">
        <v>31</v>
      </c>
      <c r="B25" s="22" t="s">
        <v>38</v>
      </c>
      <c r="C25" s="19"/>
      <c r="D25" s="19"/>
      <c r="E25" s="19"/>
      <c r="F25" s="20" t="n">
        <f aca="false">F26</f>
        <v>14836.9</v>
      </c>
      <c r="G25" s="20" t="n">
        <f aca="false">G26</f>
        <v>14467.8</v>
      </c>
      <c r="H25" s="20" t="n">
        <f aca="false">H26</f>
        <v>14467.9</v>
      </c>
    </row>
    <row r="26" customFormat="false" ht="37.5" hidden="false" customHeight="false" outlineLevel="0" collapsed="false">
      <c r="A26" s="23" t="s">
        <v>33</v>
      </c>
      <c r="B26" s="22" t="s">
        <v>38</v>
      </c>
      <c r="C26" s="19" t="s">
        <v>34</v>
      </c>
      <c r="D26" s="19" t="s">
        <v>22</v>
      </c>
      <c r="E26" s="19" t="s">
        <v>35</v>
      </c>
      <c r="F26" s="20" t="n">
        <v>14836.9</v>
      </c>
      <c r="G26" s="20" t="n">
        <v>14467.8</v>
      </c>
      <c r="H26" s="20" t="n">
        <v>14467.9</v>
      </c>
    </row>
    <row r="27" s="2" customFormat="true" ht="37.5" hidden="false" customHeight="false" outlineLevel="0" collapsed="false">
      <c r="A27" s="18" t="s">
        <v>39</v>
      </c>
      <c r="B27" s="19" t="s">
        <v>40</v>
      </c>
      <c r="C27" s="19"/>
      <c r="D27" s="19"/>
      <c r="E27" s="19"/>
      <c r="F27" s="20" t="n">
        <f aca="false">F28</f>
        <v>1020.5</v>
      </c>
      <c r="G27" s="20" t="n">
        <f aca="false">G28</f>
        <v>1143.7</v>
      </c>
      <c r="H27" s="20" t="n">
        <f aca="false">H28</f>
        <v>1129.8</v>
      </c>
    </row>
    <row r="28" s="2" customFormat="true" ht="37.5" hidden="false" customHeight="false" outlineLevel="0" collapsed="false">
      <c r="A28" s="21" t="s">
        <v>41</v>
      </c>
      <c r="B28" s="22" t="s">
        <v>42</v>
      </c>
      <c r="C28" s="19"/>
      <c r="D28" s="19"/>
      <c r="E28" s="19"/>
      <c r="F28" s="20" t="n">
        <f aca="false">F29</f>
        <v>1020.5</v>
      </c>
      <c r="G28" s="20" t="n">
        <f aca="false">G29</f>
        <v>1143.7</v>
      </c>
      <c r="H28" s="20" t="n">
        <f aca="false">H29</f>
        <v>1129.8</v>
      </c>
    </row>
    <row r="29" s="2" customFormat="true" ht="37.5" hidden="false" customHeight="false" outlineLevel="0" collapsed="false">
      <c r="A29" s="21" t="s">
        <v>20</v>
      </c>
      <c r="B29" s="22" t="s">
        <v>42</v>
      </c>
      <c r="C29" s="19" t="s">
        <v>21</v>
      </c>
      <c r="D29" s="19" t="s">
        <v>22</v>
      </c>
      <c r="E29" s="19" t="s">
        <v>23</v>
      </c>
      <c r="F29" s="20" t="n">
        <v>1020.5</v>
      </c>
      <c r="G29" s="20" t="n">
        <v>1143.7</v>
      </c>
      <c r="H29" s="20" t="n">
        <v>1129.8</v>
      </c>
    </row>
    <row r="30" customFormat="false" ht="37.5" hidden="false" customHeight="false" outlineLevel="0" collapsed="false">
      <c r="A30" s="21" t="s">
        <v>43</v>
      </c>
      <c r="B30" s="22" t="s">
        <v>44</v>
      </c>
      <c r="C30" s="19"/>
      <c r="D30" s="19"/>
      <c r="E30" s="19"/>
      <c r="F30" s="20" t="n">
        <f aca="false">F31</f>
        <v>2500</v>
      </c>
      <c r="G30" s="20" t="n">
        <f aca="false">G31</f>
        <v>2500</v>
      </c>
      <c r="H30" s="20" t="n">
        <f aca="false">H31</f>
        <v>2500</v>
      </c>
    </row>
    <row r="31" customFormat="false" ht="18.75" hidden="false" customHeight="false" outlineLevel="0" collapsed="false">
      <c r="A31" s="21" t="s">
        <v>31</v>
      </c>
      <c r="B31" s="22" t="s">
        <v>45</v>
      </c>
      <c r="C31" s="19"/>
      <c r="D31" s="19"/>
      <c r="E31" s="19"/>
      <c r="F31" s="20" t="n">
        <f aca="false">F32</f>
        <v>2500</v>
      </c>
      <c r="G31" s="20" t="n">
        <f aca="false">G32</f>
        <v>2500</v>
      </c>
      <c r="H31" s="20" t="n">
        <f aca="false">H32</f>
        <v>2500</v>
      </c>
    </row>
    <row r="32" s="2" customFormat="true" ht="37.5" hidden="false" customHeight="false" outlineLevel="0" collapsed="false">
      <c r="A32" s="18" t="s">
        <v>33</v>
      </c>
      <c r="B32" s="22" t="s">
        <v>45</v>
      </c>
      <c r="C32" s="19" t="s">
        <v>34</v>
      </c>
      <c r="D32" s="19" t="s">
        <v>22</v>
      </c>
      <c r="E32" s="19" t="s">
        <v>35</v>
      </c>
      <c r="F32" s="20" t="n">
        <v>2500</v>
      </c>
      <c r="G32" s="20" t="n">
        <v>2500</v>
      </c>
      <c r="H32" s="20" t="n">
        <v>2500</v>
      </c>
    </row>
    <row r="33" s="2" customFormat="true" ht="56.25" hidden="false" customHeight="false" outlineLevel="0" collapsed="false">
      <c r="A33" s="21" t="s">
        <v>46</v>
      </c>
      <c r="B33" s="19" t="s">
        <v>47</v>
      </c>
      <c r="C33" s="19"/>
      <c r="D33" s="19"/>
      <c r="E33" s="19"/>
      <c r="F33" s="20" t="n">
        <f aca="false">F34+F37+F46+F55</f>
        <v>183177.8</v>
      </c>
      <c r="G33" s="20" t="n">
        <f aca="false">G34+G37+G46+G55</f>
        <v>183177.8</v>
      </c>
      <c r="H33" s="20" t="n">
        <f aca="false">H34+H37+H46+H55</f>
        <v>178268.3</v>
      </c>
    </row>
    <row r="34" s="2" customFormat="true" ht="18.75" hidden="false" customHeight="false" outlineLevel="0" collapsed="false">
      <c r="A34" s="21" t="s">
        <v>48</v>
      </c>
      <c r="B34" s="19" t="s">
        <v>49</v>
      </c>
      <c r="C34" s="19"/>
      <c r="D34" s="19"/>
      <c r="E34" s="19"/>
      <c r="F34" s="20" t="n">
        <f aca="false">F35</f>
        <v>7573.5</v>
      </c>
      <c r="G34" s="20" t="n">
        <f aca="false">G35</f>
        <v>7573.5</v>
      </c>
      <c r="H34" s="20" t="n">
        <f aca="false">H35</f>
        <v>7573.5</v>
      </c>
    </row>
    <row r="35" s="2" customFormat="true" ht="18.75" hidden="false" customHeight="false" outlineLevel="0" collapsed="false">
      <c r="A35" s="21" t="s">
        <v>50</v>
      </c>
      <c r="B35" s="19" t="s">
        <v>51</v>
      </c>
      <c r="C35" s="19"/>
      <c r="D35" s="19"/>
      <c r="E35" s="19"/>
      <c r="F35" s="20" t="n">
        <f aca="false">F36</f>
        <v>7573.5</v>
      </c>
      <c r="G35" s="20" t="n">
        <f aca="false">G36</f>
        <v>7573.5</v>
      </c>
      <c r="H35" s="20" t="n">
        <f aca="false">H36</f>
        <v>7573.5</v>
      </c>
    </row>
    <row r="36" s="2" customFormat="true" ht="37.5" hidden="false" customHeight="false" outlineLevel="0" collapsed="false">
      <c r="A36" s="21" t="s">
        <v>33</v>
      </c>
      <c r="B36" s="19" t="s">
        <v>51</v>
      </c>
      <c r="C36" s="19" t="s">
        <v>34</v>
      </c>
      <c r="D36" s="19" t="s">
        <v>22</v>
      </c>
      <c r="E36" s="19" t="s">
        <v>35</v>
      </c>
      <c r="F36" s="20" t="n">
        <v>7573.5</v>
      </c>
      <c r="G36" s="20" t="n">
        <v>7573.5</v>
      </c>
      <c r="H36" s="20" t="n">
        <v>7573.5</v>
      </c>
    </row>
    <row r="37" s="2" customFormat="true" ht="37.5" hidden="false" customHeight="false" outlineLevel="0" collapsed="false">
      <c r="A37" s="21" t="s">
        <v>52</v>
      </c>
      <c r="B37" s="22" t="s">
        <v>53</v>
      </c>
      <c r="C37" s="19"/>
      <c r="D37" s="19"/>
      <c r="E37" s="19"/>
      <c r="F37" s="20" t="n">
        <f aca="false">F38+F40+F42+F44</f>
        <v>161320.6</v>
      </c>
      <c r="G37" s="20" t="n">
        <f aca="false">G38+G40+G42+G44</f>
        <v>161320.6</v>
      </c>
      <c r="H37" s="20" t="n">
        <f aca="false">H38+H40+H42+H44</f>
        <v>156411.1</v>
      </c>
    </row>
    <row r="38" s="2" customFormat="true" ht="37.5" hidden="false" customHeight="false" outlineLevel="0" collapsed="false">
      <c r="A38" s="21" t="s">
        <v>54</v>
      </c>
      <c r="B38" s="22" t="s">
        <v>55</v>
      </c>
      <c r="C38" s="19"/>
      <c r="D38" s="19"/>
      <c r="E38" s="19"/>
      <c r="F38" s="20" t="n">
        <f aca="false">F39</f>
        <v>22727.4</v>
      </c>
      <c r="G38" s="20" t="n">
        <f aca="false">G39</f>
        <v>22727.4</v>
      </c>
      <c r="H38" s="20" t="n">
        <f aca="false">H39</f>
        <v>22727.4</v>
      </c>
    </row>
    <row r="39" customFormat="false" ht="37.5" hidden="false" customHeight="false" outlineLevel="0" collapsed="false">
      <c r="A39" s="21" t="s">
        <v>20</v>
      </c>
      <c r="B39" s="22" t="s">
        <v>55</v>
      </c>
      <c r="C39" s="19" t="s">
        <v>21</v>
      </c>
      <c r="D39" s="19" t="s">
        <v>22</v>
      </c>
      <c r="E39" s="19" t="s">
        <v>23</v>
      </c>
      <c r="F39" s="20" t="n">
        <v>22727.4</v>
      </c>
      <c r="G39" s="20" t="n">
        <v>22727.4</v>
      </c>
      <c r="H39" s="20" t="n">
        <v>22727.4</v>
      </c>
    </row>
    <row r="40" customFormat="false" ht="56.25" hidden="false" customHeight="false" outlineLevel="0" collapsed="false">
      <c r="A40" s="21" t="s">
        <v>56</v>
      </c>
      <c r="B40" s="22" t="s">
        <v>57</v>
      </c>
      <c r="C40" s="19"/>
      <c r="D40" s="19"/>
      <c r="E40" s="19"/>
      <c r="F40" s="20" t="n">
        <f aca="false">F41</f>
        <v>102391.4</v>
      </c>
      <c r="G40" s="20" t="n">
        <f aca="false">G41</f>
        <v>102391.4</v>
      </c>
      <c r="H40" s="20" t="n">
        <f aca="false">H41</f>
        <v>97481.9</v>
      </c>
    </row>
    <row r="41" customFormat="false" ht="37.5" hidden="false" customHeight="false" outlineLevel="0" collapsed="false">
      <c r="A41" s="21" t="s">
        <v>20</v>
      </c>
      <c r="B41" s="22" t="s">
        <v>57</v>
      </c>
      <c r="C41" s="19" t="s">
        <v>21</v>
      </c>
      <c r="D41" s="19" t="s">
        <v>22</v>
      </c>
      <c r="E41" s="19" t="s">
        <v>23</v>
      </c>
      <c r="F41" s="20" t="n">
        <v>102391.4</v>
      </c>
      <c r="G41" s="20" t="n">
        <v>102391.4</v>
      </c>
      <c r="H41" s="20" t="n">
        <v>97481.9</v>
      </c>
    </row>
    <row r="42" customFormat="false" ht="56.25" hidden="false" customHeight="false" outlineLevel="0" collapsed="false">
      <c r="A42" s="21" t="s">
        <v>58</v>
      </c>
      <c r="B42" s="22" t="s">
        <v>59</v>
      </c>
      <c r="C42" s="19"/>
      <c r="D42" s="19"/>
      <c r="E42" s="19"/>
      <c r="F42" s="20" t="n">
        <f aca="false">F43</f>
        <v>24228.8</v>
      </c>
      <c r="G42" s="20" t="n">
        <f aca="false">G43</f>
        <v>24228.8</v>
      </c>
      <c r="H42" s="20" t="n">
        <f aca="false">H43</f>
        <v>24228.8</v>
      </c>
    </row>
    <row r="43" customFormat="false" ht="37.5" hidden="false" customHeight="false" outlineLevel="0" collapsed="false">
      <c r="A43" s="21" t="s">
        <v>20</v>
      </c>
      <c r="B43" s="22" t="s">
        <v>59</v>
      </c>
      <c r="C43" s="19" t="s">
        <v>21</v>
      </c>
      <c r="D43" s="19" t="s">
        <v>22</v>
      </c>
      <c r="E43" s="19" t="s">
        <v>23</v>
      </c>
      <c r="F43" s="20" t="n">
        <v>24228.8</v>
      </c>
      <c r="G43" s="20" t="n">
        <v>24228.8</v>
      </c>
      <c r="H43" s="20" t="n">
        <v>24228.8</v>
      </c>
    </row>
    <row r="44" customFormat="false" ht="75" hidden="false" customHeight="false" outlineLevel="0" collapsed="false">
      <c r="A44" s="21" t="s">
        <v>60</v>
      </c>
      <c r="B44" s="22" t="s">
        <v>61</v>
      </c>
      <c r="C44" s="19"/>
      <c r="D44" s="19"/>
      <c r="E44" s="19"/>
      <c r="F44" s="20" t="n">
        <f aca="false">F45</f>
        <v>11973</v>
      </c>
      <c r="G44" s="20" t="n">
        <f aca="false">G45</f>
        <v>11973</v>
      </c>
      <c r="H44" s="20" t="n">
        <f aca="false">H45</f>
        <v>11973</v>
      </c>
    </row>
    <row r="45" customFormat="false" ht="37.5" hidden="false" customHeight="false" outlineLevel="0" collapsed="false">
      <c r="A45" s="21" t="s">
        <v>20</v>
      </c>
      <c r="B45" s="22" t="s">
        <v>61</v>
      </c>
      <c r="C45" s="19" t="s">
        <v>21</v>
      </c>
      <c r="D45" s="19" t="s">
        <v>22</v>
      </c>
      <c r="E45" s="19" t="s">
        <v>23</v>
      </c>
      <c r="F45" s="20" t="n">
        <v>11973</v>
      </c>
      <c r="G45" s="20" t="n">
        <v>11973</v>
      </c>
      <c r="H45" s="20" t="n">
        <v>11973</v>
      </c>
    </row>
    <row r="46" customFormat="false" ht="37.5" hidden="false" customHeight="false" outlineLevel="0" collapsed="false">
      <c r="A46" s="18" t="s">
        <v>39</v>
      </c>
      <c r="B46" s="19" t="s">
        <v>62</v>
      </c>
      <c r="C46" s="19"/>
      <c r="D46" s="19"/>
      <c r="E46" s="19"/>
      <c r="F46" s="20" t="n">
        <f aca="false">F47+F49+F51+F53</f>
        <v>5500</v>
      </c>
      <c r="G46" s="20" t="n">
        <f aca="false">G47+G49+G51+G53</f>
        <v>5500</v>
      </c>
      <c r="H46" s="20" t="n">
        <f aca="false">H47+H49+H51+H53</f>
        <v>5500</v>
      </c>
    </row>
    <row r="47" customFormat="false" ht="37.5" hidden="false" customHeight="false" outlineLevel="0" collapsed="false">
      <c r="A47" s="18" t="s">
        <v>63</v>
      </c>
      <c r="B47" s="19" t="s">
        <v>64</v>
      </c>
      <c r="C47" s="19"/>
      <c r="D47" s="19"/>
      <c r="E47" s="19"/>
      <c r="F47" s="20" t="n">
        <f aca="false">F48</f>
        <v>2753.5</v>
      </c>
      <c r="G47" s="20" t="n">
        <f aca="false">G48</f>
        <v>2753.5</v>
      </c>
      <c r="H47" s="20" t="n">
        <f aca="false">H48</f>
        <v>2753.5</v>
      </c>
    </row>
    <row r="48" customFormat="false" ht="37.5" hidden="false" customHeight="false" outlineLevel="0" collapsed="false">
      <c r="A48" s="21" t="s">
        <v>20</v>
      </c>
      <c r="B48" s="19" t="s">
        <v>64</v>
      </c>
      <c r="C48" s="19" t="s">
        <v>21</v>
      </c>
      <c r="D48" s="19" t="s">
        <v>22</v>
      </c>
      <c r="E48" s="19" t="s">
        <v>65</v>
      </c>
      <c r="F48" s="20" t="n">
        <v>2753.5</v>
      </c>
      <c r="G48" s="20" t="n">
        <v>2753.5</v>
      </c>
      <c r="H48" s="20" t="n">
        <v>2753.5</v>
      </c>
    </row>
    <row r="49" s="2" customFormat="true" ht="18.75" hidden="false" customHeight="false" outlineLevel="0" collapsed="false">
      <c r="A49" s="21" t="s">
        <v>66</v>
      </c>
      <c r="B49" s="19" t="s">
        <v>67</v>
      </c>
      <c r="C49" s="19"/>
      <c r="D49" s="19"/>
      <c r="E49" s="19"/>
      <c r="F49" s="20" t="n">
        <f aca="false">F50</f>
        <v>2320.3</v>
      </c>
      <c r="G49" s="20" t="n">
        <f aca="false">G50</f>
        <v>2320.3</v>
      </c>
      <c r="H49" s="20" t="n">
        <f aca="false">H50</f>
        <v>2320.3</v>
      </c>
    </row>
    <row r="50" s="2" customFormat="true" ht="37.5" hidden="false" customHeight="false" outlineLevel="0" collapsed="false">
      <c r="A50" s="21" t="s">
        <v>20</v>
      </c>
      <c r="B50" s="19" t="s">
        <v>67</v>
      </c>
      <c r="C50" s="19" t="s">
        <v>21</v>
      </c>
      <c r="D50" s="19" t="s">
        <v>22</v>
      </c>
      <c r="E50" s="19" t="s">
        <v>23</v>
      </c>
      <c r="F50" s="20" t="n">
        <v>2320.3</v>
      </c>
      <c r="G50" s="20" t="n">
        <v>2320.3</v>
      </c>
      <c r="H50" s="20" t="n">
        <v>2320.3</v>
      </c>
    </row>
    <row r="51" s="2" customFormat="true" ht="37.5" hidden="false" customHeight="false" outlineLevel="0" collapsed="false">
      <c r="A51" s="21" t="s">
        <v>68</v>
      </c>
      <c r="B51" s="22" t="s">
        <v>69</v>
      </c>
      <c r="C51" s="19"/>
      <c r="D51" s="19"/>
      <c r="E51" s="19"/>
      <c r="F51" s="20" t="n">
        <f aca="false">F52</f>
        <v>238.8</v>
      </c>
      <c r="G51" s="20" t="n">
        <f aca="false">G52</f>
        <v>238.8</v>
      </c>
      <c r="H51" s="20" t="n">
        <f aca="false">H52</f>
        <v>238.8</v>
      </c>
    </row>
    <row r="52" s="2" customFormat="true" ht="37.5" hidden="false" customHeight="false" outlineLevel="0" collapsed="false">
      <c r="A52" s="21" t="s">
        <v>20</v>
      </c>
      <c r="B52" s="22" t="s">
        <v>69</v>
      </c>
      <c r="C52" s="19" t="s">
        <v>21</v>
      </c>
      <c r="D52" s="19" t="s">
        <v>22</v>
      </c>
      <c r="E52" s="19" t="s">
        <v>28</v>
      </c>
      <c r="F52" s="20" t="n">
        <v>238.8</v>
      </c>
      <c r="G52" s="20" t="n">
        <v>238.8</v>
      </c>
      <c r="H52" s="20" t="n">
        <v>238.8</v>
      </c>
    </row>
    <row r="53" s="2" customFormat="true" ht="37.5" hidden="false" customHeight="false" outlineLevel="0" collapsed="false">
      <c r="A53" s="21" t="s">
        <v>70</v>
      </c>
      <c r="B53" s="22" t="s">
        <v>71</v>
      </c>
      <c r="C53" s="19"/>
      <c r="D53" s="19"/>
      <c r="E53" s="19"/>
      <c r="F53" s="20" t="n">
        <f aca="false">F54</f>
        <v>187.4</v>
      </c>
      <c r="G53" s="20" t="n">
        <f aca="false">G54</f>
        <v>187.4</v>
      </c>
      <c r="H53" s="20" t="n">
        <f aca="false">H54</f>
        <v>187.4</v>
      </c>
    </row>
    <row r="54" s="2" customFormat="true" ht="37.5" hidden="false" customHeight="false" outlineLevel="0" collapsed="false">
      <c r="A54" s="21" t="s">
        <v>20</v>
      </c>
      <c r="B54" s="22" t="s">
        <v>71</v>
      </c>
      <c r="C54" s="19" t="s">
        <v>21</v>
      </c>
      <c r="D54" s="19" t="s">
        <v>22</v>
      </c>
      <c r="E54" s="19" t="s">
        <v>23</v>
      </c>
      <c r="F54" s="20" t="n">
        <v>187.4</v>
      </c>
      <c r="G54" s="20" t="n">
        <v>187.4</v>
      </c>
      <c r="H54" s="20" t="n">
        <v>187.4</v>
      </c>
    </row>
    <row r="55" s="2" customFormat="true" ht="56.25" hidden="false" customHeight="false" outlineLevel="0" collapsed="false">
      <c r="A55" s="23" t="s">
        <v>72</v>
      </c>
      <c r="B55" s="24" t="s">
        <v>73</v>
      </c>
      <c r="C55" s="19"/>
      <c r="D55" s="19"/>
      <c r="E55" s="19"/>
      <c r="F55" s="20" t="n">
        <f aca="false">F56+F58</f>
        <v>8783.7</v>
      </c>
      <c r="G55" s="20" t="n">
        <f aca="false">G56+G58</f>
        <v>8783.7</v>
      </c>
      <c r="H55" s="20" t="n">
        <f aca="false">H56+H58</f>
        <v>8783.7</v>
      </c>
    </row>
    <row r="56" s="2" customFormat="true" ht="37.5" hidden="false" customHeight="false" outlineLevel="0" collapsed="false">
      <c r="A56" s="23" t="s">
        <v>74</v>
      </c>
      <c r="B56" s="24" t="s">
        <v>75</v>
      </c>
      <c r="C56" s="19"/>
      <c r="D56" s="19"/>
      <c r="E56" s="19"/>
      <c r="F56" s="20" t="n">
        <f aca="false">F57</f>
        <v>360</v>
      </c>
      <c r="G56" s="20" t="n">
        <f aca="false">G57</f>
        <v>360</v>
      </c>
      <c r="H56" s="20" t="n">
        <f aca="false">H57</f>
        <v>360</v>
      </c>
    </row>
    <row r="57" s="2" customFormat="true" ht="18.75" hidden="false" customHeight="false" outlineLevel="0" collapsed="false">
      <c r="A57" s="21" t="s">
        <v>76</v>
      </c>
      <c r="B57" s="24" t="s">
        <v>75</v>
      </c>
      <c r="C57" s="19" t="s">
        <v>77</v>
      </c>
      <c r="D57" s="19" t="s">
        <v>22</v>
      </c>
      <c r="E57" s="19" t="s">
        <v>35</v>
      </c>
      <c r="F57" s="20" t="n">
        <v>360</v>
      </c>
      <c r="G57" s="20" t="n">
        <v>360</v>
      </c>
      <c r="H57" s="20" t="n">
        <v>360</v>
      </c>
    </row>
    <row r="58" s="2" customFormat="true" ht="75" hidden="false" customHeight="false" outlineLevel="0" collapsed="false">
      <c r="A58" s="21" t="s">
        <v>78</v>
      </c>
      <c r="B58" s="24" t="s">
        <v>79</v>
      </c>
      <c r="C58" s="19"/>
      <c r="D58" s="19"/>
      <c r="E58" s="19"/>
      <c r="F58" s="20" t="n">
        <f aca="false">F59</f>
        <v>8423.7</v>
      </c>
      <c r="G58" s="20" t="n">
        <f aca="false">G59</f>
        <v>8423.7</v>
      </c>
      <c r="H58" s="20" t="n">
        <f aca="false">H59</f>
        <v>8423.7</v>
      </c>
    </row>
    <row r="59" s="2" customFormat="true" ht="18.75" hidden="false" customHeight="false" outlineLevel="0" collapsed="false">
      <c r="A59" s="21" t="s">
        <v>50</v>
      </c>
      <c r="B59" s="24" t="s">
        <v>80</v>
      </c>
      <c r="C59" s="19"/>
      <c r="D59" s="19"/>
      <c r="E59" s="19"/>
      <c r="F59" s="20" t="n">
        <f aca="false">F60</f>
        <v>8423.7</v>
      </c>
      <c r="G59" s="20" t="n">
        <f aca="false">G60</f>
        <v>8423.7</v>
      </c>
      <c r="H59" s="20" t="n">
        <f aca="false">H60</f>
        <v>8423.7</v>
      </c>
    </row>
    <row r="60" s="2" customFormat="true" ht="18.75" hidden="false" customHeight="false" outlineLevel="0" collapsed="false">
      <c r="A60" s="21" t="s">
        <v>76</v>
      </c>
      <c r="B60" s="24" t="s">
        <v>80</v>
      </c>
      <c r="C60" s="19" t="s">
        <v>77</v>
      </c>
      <c r="D60" s="19" t="s">
        <v>22</v>
      </c>
      <c r="E60" s="19" t="s">
        <v>35</v>
      </c>
      <c r="F60" s="20" t="n">
        <v>8423.7</v>
      </c>
      <c r="G60" s="20" t="n">
        <v>8423.7</v>
      </c>
      <c r="H60" s="20" t="n">
        <v>8423.7</v>
      </c>
    </row>
    <row r="61" s="2" customFormat="true" ht="37.5" hidden="false" customHeight="false" outlineLevel="0" collapsed="false">
      <c r="A61" s="21" t="s">
        <v>81</v>
      </c>
      <c r="B61" s="24" t="s">
        <v>82</v>
      </c>
      <c r="C61" s="19"/>
      <c r="D61" s="19"/>
      <c r="E61" s="19"/>
      <c r="F61" s="20" t="n">
        <f aca="false">F62+F65</f>
        <v>8100.5</v>
      </c>
      <c r="G61" s="20" t="n">
        <f aca="false">G62+G65</f>
        <v>5472.5</v>
      </c>
      <c r="H61" s="20" t="n">
        <f aca="false">H62+H65</f>
        <v>5472.5</v>
      </c>
    </row>
    <row r="62" s="2" customFormat="true" ht="18.75" hidden="false" customHeight="false" outlineLevel="0" collapsed="false">
      <c r="A62" s="21" t="s">
        <v>48</v>
      </c>
      <c r="B62" s="19" t="s">
        <v>83</v>
      </c>
      <c r="C62" s="19"/>
      <c r="D62" s="19"/>
      <c r="E62" s="19"/>
      <c r="F62" s="20" t="n">
        <f aca="false">F63</f>
        <v>628.4</v>
      </c>
      <c r="G62" s="20" t="n">
        <f aca="false">G63</f>
        <v>628.4</v>
      </c>
      <c r="H62" s="20" t="n">
        <f aca="false">H63</f>
        <v>628.4</v>
      </c>
    </row>
    <row r="63" s="2" customFormat="true" ht="37.5" hidden="false" customHeight="false" outlineLevel="0" collapsed="false">
      <c r="A63" s="21" t="s">
        <v>84</v>
      </c>
      <c r="B63" s="22" t="s">
        <v>85</v>
      </c>
      <c r="C63" s="19"/>
      <c r="D63" s="19"/>
      <c r="E63" s="19"/>
      <c r="F63" s="20" t="n">
        <f aca="false">F64</f>
        <v>628.4</v>
      </c>
      <c r="G63" s="20" t="n">
        <f aca="false">G64</f>
        <v>628.4</v>
      </c>
      <c r="H63" s="20" t="n">
        <f aca="false">H64</f>
        <v>628.4</v>
      </c>
    </row>
    <row r="64" s="2" customFormat="true" ht="37.5" hidden="false" customHeight="false" outlineLevel="0" collapsed="false">
      <c r="A64" s="21" t="s">
        <v>33</v>
      </c>
      <c r="B64" s="22" t="s">
        <v>85</v>
      </c>
      <c r="C64" s="19" t="s">
        <v>34</v>
      </c>
      <c r="D64" s="19" t="s">
        <v>22</v>
      </c>
      <c r="E64" s="19" t="s">
        <v>35</v>
      </c>
      <c r="F64" s="20" t="n">
        <v>628.4</v>
      </c>
      <c r="G64" s="20" t="n">
        <v>628.4</v>
      </c>
      <c r="H64" s="20" t="n">
        <v>628.4</v>
      </c>
    </row>
    <row r="65" customFormat="false" ht="37.5" hidden="false" customHeight="false" outlineLevel="0" collapsed="false">
      <c r="A65" s="18" t="s">
        <v>39</v>
      </c>
      <c r="B65" s="19" t="s">
        <v>86</v>
      </c>
      <c r="C65" s="19"/>
      <c r="D65" s="19"/>
      <c r="E65" s="19"/>
      <c r="F65" s="20" t="n">
        <f aca="false">F66+F68</f>
        <v>7472.1</v>
      </c>
      <c r="G65" s="20" t="n">
        <f aca="false">G66+G68</f>
        <v>4844.1</v>
      </c>
      <c r="H65" s="20" t="n">
        <f aca="false">H66+H68</f>
        <v>4844.1</v>
      </c>
    </row>
    <row r="66" customFormat="false" ht="18.75" hidden="false" customHeight="false" outlineLevel="0" collapsed="false">
      <c r="A66" s="21" t="s">
        <v>66</v>
      </c>
      <c r="B66" s="19" t="s">
        <v>87</v>
      </c>
      <c r="C66" s="19"/>
      <c r="D66" s="19"/>
      <c r="E66" s="19"/>
      <c r="F66" s="20" t="n">
        <f aca="false">F67</f>
        <v>2628</v>
      </c>
      <c r="G66" s="20" t="n">
        <f aca="false">G67</f>
        <v>0</v>
      </c>
      <c r="H66" s="20" t="n">
        <f aca="false">H67</f>
        <v>0</v>
      </c>
    </row>
    <row r="67" customFormat="false" ht="37.5" hidden="false" customHeight="false" outlineLevel="0" collapsed="false">
      <c r="A67" s="21" t="s">
        <v>20</v>
      </c>
      <c r="B67" s="19" t="s">
        <v>87</v>
      </c>
      <c r="C67" s="19" t="s">
        <v>21</v>
      </c>
      <c r="D67" s="19" t="s">
        <v>22</v>
      </c>
      <c r="E67" s="19" t="s">
        <v>23</v>
      </c>
      <c r="F67" s="20" t="n">
        <v>2628</v>
      </c>
      <c r="G67" s="20" t="n">
        <v>0</v>
      </c>
      <c r="H67" s="20" t="n">
        <v>0</v>
      </c>
    </row>
    <row r="68" customFormat="false" ht="37.5" hidden="false" customHeight="false" outlineLevel="0" collapsed="false">
      <c r="A68" s="25" t="s">
        <v>88</v>
      </c>
      <c r="B68" s="19" t="s">
        <v>89</v>
      </c>
      <c r="C68" s="19"/>
      <c r="D68" s="19"/>
      <c r="E68" s="19"/>
      <c r="F68" s="20" t="n">
        <f aca="false">F69</f>
        <v>4844.1</v>
      </c>
      <c r="G68" s="20" t="n">
        <f aca="false">G69</f>
        <v>4844.1</v>
      </c>
      <c r="H68" s="20" t="n">
        <f aca="false">H69</f>
        <v>4844.1</v>
      </c>
    </row>
    <row r="69" customFormat="false" ht="37.5" hidden="false" customHeight="false" outlineLevel="0" collapsed="false">
      <c r="A69" s="21" t="s">
        <v>20</v>
      </c>
      <c r="B69" s="19" t="s">
        <v>89</v>
      </c>
      <c r="C69" s="19" t="s">
        <v>21</v>
      </c>
      <c r="D69" s="19" t="s">
        <v>22</v>
      </c>
      <c r="E69" s="19" t="s">
        <v>23</v>
      </c>
      <c r="F69" s="20" t="n">
        <v>4844.1</v>
      </c>
      <c r="G69" s="20" t="n">
        <v>4844.1</v>
      </c>
      <c r="H69" s="20" t="n">
        <v>4844.1</v>
      </c>
    </row>
    <row r="70" customFormat="false" ht="37.5" hidden="false" customHeight="false" outlineLevel="0" collapsed="false">
      <c r="A70" s="18" t="s">
        <v>90</v>
      </c>
      <c r="B70" s="19" t="s">
        <v>91</v>
      </c>
      <c r="C70" s="10"/>
      <c r="D70" s="10"/>
      <c r="E70" s="10"/>
      <c r="F70" s="20" t="n">
        <f aca="false">+F104+F76+F96+F71+F99+F93+F107+F110</f>
        <v>1535435.1</v>
      </c>
      <c r="G70" s="20" t="n">
        <f aca="false">+G104+G76+G96+G71+G99+G93+G107+G110</f>
        <v>1521005.2</v>
      </c>
      <c r="H70" s="20" t="n">
        <f aca="false">+H104+H76+H96+H71+H99+H93+H107+H110</f>
        <v>1547468.4</v>
      </c>
    </row>
    <row r="71" customFormat="false" ht="18.75" hidden="false" customHeight="false" outlineLevel="0" collapsed="false">
      <c r="A71" s="23" t="s">
        <v>31</v>
      </c>
      <c r="B71" s="19" t="s">
        <v>92</v>
      </c>
      <c r="C71" s="10"/>
      <c r="D71" s="10"/>
      <c r="E71" s="10"/>
      <c r="F71" s="20" t="n">
        <f aca="false">F72+F74</f>
        <v>34466</v>
      </c>
      <c r="G71" s="20" t="n">
        <f aca="false">G72+G74</f>
        <v>34466</v>
      </c>
      <c r="H71" s="20" t="n">
        <f aca="false">H72+H74</f>
        <v>34466</v>
      </c>
    </row>
    <row r="72" customFormat="false" ht="56.25" hidden="false" customHeight="false" outlineLevel="0" collapsed="false">
      <c r="A72" s="18" t="s">
        <v>93</v>
      </c>
      <c r="B72" s="19" t="s">
        <v>94</v>
      </c>
      <c r="C72" s="19"/>
      <c r="D72" s="19"/>
      <c r="E72" s="19"/>
      <c r="F72" s="20" t="n">
        <f aca="false">F73</f>
        <v>31452.8</v>
      </c>
      <c r="G72" s="20" t="n">
        <f aca="false">G73</f>
        <v>31452.8</v>
      </c>
      <c r="H72" s="20" t="n">
        <f aca="false">H73</f>
        <v>31452.8</v>
      </c>
    </row>
    <row r="73" customFormat="false" ht="18.75" hidden="false" customHeight="false" outlineLevel="0" collapsed="false">
      <c r="A73" s="18" t="s">
        <v>95</v>
      </c>
      <c r="B73" s="19" t="s">
        <v>94</v>
      </c>
      <c r="C73" s="19" t="n">
        <v>300</v>
      </c>
      <c r="D73" s="19" t="n">
        <v>10</v>
      </c>
      <c r="E73" s="19" t="s">
        <v>96</v>
      </c>
      <c r="F73" s="20" t="n">
        <v>31452.8</v>
      </c>
      <c r="G73" s="20" t="n">
        <v>31452.8</v>
      </c>
      <c r="H73" s="20" t="n">
        <v>31452.8</v>
      </c>
    </row>
    <row r="74" customFormat="false" ht="150" hidden="false" customHeight="false" outlineLevel="0" collapsed="false">
      <c r="A74" s="21" t="s">
        <v>97</v>
      </c>
      <c r="B74" s="22" t="s">
        <v>98</v>
      </c>
      <c r="C74" s="19"/>
      <c r="D74" s="19"/>
      <c r="E74" s="19"/>
      <c r="F74" s="20" t="n">
        <f aca="false">F75</f>
        <v>3013.2</v>
      </c>
      <c r="G74" s="20" t="n">
        <f aca="false">G75</f>
        <v>3013.2</v>
      </c>
      <c r="H74" s="20" t="n">
        <f aca="false">H75</f>
        <v>3013.2</v>
      </c>
    </row>
    <row r="75" customFormat="false" ht="18.75" hidden="false" customHeight="false" outlineLevel="0" collapsed="false">
      <c r="A75" s="21" t="s">
        <v>95</v>
      </c>
      <c r="B75" s="22" t="s">
        <v>98</v>
      </c>
      <c r="C75" s="19" t="s">
        <v>99</v>
      </c>
      <c r="D75" s="19" t="s">
        <v>100</v>
      </c>
      <c r="E75" s="19" t="s">
        <v>96</v>
      </c>
      <c r="F75" s="20" t="n">
        <v>3013.2</v>
      </c>
      <c r="G75" s="20" t="n">
        <v>3013.2</v>
      </c>
      <c r="H75" s="20" t="n">
        <v>3013.2</v>
      </c>
    </row>
    <row r="76" customFormat="false" ht="37.5" hidden="false" customHeight="false" outlineLevel="0" collapsed="false">
      <c r="A76" s="18" t="s">
        <v>52</v>
      </c>
      <c r="B76" s="19" t="s">
        <v>101</v>
      </c>
      <c r="C76" s="19"/>
      <c r="D76" s="19"/>
      <c r="E76" s="19"/>
      <c r="F76" s="20" t="n">
        <f aca="false">F77+F79+F81+F83+F85+F87+F89+F91</f>
        <v>1432811.8</v>
      </c>
      <c r="G76" s="20" t="n">
        <f aca="false">G77+G79+G81+G83+G85+G87+G89+G91</f>
        <v>1442383.6</v>
      </c>
      <c r="H76" s="20" t="n">
        <f aca="false">H77+H79+H81+H83+H85+H87+H89+H91</f>
        <v>1468818.5</v>
      </c>
    </row>
    <row r="77" customFormat="false" ht="93.75" hidden="false" customHeight="false" outlineLevel="0" collapsed="false">
      <c r="A77" s="18" t="s">
        <v>102</v>
      </c>
      <c r="B77" s="19" t="s">
        <v>103</v>
      </c>
      <c r="C77" s="10"/>
      <c r="D77" s="10"/>
      <c r="E77" s="10"/>
      <c r="F77" s="20" t="n">
        <f aca="false">F78</f>
        <v>7798.5</v>
      </c>
      <c r="G77" s="20" t="n">
        <f aca="false">G78</f>
        <v>7816.9</v>
      </c>
      <c r="H77" s="20" t="n">
        <f aca="false">H78</f>
        <v>7836.1</v>
      </c>
    </row>
    <row r="78" customFormat="false" ht="37.5" hidden="false" customHeight="false" outlineLevel="0" collapsed="false">
      <c r="A78" s="18" t="s">
        <v>20</v>
      </c>
      <c r="B78" s="19" t="s">
        <v>103</v>
      </c>
      <c r="C78" s="19" t="n">
        <v>600</v>
      </c>
      <c r="D78" s="19" t="s">
        <v>22</v>
      </c>
      <c r="E78" s="19" t="s">
        <v>35</v>
      </c>
      <c r="F78" s="20" t="n">
        <v>7798.5</v>
      </c>
      <c r="G78" s="20" t="n">
        <v>7816.9</v>
      </c>
      <c r="H78" s="20" t="n">
        <v>7836.1</v>
      </c>
    </row>
    <row r="79" customFormat="false" ht="112.5" hidden="false" customHeight="false" outlineLevel="0" collapsed="false">
      <c r="A79" s="18" t="s">
        <v>104</v>
      </c>
      <c r="B79" s="19" t="s">
        <v>105</v>
      </c>
      <c r="C79" s="19"/>
      <c r="D79" s="19"/>
      <c r="E79" s="19"/>
      <c r="F79" s="20" t="n">
        <f aca="false">F80</f>
        <v>81680</v>
      </c>
      <c r="G79" s="20" t="n">
        <f aca="false">G80</f>
        <v>81690.9</v>
      </c>
      <c r="H79" s="20" t="n">
        <f aca="false">H80</f>
        <v>81702.6</v>
      </c>
    </row>
    <row r="80" customFormat="false" ht="37.5" hidden="false" customHeight="false" outlineLevel="0" collapsed="false">
      <c r="A80" s="18" t="s">
        <v>20</v>
      </c>
      <c r="B80" s="19" t="s">
        <v>105</v>
      </c>
      <c r="C80" s="19" t="s">
        <v>21</v>
      </c>
      <c r="D80" s="19" t="s">
        <v>22</v>
      </c>
      <c r="E80" s="19" t="s">
        <v>23</v>
      </c>
      <c r="F80" s="20" t="n">
        <v>81680</v>
      </c>
      <c r="G80" s="20" t="n">
        <v>81690.9</v>
      </c>
      <c r="H80" s="20" t="n">
        <v>81702.6</v>
      </c>
    </row>
    <row r="81" customFormat="false" ht="93.75" hidden="false" customHeight="false" outlineLevel="0" collapsed="false">
      <c r="A81" s="18" t="s">
        <v>106</v>
      </c>
      <c r="B81" s="19" t="s">
        <v>107</v>
      </c>
      <c r="C81" s="19"/>
      <c r="D81" s="19"/>
      <c r="E81" s="19"/>
      <c r="F81" s="20" t="n">
        <f aca="false">F82</f>
        <v>876675.1</v>
      </c>
      <c r="G81" s="20" t="n">
        <f aca="false">G82</f>
        <v>878025.2</v>
      </c>
      <c r="H81" s="20" t="n">
        <f aca="false">H82</f>
        <v>879429.2</v>
      </c>
    </row>
    <row r="82" customFormat="false" ht="37.5" hidden="false" customHeight="false" outlineLevel="0" collapsed="false">
      <c r="A82" s="18" t="s">
        <v>20</v>
      </c>
      <c r="B82" s="19" t="s">
        <v>107</v>
      </c>
      <c r="C82" s="19" t="n">
        <v>600</v>
      </c>
      <c r="D82" s="19" t="s">
        <v>22</v>
      </c>
      <c r="E82" s="19" t="s">
        <v>23</v>
      </c>
      <c r="F82" s="20" t="n">
        <v>876675.1</v>
      </c>
      <c r="G82" s="20" t="n">
        <v>878025.2</v>
      </c>
      <c r="H82" s="20" t="n">
        <v>879429.2</v>
      </c>
    </row>
    <row r="83" customFormat="false" ht="37.5" hidden="false" customHeight="false" outlineLevel="0" collapsed="false">
      <c r="A83" s="18" t="s">
        <v>54</v>
      </c>
      <c r="B83" s="19" t="s">
        <v>108</v>
      </c>
      <c r="C83" s="19"/>
      <c r="D83" s="19"/>
      <c r="E83" s="19"/>
      <c r="F83" s="20" t="n">
        <f aca="false">F84</f>
        <v>264774.2</v>
      </c>
      <c r="G83" s="20" t="n">
        <f aca="false">G84</f>
        <v>268528.7</v>
      </c>
      <c r="H83" s="20" t="n">
        <f aca="false">H84</f>
        <v>293528.7</v>
      </c>
    </row>
    <row r="84" customFormat="false" ht="37.5" hidden="false" customHeight="false" outlineLevel="0" collapsed="false">
      <c r="A84" s="18" t="s">
        <v>20</v>
      </c>
      <c r="B84" s="19" t="s">
        <v>108</v>
      </c>
      <c r="C84" s="19" t="n">
        <v>600</v>
      </c>
      <c r="D84" s="19" t="s">
        <v>22</v>
      </c>
      <c r="E84" s="19" t="s">
        <v>23</v>
      </c>
      <c r="F84" s="20" t="n">
        <v>264774.2</v>
      </c>
      <c r="G84" s="20" t="n">
        <v>268528.7</v>
      </c>
      <c r="H84" s="20" t="n">
        <v>293528.7</v>
      </c>
    </row>
    <row r="85" customFormat="false" ht="56.25" hidden="false" customHeight="false" outlineLevel="0" collapsed="false">
      <c r="A85" s="18" t="s">
        <v>109</v>
      </c>
      <c r="B85" s="19" t="s">
        <v>110</v>
      </c>
      <c r="C85" s="19"/>
      <c r="D85" s="19"/>
      <c r="E85" s="19"/>
      <c r="F85" s="20" t="n">
        <f aca="false">F86</f>
        <v>96658.7</v>
      </c>
      <c r="G85" s="20" t="n">
        <f aca="false">G86</f>
        <v>101456.1</v>
      </c>
      <c r="H85" s="20" t="n">
        <f aca="false">H86</f>
        <v>101456.1</v>
      </c>
    </row>
    <row r="86" customFormat="false" ht="37.5" hidden="false" customHeight="false" outlineLevel="0" collapsed="false">
      <c r="A86" s="18" t="s">
        <v>20</v>
      </c>
      <c r="B86" s="19" t="s">
        <v>110</v>
      </c>
      <c r="C86" s="19" t="n">
        <v>600</v>
      </c>
      <c r="D86" s="19" t="s">
        <v>22</v>
      </c>
      <c r="E86" s="19" t="s">
        <v>28</v>
      </c>
      <c r="F86" s="20" t="n">
        <v>96658.7</v>
      </c>
      <c r="G86" s="20" t="n">
        <f aca="false">96456.1+5000</f>
        <v>101456.1</v>
      </c>
      <c r="H86" s="20" t="n">
        <f aca="false">96456.1+5000</f>
        <v>101456.1</v>
      </c>
    </row>
    <row r="87" customFormat="false" ht="56.25" hidden="false" customHeight="false" outlineLevel="0" collapsed="false">
      <c r="A87" s="18" t="s">
        <v>111</v>
      </c>
      <c r="B87" s="19" t="s">
        <v>112</v>
      </c>
      <c r="C87" s="19"/>
      <c r="D87" s="19"/>
      <c r="E87" s="19"/>
      <c r="F87" s="20" t="n">
        <f aca="false">F88</f>
        <v>19752.8</v>
      </c>
      <c r="G87" s="20" t="n">
        <f aca="false">G88</f>
        <v>19715.5</v>
      </c>
      <c r="H87" s="20" t="n">
        <f aca="false">H88</f>
        <v>19715.5</v>
      </c>
    </row>
    <row r="88" customFormat="false" ht="37.5" hidden="false" customHeight="false" outlineLevel="0" collapsed="false">
      <c r="A88" s="18" t="s">
        <v>20</v>
      </c>
      <c r="B88" s="19" t="s">
        <v>112</v>
      </c>
      <c r="C88" s="19" t="s">
        <v>21</v>
      </c>
      <c r="D88" s="19" t="s">
        <v>22</v>
      </c>
      <c r="E88" s="19" t="s">
        <v>23</v>
      </c>
      <c r="F88" s="20" t="n">
        <v>19752.8</v>
      </c>
      <c r="G88" s="20" t="n">
        <v>19715.5</v>
      </c>
      <c r="H88" s="20" t="n">
        <v>19715.5</v>
      </c>
    </row>
    <row r="89" customFormat="false" ht="37.5" hidden="false" customHeight="false" outlineLevel="0" collapsed="false">
      <c r="A89" s="18" t="s">
        <v>113</v>
      </c>
      <c r="B89" s="19" t="s">
        <v>114</v>
      </c>
      <c r="C89" s="19"/>
      <c r="D89" s="19"/>
      <c r="E89" s="19"/>
      <c r="F89" s="20" t="n">
        <f aca="false">F90</f>
        <v>12153.3</v>
      </c>
      <c r="G89" s="20" t="n">
        <f aca="false">G90</f>
        <v>11831.1</v>
      </c>
      <c r="H89" s="20" t="n">
        <f aca="false">H90</f>
        <v>11831.1</v>
      </c>
    </row>
    <row r="90" customFormat="false" ht="37.5" hidden="false" customHeight="false" outlineLevel="0" collapsed="false">
      <c r="A90" s="18" t="s">
        <v>20</v>
      </c>
      <c r="B90" s="19" t="s">
        <v>114</v>
      </c>
      <c r="C90" s="19" t="n">
        <v>600</v>
      </c>
      <c r="D90" s="19" t="s">
        <v>22</v>
      </c>
      <c r="E90" s="19" t="s">
        <v>35</v>
      </c>
      <c r="F90" s="20" t="n">
        <v>12153.3</v>
      </c>
      <c r="G90" s="20" t="n">
        <v>11831.1</v>
      </c>
      <c r="H90" s="20" t="n">
        <v>11831.1</v>
      </c>
    </row>
    <row r="91" customFormat="false" ht="75" hidden="false" customHeight="false" outlineLevel="0" collapsed="false">
      <c r="A91" s="21" t="s">
        <v>115</v>
      </c>
      <c r="B91" s="22" t="s">
        <v>116</v>
      </c>
      <c r="C91" s="22"/>
      <c r="D91" s="19"/>
      <c r="E91" s="19"/>
      <c r="F91" s="20" t="n">
        <f aca="false">F92</f>
        <v>73319.2</v>
      </c>
      <c r="G91" s="20" t="n">
        <f aca="false">G92</f>
        <v>73319.2</v>
      </c>
      <c r="H91" s="20" t="n">
        <f aca="false">H92</f>
        <v>73319.2</v>
      </c>
    </row>
    <row r="92" customFormat="false" ht="37.5" hidden="false" customHeight="false" outlineLevel="0" collapsed="false">
      <c r="A92" s="21" t="s">
        <v>20</v>
      </c>
      <c r="B92" s="22" t="s">
        <v>116</v>
      </c>
      <c r="C92" s="22" t="s">
        <v>21</v>
      </c>
      <c r="D92" s="19" t="s">
        <v>22</v>
      </c>
      <c r="E92" s="19" t="s">
        <v>23</v>
      </c>
      <c r="F92" s="20" t="n">
        <v>73319.2</v>
      </c>
      <c r="G92" s="20" t="n">
        <v>73319.2</v>
      </c>
      <c r="H92" s="20" t="n">
        <v>73319.2</v>
      </c>
    </row>
    <row r="93" s="2" customFormat="true" ht="37.5" hidden="false" customHeight="false" outlineLevel="0" collapsed="false">
      <c r="A93" s="21" t="s">
        <v>117</v>
      </c>
      <c r="B93" s="22" t="s">
        <v>118</v>
      </c>
      <c r="C93" s="19"/>
      <c r="D93" s="19"/>
      <c r="E93" s="19"/>
      <c r="F93" s="20" t="n">
        <f aca="false">F94+F95</f>
        <v>290</v>
      </c>
      <c r="G93" s="20" t="n">
        <f aca="false">G94+G95</f>
        <v>290</v>
      </c>
      <c r="H93" s="20" t="n">
        <f aca="false">H94+H95</f>
        <v>290</v>
      </c>
    </row>
    <row r="94" s="2" customFormat="true" ht="18.75" hidden="false" customHeight="false" outlineLevel="0" collapsed="false">
      <c r="A94" s="23" t="s">
        <v>76</v>
      </c>
      <c r="B94" s="22" t="s">
        <v>118</v>
      </c>
      <c r="C94" s="19" t="s">
        <v>77</v>
      </c>
      <c r="D94" s="19" t="s">
        <v>65</v>
      </c>
      <c r="E94" s="19" t="s">
        <v>119</v>
      </c>
      <c r="F94" s="20" t="n">
        <v>156</v>
      </c>
      <c r="G94" s="20" t="n">
        <v>156</v>
      </c>
      <c r="H94" s="20" t="n">
        <v>156</v>
      </c>
    </row>
    <row r="95" s="2" customFormat="true" ht="18.75" hidden="false" customHeight="false" outlineLevel="0" collapsed="false">
      <c r="A95" s="23" t="s">
        <v>76</v>
      </c>
      <c r="B95" s="22" t="s">
        <v>118</v>
      </c>
      <c r="C95" s="19" t="s">
        <v>77</v>
      </c>
      <c r="D95" s="19" t="s">
        <v>22</v>
      </c>
      <c r="E95" s="19" t="s">
        <v>35</v>
      </c>
      <c r="F95" s="20" t="n">
        <v>134</v>
      </c>
      <c r="G95" s="20" t="n">
        <v>134</v>
      </c>
      <c r="H95" s="20" t="n">
        <v>134</v>
      </c>
    </row>
    <row r="96" customFormat="false" ht="37.5" hidden="false" customHeight="false" outlineLevel="0" collapsed="false">
      <c r="A96" s="21" t="s">
        <v>120</v>
      </c>
      <c r="B96" s="22" t="s">
        <v>121</v>
      </c>
      <c r="C96" s="19"/>
      <c r="D96" s="19"/>
      <c r="E96" s="19"/>
      <c r="F96" s="20" t="n">
        <f aca="false">F97</f>
        <v>746.8</v>
      </c>
      <c r="G96" s="20" t="n">
        <f aca="false">G97</f>
        <v>774.3</v>
      </c>
      <c r="H96" s="20" t="n">
        <f aca="false">H97</f>
        <v>802.6</v>
      </c>
    </row>
    <row r="97" s="2" customFormat="true" ht="75" hidden="false" customHeight="false" outlineLevel="0" collapsed="false">
      <c r="A97" s="21" t="s">
        <v>122</v>
      </c>
      <c r="B97" s="22" t="s">
        <v>123</v>
      </c>
      <c r="C97" s="19"/>
      <c r="D97" s="19"/>
      <c r="E97" s="19"/>
      <c r="F97" s="20" t="n">
        <f aca="false">F98</f>
        <v>746.8</v>
      </c>
      <c r="G97" s="20" t="n">
        <f aca="false">G98</f>
        <v>774.3</v>
      </c>
      <c r="H97" s="20" t="n">
        <f aca="false">H98</f>
        <v>802.6</v>
      </c>
    </row>
    <row r="98" s="2" customFormat="true" ht="18.75" hidden="false" customHeight="false" outlineLevel="0" collapsed="false">
      <c r="A98" s="21" t="s">
        <v>95</v>
      </c>
      <c r="B98" s="22" t="s">
        <v>123</v>
      </c>
      <c r="C98" s="19" t="s">
        <v>99</v>
      </c>
      <c r="D98" s="19" t="s">
        <v>100</v>
      </c>
      <c r="E98" s="19" t="s">
        <v>28</v>
      </c>
      <c r="F98" s="20" t="n">
        <v>746.8</v>
      </c>
      <c r="G98" s="20" t="n">
        <v>774.3</v>
      </c>
      <c r="H98" s="20" t="n">
        <v>802.6</v>
      </c>
    </row>
    <row r="99" s="2" customFormat="true" ht="37.5" hidden="false" customHeight="false" outlineLevel="0" collapsed="false">
      <c r="A99" s="21" t="s">
        <v>124</v>
      </c>
      <c r="B99" s="22" t="s">
        <v>125</v>
      </c>
      <c r="C99" s="19"/>
      <c r="D99" s="19"/>
      <c r="E99" s="19"/>
      <c r="F99" s="20" t="n">
        <f aca="false">F100+F102+F103+F101</f>
        <v>36247.9</v>
      </c>
      <c r="G99" s="20" t="n">
        <f aca="false">G100+G102+G103+G101</f>
        <v>35998</v>
      </c>
      <c r="H99" s="20" t="n">
        <f aca="false">H100+H102+H103+H101</f>
        <v>35998</v>
      </c>
    </row>
    <row r="100" s="2" customFormat="true" ht="75" hidden="false" customHeight="false" outlineLevel="0" collapsed="false">
      <c r="A100" s="21" t="s">
        <v>126</v>
      </c>
      <c r="B100" s="22" t="s">
        <v>125</v>
      </c>
      <c r="C100" s="19" t="s">
        <v>127</v>
      </c>
      <c r="D100" s="19" t="s">
        <v>65</v>
      </c>
      <c r="E100" s="19" t="s">
        <v>119</v>
      </c>
      <c r="F100" s="20" t="n">
        <v>5116.5</v>
      </c>
      <c r="G100" s="20" t="n">
        <v>5116.5</v>
      </c>
      <c r="H100" s="20" t="n">
        <v>5116.5</v>
      </c>
    </row>
    <row r="101" s="2" customFormat="true" ht="37.5" hidden="false" customHeight="false" outlineLevel="0" collapsed="false">
      <c r="A101" s="21" t="s">
        <v>33</v>
      </c>
      <c r="B101" s="22" t="s">
        <v>125</v>
      </c>
      <c r="C101" s="19" t="s">
        <v>34</v>
      </c>
      <c r="D101" s="19" t="s">
        <v>65</v>
      </c>
      <c r="E101" s="19" t="s">
        <v>119</v>
      </c>
      <c r="F101" s="20" t="n">
        <v>4606.1</v>
      </c>
      <c r="G101" s="20" t="n">
        <v>4606.1</v>
      </c>
      <c r="H101" s="20" t="n">
        <v>4606.1</v>
      </c>
    </row>
    <row r="102" s="2" customFormat="true" ht="75" hidden="false" customHeight="false" outlineLevel="0" collapsed="false">
      <c r="A102" s="21" t="s">
        <v>126</v>
      </c>
      <c r="B102" s="22" t="s">
        <v>125</v>
      </c>
      <c r="C102" s="19" t="s">
        <v>127</v>
      </c>
      <c r="D102" s="19" t="s">
        <v>22</v>
      </c>
      <c r="E102" s="19" t="s">
        <v>35</v>
      </c>
      <c r="F102" s="20" t="n">
        <v>19840</v>
      </c>
      <c r="G102" s="20" t="n">
        <v>19840</v>
      </c>
      <c r="H102" s="20" t="n">
        <v>19840</v>
      </c>
    </row>
    <row r="103" s="2" customFormat="true" ht="37.5" hidden="false" customHeight="false" outlineLevel="0" collapsed="false">
      <c r="A103" s="21" t="s">
        <v>33</v>
      </c>
      <c r="B103" s="22" t="s">
        <v>125</v>
      </c>
      <c r="C103" s="19" t="s">
        <v>34</v>
      </c>
      <c r="D103" s="19" t="s">
        <v>22</v>
      </c>
      <c r="E103" s="19" t="s">
        <v>35</v>
      </c>
      <c r="F103" s="20" t="n">
        <v>6685.3</v>
      </c>
      <c r="G103" s="20" t="n">
        <v>6435.4</v>
      </c>
      <c r="H103" s="20" t="n">
        <v>6435.4</v>
      </c>
    </row>
    <row r="104" customFormat="false" ht="18.75" hidden="false" customHeight="false" outlineLevel="0" collapsed="false">
      <c r="A104" s="21" t="s">
        <v>16</v>
      </c>
      <c r="B104" s="22" t="s">
        <v>128</v>
      </c>
      <c r="C104" s="19"/>
      <c r="D104" s="19"/>
      <c r="E104" s="19"/>
      <c r="F104" s="20" t="n">
        <f aca="false">F105</f>
        <v>21397.1</v>
      </c>
      <c r="G104" s="20" t="n">
        <f aca="false">G105</f>
        <v>0</v>
      </c>
      <c r="H104" s="20" t="n">
        <f aca="false">H105</f>
        <v>0</v>
      </c>
    </row>
    <row r="105" customFormat="false" ht="18.75" hidden="false" customHeight="false" outlineLevel="0" collapsed="false">
      <c r="A105" s="21" t="s">
        <v>129</v>
      </c>
      <c r="B105" s="22" t="s">
        <v>130</v>
      </c>
      <c r="C105" s="22"/>
      <c r="D105" s="19"/>
      <c r="E105" s="19"/>
      <c r="F105" s="20" t="n">
        <f aca="false">F106</f>
        <v>21397.1</v>
      </c>
      <c r="G105" s="20" t="n">
        <f aca="false">G106</f>
        <v>0</v>
      </c>
      <c r="H105" s="20" t="n">
        <f aca="false">H106</f>
        <v>0</v>
      </c>
    </row>
    <row r="106" customFormat="false" ht="37.5" hidden="false" customHeight="false" outlineLevel="0" collapsed="false">
      <c r="A106" s="21" t="s">
        <v>20</v>
      </c>
      <c r="B106" s="22" t="s">
        <v>130</v>
      </c>
      <c r="C106" s="22" t="s">
        <v>21</v>
      </c>
      <c r="D106" s="19" t="s">
        <v>22</v>
      </c>
      <c r="E106" s="19" t="s">
        <v>23</v>
      </c>
      <c r="F106" s="20" t="n">
        <v>21397.1</v>
      </c>
      <c r="G106" s="20" t="n">
        <v>0</v>
      </c>
      <c r="H106" s="20" t="n">
        <v>0</v>
      </c>
    </row>
    <row r="107" customFormat="false" ht="18.75" hidden="false" customHeight="false" outlineLevel="0" collapsed="false">
      <c r="A107" s="21" t="s">
        <v>24</v>
      </c>
      <c r="B107" s="22" t="s">
        <v>131</v>
      </c>
      <c r="C107" s="22"/>
      <c r="D107" s="19"/>
      <c r="E107" s="19"/>
      <c r="F107" s="20" t="n">
        <f aca="false">F108</f>
        <v>2279.9</v>
      </c>
      <c r="G107" s="20" t="n">
        <f aca="false">G108</f>
        <v>0</v>
      </c>
      <c r="H107" s="20" t="n">
        <f aca="false">H108</f>
        <v>0</v>
      </c>
    </row>
    <row r="108" customFormat="false" ht="112.5" hidden="false" customHeight="false" outlineLevel="0" collapsed="false">
      <c r="A108" s="21" t="s">
        <v>132</v>
      </c>
      <c r="B108" s="22" t="s">
        <v>133</v>
      </c>
      <c r="C108" s="22"/>
      <c r="D108" s="19"/>
      <c r="E108" s="19"/>
      <c r="F108" s="20" t="n">
        <f aca="false">F109</f>
        <v>2279.9</v>
      </c>
      <c r="G108" s="20" t="n">
        <f aca="false">G109</f>
        <v>0</v>
      </c>
      <c r="H108" s="20" t="n">
        <f aca="false">H109</f>
        <v>0</v>
      </c>
    </row>
    <row r="109" customFormat="false" ht="37.5" hidden="false" customHeight="false" outlineLevel="0" collapsed="false">
      <c r="A109" s="21" t="s">
        <v>20</v>
      </c>
      <c r="B109" s="22" t="s">
        <v>133</v>
      </c>
      <c r="C109" s="22" t="s">
        <v>21</v>
      </c>
      <c r="D109" s="19" t="s">
        <v>22</v>
      </c>
      <c r="E109" s="19" t="s">
        <v>23</v>
      </c>
      <c r="F109" s="20" t="n">
        <v>2279.9</v>
      </c>
      <c r="G109" s="20" t="n">
        <v>0</v>
      </c>
      <c r="H109" s="20" t="n">
        <v>0</v>
      </c>
    </row>
    <row r="110" customFormat="false" ht="37.5" hidden="false" customHeight="false" outlineLevel="0" collapsed="false">
      <c r="A110" s="21" t="s">
        <v>134</v>
      </c>
      <c r="B110" s="22" t="s">
        <v>135</v>
      </c>
      <c r="C110" s="22"/>
      <c r="D110" s="19"/>
      <c r="E110" s="19"/>
      <c r="F110" s="20" t="n">
        <f aca="false">F111</f>
        <v>7195.6</v>
      </c>
      <c r="G110" s="20" t="n">
        <f aca="false">G111</f>
        <v>7093.3</v>
      </c>
      <c r="H110" s="20" t="n">
        <f aca="false">H111</f>
        <v>7093.3</v>
      </c>
    </row>
    <row r="111" customFormat="false" ht="75" hidden="false" customHeight="false" outlineLevel="0" collapsed="false">
      <c r="A111" s="21" t="s">
        <v>136</v>
      </c>
      <c r="B111" s="22" t="s">
        <v>137</v>
      </c>
      <c r="C111" s="22"/>
      <c r="D111" s="19"/>
      <c r="E111" s="19"/>
      <c r="F111" s="20" t="n">
        <f aca="false">F112</f>
        <v>7195.6</v>
      </c>
      <c r="G111" s="20" t="n">
        <f aca="false">G112</f>
        <v>7093.3</v>
      </c>
      <c r="H111" s="20" t="n">
        <f aca="false">H112</f>
        <v>7093.3</v>
      </c>
    </row>
    <row r="112" customFormat="false" ht="37.5" hidden="false" customHeight="false" outlineLevel="0" collapsed="false">
      <c r="A112" s="21" t="s">
        <v>20</v>
      </c>
      <c r="B112" s="22" t="s">
        <v>137</v>
      </c>
      <c r="C112" s="22" t="s">
        <v>21</v>
      </c>
      <c r="D112" s="19" t="s">
        <v>22</v>
      </c>
      <c r="E112" s="19" t="s">
        <v>23</v>
      </c>
      <c r="F112" s="20" t="n">
        <v>7195.6</v>
      </c>
      <c r="G112" s="20" t="n">
        <v>7093.3</v>
      </c>
      <c r="H112" s="20" t="n">
        <v>7093.3</v>
      </c>
    </row>
    <row r="113" s="2" customFormat="true" ht="37.5" hidden="false" customHeight="false" outlineLevel="0" collapsed="false">
      <c r="A113" s="18" t="s">
        <v>138</v>
      </c>
      <c r="B113" s="19" t="s">
        <v>139</v>
      </c>
      <c r="C113" s="19"/>
      <c r="D113" s="19"/>
      <c r="E113" s="19"/>
      <c r="F113" s="20" t="n">
        <f aca="false">F114+F118</f>
        <v>27992.5</v>
      </c>
      <c r="G113" s="20" t="n">
        <f aca="false">G114+G118</f>
        <v>27114.9</v>
      </c>
      <c r="H113" s="20" t="n">
        <f aca="false">H114+H118</f>
        <v>27114.9</v>
      </c>
    </row>
    <row r="114" customFormat="false" ht="18.75" hidden="false" customHeight="false" outlineLevel="0" collapsed="false">
      <c r="A114" s="18" t="s">
        <v>140</v>
      </c>
      <c r="B114" s="19" t="s">
        <v>141</v>
      </c>
      <c r="C114" s="19"/>
      <c r="D114" s="19"/>
      <c r="E114" s="19"/>
      <c r="F114" s="20" t="n">
        <f aca="false">F115</f>
        <v>27973.9</v>
      </c>
      <c r="G114" s="20" t="n">
        <f aca="false">G115</f>
        <v>27096.3</v>
      </c>
      <c r="H114" s="20" t="n">
        <f aca="false">H115</f>
        <v>27096.3</v>
      </c>
    </row>
    <row r="115" customFormat="false" ht="37.5" hidden="false" customHeight="false" outlineLevel="0" collapsed="false">
      <c r="A115" s="18" t="s">
        <v>142</v>
      </c>
      <c r="B115" s="19" t="s">
        <v>143</v>
      </c>
      <c r="C115" s="19"/>
      <c r="D115" s="19"/>
      <c r="E115" s="19"/>
      <c r="F115" s="20" t="n">
        <f aca="false">F116+F117</f>
        <v>27973.9</v>
      </c>
      <c r="G115" s="20" t="n">
        <f aca="false">G116+G117</f>
        <v>27096.3</v>
      </c>
      <c r="H115" s="20" t="n">
        <f aca="false">H116+H117</f>
        <v>27096.3</v>
      </c>
    </row>
    <row r="116" customFormat="false" ht="75" hidden="false" customHeight="false" outlineLevel="0" collapsed="false">
      <c r="A116" s="18" t="s">
        <v>126</v>
      </c>
      <c r="B116" s="19" t="s">
        <v>143</v>
      </c>
      <c r="C116" s="19" t="n">
        <v>100</v>
      </c>
      <c r="D116" s="19" t="s">
        <v>22</v>
      </c>
      <c r="E116" s="19" t="s">
        <v>35</v>
      </c>
      <c r="F116" s="20" t="n">
        <v>26199.4</v>
      </c>
      <c r="G116" s="20" t="n">
        <v>25074.6</v>
      </c>
      <c r="H116" s="20" t="n">
        <v>25074.6</v>
      </c>
    </row>
    <row r="117" customFormat="false" ht="37.5" hidden="false" customHeight="false" outlineLevel="0" collapsed="false">
      <c r="A117" s="18" t="s">
        <v>33</v>
      </c>
      <c r="B117" s="19" t="s">
        <v>143</v>
      </c>
      <c r="C117" s="19" t="n">
        <v>200</v>
      </c>
      <c r="D117" s="19" t="s">
        <v>22</v>
      </c>
      <c r="E117" s="19" t="s">
        <v>35</v>
      </c>
      <c r="F117" s="20" t="n">
        <v>1774.5</v>
      </c>
      <c r="G117" s="20" t="n">
        <v>2021.7</v>
      </c>
      <c r="H117" s="20" t="n">
        <v>2021.7</v>
      </c>
    </row>
    <row r="118" s="2" customFormat="true" ht="37.5" hidden="false" customHeight="false" outlineLevel="0" collapsed="false">
      <c r="A118" s="21" t="s">
        <v>117</v>
      </c>
      <c r="B118" s="22" t="s">
        <v>144</v>
      </c>
      <c r="C118" s="10"/>
      <c r="D118" s="10"/>
      <c r="E118" s="10"/>
      <c r="F118" s="20" t="n">
        <f aca="false">F119</f>
        <v>18.6</v>
      </c>
      <c r="G118" s="20" t="n">
        <f aca="false">G119</f>
        <v>18.6</v>
      </c>
      <c r="H118" s="20" t="n">
        <f aca="false">H119</f>
        <v>18.6</v>
      </c>
    </row>
    <row r="119" s="2" customFormat="true" ht="37.5" hidden="false" customHeight="false" outlineLevel="0" collapsed="false">
      <c r="A119" s="21" t="s">
        <v>142</v>
      </c>
      <c r="B119" s="22" t="s">
        <v>145</v>
      </c>
      <c r="C119" s="10"/>
      <c r="D119" s="10"/>
      <c r="E119" s="10"/>
      <c r="F119" s="20" t="n">
        <f aca="false">F120</f>
        <v>18.6</v>
      </c>
      <c r="G119" s="20" t="n">
        <f aca="false">G120</f>
        <v>18.6</v>
      </c>
      <c r="H119" s="20" t="n">
        <f aca="false">H120</f>
        <v>18.6</v>
      </c>
    </row>
    <row r="120" s="2" customFormat="true" ht="18.75" hidden="false" customHeight="false" outlineLevel="0" collapsed="false">
      <c r="A120" s="21" t="s">
        <v>76</v>
      </c>
      <c r="B120" s="22" t="s">
        <v>145</v>
      </c>
      <c r="C120" s="10" t="n">
        <v>800</v>
      </c>
      <c r="D120" s="26" t="s">
        <v>22</v>
      </c>
      <c r="E120" s="26" t="s">
        <v>35</v>
      </c>
      <c r="F120" s="20" t="n">
        <v>18.6</v>
      </c>
      <c r="G120" s="20" t="n">
        <v>18.6</v>
      </c>
      <c r="H120" s="20" t="n">
        <v>18.6</v>
      </c>
    </row>
    <row r="121" s="2" customFormat="true" ht="56.25" hidden="false" customHeight="false" outlineLevel="0" collapsed="false">
      <c r="A121" s="14" t="s">
        <v>146</v>
      </c>
      <c r="B121" s="15" t="s">
        <v>147</v>
      </c>
      <c r="C121" s="10"/>
      <c r="D121" s="10"/>
      <c r="E121" s="10"/>
      <c r="F121" s="16" t="n">
        <f aca="false">F122+F146</f>
        <v>1508259.9</v>
      </c>
      <c r="G121" s="16" t="n">
        <f aca="false">G122+G146</f>
        <v>1741452.1</v>
      </c>
      <c r="H121" s="16" t="n">
        <f aca="false">H122+H146</f>
        <v>1531700.7</v>
      </c>
      <c r="I121" s="17"/>
    </row>
    <row r="122" customFormat="false" ht="37.5" hidden="false" customHeight="false" outlineLevel="0" collapsed="false">
      <c r="A122" s="18" t="s">
        <v>148</v>
      </c>
      <c r="B122" s="19" t="s">
        <v>149</v>
      </c>
      <c r="C122" s="19"/>
      <c r="D122" s="19"/>
      <c r="E122" s="19"/>
      <c r="F122" s="20" t="n">
        <f aca="false">F137+F123+F125+F134</f>
        <v>374641.1</v>
      </c>
      <c r="G122" s="20" t="n">
        <f aca="false">G137+G123+G125+G134</f>
        <v>592902.5</v>
      </c>
      <c r="H122" s="20" t="n">
        <f aca="false">H137+H123+H125+H134</f>
        <v>352510.8</v>
      </c>
      <c r="I122" s="17"/>
    </row>
    <row r="123" customFormat="false" ht="18.75" hidden="false" customHeight="false" outlineLevel="0" collapsed="false">
      <c r="A123" s="21" t="s">
        <v>31</v>
      </c>
      <c r="B123" s="19" t="s">
        <v>150</v>
      </c>
      <c r="C123" s="19"/>
      <c r="D123" s="19"/>
      <c r="E123" s="19"/>
      <c r="F123" s="20" t="n">
        <f aca="false">F124</f>
        <v>461.6</v>
      </c>
      <c r="G123" s="20" t="n">
        <f aca="false">G124</f>
        <v>461.6</v>
      </c>
      <c r="H123" s="20" t="n">
        <f aca="false">H124</f>
        <v>461.6</v>
      </c>
      <c r="I123" s="27"/>
    </row>
    <row r="124" customFormat="false" ht="37.5" hidden="false" customHeight="false" outlineLevel="0" collapsed="false">
      <c r="A124" s="18" t="s">
        <v>33</v>
      </c>
      <c r="B124" s="19" t="s">
        <v>150</v>
      </c>
      <c r="C124" s="19" t="s">
        <v>34</v>
      </c>
      <c r="D124" s="19" t="s">
        <v>22</v>
      </c>
      <c r="E124" s="19" t="s">
        <v>35</v>
      </c>
      <c r="F124" s="20" t="n">
        <v>461.6</v>
      </c>
      <c r="G124" s="20" t="n">
        <v>461.6</v>
      </c>
      <c r="H124" s="20" t="n">
        <v>461.6</v>
      </c>
    </row>
    <row r="125" customFormat="false" ht="37.5" hidden="false" customHeight="false" outlineLevel="0" collapsed="false">
      <c r="A125" s="18" t="s">
        <v>39</v>
      </c>
      <c r="B125" s="19" t="s">
        <v>151</v>
      </c>
      <c r="C125" s="19"/>
      <c r="D125" s="19"/>
      <c r="E125" s="19"/>
      <c r="F125" s="20" t="n">
        <f aca="false">F126+F128+F130+F132</f>
        <v>16098.9</v>
      </c>
      <c r="G125" s="20" t="n">
        <f aca="false">G126+G128+G130+G132</f>
        <v>10332.2</v>
      </c>
      <c r="H125" s="20" t="n">
        <f aca="false">H126+H128+H130+H132</f>
        <v>10332.2</v>
      </c>
      <c r="I125" s="28"/>
    </row>
    <row r="126" customFormat="false" ht="37.5" hidden="false" customHeight="false" outlineLevel="0" collapsed="false">
      <c r="A126" s="21" t="s">
        <v>63</v>
      </c>
      <c r="B126" s="19" t="s">
        <v>152</v>
      </c>
      <c r="C126" s="19"/>
      <c r="D126" s="19"/>
      <c r="E126" s="19"/>
      <c r="F126" s="20" t="n">
        <f aca="false">F127</f>
        <v>5766.7</v>
      </c>
      <c r="G126" s="20" t="n">
        <f aca="false">G127</f>
        <v>0</v>
      </c>
      <c r="H126" s="20" t="n">
        <f aca="false">H127</f>
        <v>0</v>
      </c>
      <c r="I126" s="28"/>
    </row>
    <row r="127" customFormat="false" ht="37.5" hidden="false" customHeight="false" outlineLevel="0" collapsed="false">
      <c r="A127" s="21" t="s">
        <v>20</v>
      </c>
      <c r="B127" s="19" t="s">
        <v>152</v>
      </c>
      <c r="C127" s="19" t="s">
        <v>21</v>
      </c>
      <c r="D127" s="19" t="s">
        <v>22</v>
      </c>
      <c r="E127" s="19" t="s">
        <v>65</v>
      </c>
      <c r="F127" s="20" t="n">
        <v>5766.7</v>
      </c>
      <c r="G127" s="20" t="n">
        <v>0</v>
      </c>
      <c r="H127" s="20" t="n">
        <v>0</v>
      </c>
      <c r="I127" s="28"/>
    </row>
    <row r="128" customFormat="false" ht="75" hidden="false" customHeight="false" outlineLevel="0" collapsed="false">
      <c r="A128" s="21" t="s">
        <v>153</v>
      </c>
      <c r="B128" s="22" t="s">
        <v>154</v>
      </c>
      <c r="C128" s="19"/>
      <c r="D128" s="19"/>
      <c r="E128" s="19"/>
      <c r="F128" s="20" t="n">
        <f aca="false">F129</f>
        <v>800</v>
      </c>
      <c r="G128" s="20" t="n">
        <f aca="false">G129</f>
        <v>800</v>
      </c>
      <c r="H128" s="20" t="n">
        <f aca="false">H129</f>
        <v>800</v>
      </c>
    </row>
    <row r="129" customFormat="false" ht="37.5" hidden="false" customHeight="false" outlineLevel="0" collapsed="false">
      <c r="A129" s="21" t="s">
        <v>20</v>
      </c>
      <c r="B129" s="22" t="s">
        <v>154</v>
      </c>
      <c r="C129" s="19" t="s">
        <v>21</v>
      </c>
      <c r="D129" s="19" t="s">
        <v>22</v>
      </c>
      <c r="E129" s="19" t="s">
        <v>65</v>
      </c>
      <c r="F129" s="20" t="n">
        <v>800</v>
      </c>
      <c r="G129" s="20" t="n">
        <v>800</v>
      </c>
      <c r="H129" s="20" t="n">
        <v>800</v>
      </c>
    </row>
    <row r="130" s="2" customFormat="true" ht="112.5" hidden="false" customHeight="false" outlineLevel="0" collapsed="false">
      <c r="A130" s="29" t="s">
        <v>155</v>
      </c>
      <c r="B130" s="19" t="s">
        <v>156</v>
      </c>
      <c r="C130" s="19"/>
      <c r="D130" s="19"/>
      <c r="E130" s="19"/>
      <c r="F130" s="20" t="n">
        <f aca="false">F131</f>
        <v>8113.1</v>
      </c>
      <c r="G130" s="20" t="n">
        <f aca="false">G131</f>
        <v>8113.1</v>
      </c>
      <c r="H130" s="20" t="n">
        <f aca="false">H131</f>
        <v>8113.1</v>
      </c>
    </row>
    <row r="131" s="2" customFormat="true" ht="37.5" hidden="false" customHeight="false" outlineLevel="0" collapsed="false">
      <c r="A131" s="18" t="s">
        <v>20</v>
      </c>
      <c r="B131" s="19" t="s">
        <v>156</v>
      </c>
      <c r="C131" s="19" t="n">
        <v>600</v>
      </c>
      <c r="D131" s="19" t="s">
        <v>100</v>
      </c>
      <c r="E131" s="19" t="s">
        <v>96</v>
      </c>
      <c r="F131" s="20" t="n">
        <v>8113.1</v>
      </c>
      <c r="G131" s="20" t="n">
        <v>8113.1</v>
      </c>
      <c r="H131" s="20" t="n">
        <v>8113.1</v>
      </c>
    </row>
    <row r="132" s="2" customFormat="true" ht="37.5" hidden="false" customHeight="false" outlineLevel="0" collapsed="false">
      <c r="A132" s="18" t="s">
        <v>157</v>
      </c>
      <c r="B132" s="22" t="s">
        <v>158</v>
      </c>
      <c r="C132" s="19"/>
      <c r="D132" s="19"/>
      <c r="E132" s="19"/>
      <c r="F132" s="20" t="n">
        <f aca="false">F133</f>
        <v>1419.1</v>
      </c>
      <c r="G132" s="20" t="n">
        <f aca="false">G133</f>
        <v>1419.1</v>
      </c>
      <c r="H132" s="20" t="n">
        <f aca="false">H133</f>
        <v>1419.1</v>
      </c>
    </row>
    <row r="133" s="2" customFormat="true" ht="37.5" hidden="false" customHeight="false" outlineLevel="0" collapsed="false">
      <c r="A133" s="18" t="s">
        <v>20</v>
      </c>
      <c r="B133" s="22" t="s">
        <v>158</v>
      </c>
      <c r="C133" s="19" t="s">
        <v>21</v>
      </c>
      <c r="D133" s="19" t="s">
        <v>22</v>
      </c>
      <c r="E133" s="19" t="s">
        <v>65</v>
      </c>
      <c r="F133" s="20" t="n">
        <v>1419.1</v>
      </c>
      <c r="G133" s="20" t="n">
        <v>1419.1</v>
      </c>
      <c r="H133" s="20" t="n">
        <v>1419.1</v>
      </c>
    </row>
    <row r="134" s="2" customFormat="true" ht="37.5" hidden="false" customHeight="false" outlineLevel="0" collapsed="false">
      <c r="A134" s="18" t="s">
        <v>159</v>
      </c>
      <c r="B134" s="22" t="s">
        <v>160</v>
      </c>
      <c r="C134" s="19"/>
      <c r="D134" s="19"/>
      <c r="E134" s="19"/>
      <c r="F134" s="20" t="n">
        <f aca="false">F135</f>
        <v>1675.1</v>
      </c>
      <c r="G134" s="20" t="n">
        <f aca="false">G135</f>
        <v>0</v>
      </c>
      <c r="H134" s="20" t="n">
        <f aca="false">H135</f>
        <v>0</v>
      </c>
      <c r="I134" s="27"/>
    </row>
    <row r="135" s="2" customFormat="true" ht="18.75" hidden="false" customHeight="false" outlineLevel="0" collapsed="false">
      <c r="A135" s="18" t="s">
        <v>161</v>
      </c>
      <c r="B135" s="22" t="s">
        <v>162</v>
      </c>
      <c r="C135" s="19"/>
      <c r="D135" s="19"/>
      <c r="E135" s="19"/>
      <c r="F135" s="20" t="n">
        <f aca="false">F136</f>
        <v>1675.1</v>
      </c>
      <c r="G135" s="20" t="n">
        <f aca="false">G136</f>
        <v>0</v>
      </c>
      <c r="H135" s="20" t="n">
        <f aca="false">H136</f>
        <v>0</v>
      </c>
    </row>
    <row r="136" s="2" customFormat="true" ht="37.5" hidden="false" customHeight="false" outlineLevel="0" collapsed="false">
      <c r="A136" s="21" t="s">
        <v>163</v>
      </c>
      <c r="B136" s="22" t="s">
        <v>162</v>
      </c>
      <c r="C136" s="19" t="s">
        <v>164</v>
      </c>
      <c r="D136" s="19" t="s">
        <v>22</v>
      </c>
      <c r="E136" s="19" t="s">
        <v>65</v>
      </c>
      <c r="F136" s="20" t="n">
        <v>1675.1</v>
      </c>
      <c r="G136" s="20" t="n">
        <v>0</v>
      </c>
      <c r="H136" s="20" t="n">
        <v>0</v>
      </c>
    </row>
    <row r="137" s="2" customFormat="true" ht="18.75" hidden="false" customHeight="false" outlineLevel="0" collapsed="false">
      <c r="A137" s="18" t="s">
        <v>165</v>
      </c>
      <c r="B137" s="19" t="s">
        <v>166</v>
      </c>
      <c r="C137" s="19"/>
      <c r="D137" s="19"/>
      <c r="E137" s="19"/>
      <c r="F137" s="20" t="n">
        <f aca="false">F144+F142+F138+F140</f>
        <v>356405.5</v>
      </c>
      <c r="G137" s="20" t="n">
        <f aca="false">G144+G142+G138+G140</f>
        <v>582108.7</v>
      </c>
      <c r="H137" s="20" t="n">
        <f aca="false">H144+H142+H138+H140</f>
        <v>341717</v>
      </c>
      <c r="I137" s="17"/>
    </row>
    <row r="138" s="2" customFormat="true" ht="56.25" hidden="false" customHeight="false" outlineLevel="0" collapsed="false">
      <c r="A138" s="21" t="s">
        <v>167</v>
      </c>
      <c r="B138" s="22" t="s">
        <v>168</v>
      </c>
      <c r="C138" s="19"/>
      <c r="D138" s="19" t="s">
        <v>22</v>
      </c>
      <c r="E138" s="19" t="s">
        <v>65</v>
      </c>
      <c r="F138" s="20" t="n">
        <f aca="false">SUM(F139)</f>
        <v>145737</v>
      </c>
      <c r="G138" s="20" t="n">
        <f aca="false">SUM(G139)</f>
        <v>0</v>
      </c>
      <c r="H138" s="20" t="n">
        <f aca="false">SUM(H139)</f>
        <v>0</v>
      </c>
    </row>
    <row r="139" s="2" customFormat="true" ht="37.5" hidden="false" customHeight="false" outlineLevel="0" collapsed="false">
      <c r="A139" s="21" t="s">
        <v>163</v>
      </c>
      <c r="B139" s="22" t="s">
        <v>169</v>
      </c>
      <c r="C139" s="19" t="s">
        <v>164</v>
      </c>
      <c r="D139" s="19" t="s">
        <v>22</v>
      </c>
      <c r="E139" s="19" t="s">
        <v>65</v>
      </c>
      <c r="F139" s="20" t="n">
        <v>145737</v>
      </c>
      <c r="G139" s="20" t="n">
        <v>0</v>
      </c>
      <c r="H139" s="20" t="n">
        <v>0</v>
      </c>
    </row>
    <row r="140" s="2" customFormat="true" ht="56.25" hidden="false" customHeight="false" outlineLevel="0" collapsed="false">
      <c r="A140" s="21" t="s">
        <v>167</v>
      </c>
      <c r="B140" s="22" t="s">
        <v>170</v>
      </c>
      <c r="C140" s="19"/>
      <c r="D140" s="19" t="s">
        <v>22</v>
      </c>
      <c r="E140" s="19" t="s">
        <v>65</v>
      </c>
      <c r="F140" s="20" t="n">
        <f aca="false">SUM(F141)</f>
        <v>146</v>
      </c>
      <c r="G140" s="20" t="n">
        <f aca="false">SUM(G141)</f>
        <v>0</v>
      </c>
      <c r="H140" s="20" t="n">
        <f aca="false">SUM(H141)</f>
        <v>0</v>
      </c>
    </row>
    <row r="141" s="2" customFormat="true" ht="37.5" hidden="false" customHeight="false" outlineLevel="0" collapsed="false">
      <c r="A141" s="30" t="s">
        <v>163</v>
      </c>
      <c r="B141" s="22" t="s">
        <v>171</v>
      </c>
      <c r="C141" s="19" t="s">
        <v>164</v>
      </c>
      <c r="D141" s="19" t="s">
        <v>22</v>
      </c>
      <c r="E141" s="19" t="s">
        <v>65</v>
      </c>
      <c r="F141" s="20" t="n">
        <v>146</v>
      </c>
      <c r="G141" s="20" t="n">
        <v>0</v>
      </c>
      <c r="H141" s="20" t="n">
        <v>0</v>
      </c>
    </row>
    <row r="142" s="2" customFormat="true" ht="75" hidden="false" customHeight="false" outlineLevel="0" collapsed="false">
      <c r="A142" s="18" t="s">
        <v>172</v>
      </c>
      <c r="B142" s="19" t="s">
        <v>173</v>
      </c>
      <c r="C142" s="19"/>
      <c r="D142" s="19"/>
      <c r="E142" s="19"/>
      <c r="F142" s="20" t="n">
        <f aca="false">F143</f>
        <v>210311.5</v>
      </c>
      <c r="G142" s="20" t="n">
        <f aca="false">G143</f>
        <v>581526.7</v>
      </c>
      <c r="H142" s="20" t="n">
        <f aca="false">H143</f>
        <v>341375</v>
      </c>
    </row>
    <row r="143" s="2" customFormat="true" ht="37.5" hidden="false" customHeight="false" outlineLevel="0" collapsed="false">
      <c r="A143" s="18" t="s">
        <v>163</v>
      </c>
      <c r="B143" s="19" t="s">
        <v>173</v>
      </c>
      <c r="C143" s="19" t="s">
        <v>164</v>
      </c>
      <c r="D143" s="19" t="s">
        <v>22</v>
      </c>
      <c r="E143" s="19" t="s">
        <v>65</v>
      </c>
      <c r="F143" s="20" t="n">
        <v>210311.5</v>
      </c>
      <c r="G143" s="20" t="n">
        <v>581526.7</v>
      </c>
      <c r="H143" s="20" t="n">
        <v>341375</v>
      </c>
    </row>
    <row r="144" s="2" customFormat="true" ht="56.25" hidden="false" customHeight="false" outlineLevel="0" collapsed="false">
      <c r="A144" s="21" t="s">
        <v>174</v>
      </c>
      <c r="B144" s="22" t="s">
        <v>175</v>
      </c>
      <c r="C144" s="31"/>
      <c r="D144" s="19"/>
      <c r="E144" s="19"/>
      <c r="F144" s="20" t="n">
        <f aca="false">F145</f>
        <v>211</v>
      </c>
      <c r="G144" s="20" t="n">
        <f aca="false">G145</f>
        <v>582</v>
      </c>
      <c r="H144" s="20" t="n">
        <f aca="false">H145</f>
        <v>342</v>
      </c>
    </row>
    <row r="145" s="2" customFormat="true" ht="37.5" hidden="false" customHeight="false" outlineLevel="0" collapsed="false">
      <c r="A145" s="21" t="s">
        <v>163</v>
      </c>
      <c r="B145" s="22" t="s">
        <v>175</v>
      </c>
      <c r="C145" s="31" t="n">
        <v>400</v>
      </c>
      <c r="D145" s="19" t="s">
        <v>22</v>
      </c>
      <c r="E145" s="19" t="s">
        <v>65</v>
      </c>
      <c r="F145" s="20" t="n">
        <v>211</v>
      </c>
      <c r="G145" s="20" t="n">
        <v>582</v>
      </c>
      <c r="H145" s="20" t="n">
        <v>342</v>
      </c>
    </row>
    <row r="146" customFormat="false" ht="37.5" hidden="false" customHeight="false" outlineLevel="0" collapsed="false">
      <c r="A146" s="18" t="s">
        <v>176</v>
      </c>
      <c r="B146" s="19" t="s">
        <v>177</v>
      </c>
      <c r="C146" s="19"/>
      <c r="D146" s="19"/>
      <c r="E146" s="19"/>
      <c r="F146" s="20" t="n">
        <f aca="false">F147+F152</f>
        <v>1133618.8</v>
      </c>
      <c r="G146" s="20" t="n">
        <f aca="false">G147+G152</f>
        <v>1148549.6</v>
      </c>
      <c r="H146" s="20" t="n">
        <f aca="false">H147+H152</f>
        <v>1179189.9</v>
      </c>
      <c r="I146" s="17"/>
    </row>
    <row r="147" customFormat="false" ht="37.5" hidden="false" customHeight="false" outlineLevel="0" collapsed="false">
      <c r="A147" s="18" t="s">
        <v>52</v>
      </c>
      <c r="B147" s="19" t="s">
        <v>178</v>
      </c>
      <c r="C147" s="19"/>
      <c r="D147" s="19"/>
      <c r="E147" s="19"/>
      <c r="F147" s="20" t="n">
        <f aca="false">F148+F150</f>
        <v>1104336</v>
      </c>
      <c r="G147" s="20" t="n">
        <f aca="false">G148+G150</f>
        <v>1119266.8</v>
      </c>
      <c r="H147" s="20" t="n">
        <f aca="false">H148+H150</f>
        <v>1149907.1</v>
      </c>
      <c r="I147" s="17"/>
    </row>
    <row r="148" customFormat="false" ht="75" hidden="false" customHeight="false" outlineLevel="0" collapsed="false">
      <c r="A148" s="18" t="s">
        <v>179</v>
      </c>
      <c r="B148" s="19" t="s">
        <v>180</v>
      </c>
      <c r="C148" s="19"/>
      <c r="D148" s="19"/>
      <c r="E148" s="19"/>
      <c r="F148" s="20" t="n">
        <f aca="false">F149</f>
        <v>699802.6</v>
      </c>
      <c r="G148" s="20" t="n">
        <f aca="false">G149</f>
        <v>700418.3</v>
      </c>
      <c r="H148" s="20" t="n">
        <f aca="false">H149</f>
        <v>701058.6</v>
      </c>
    </row>
    <row r="149" customFormat="false" ht="37.5" hidden="false" customHeight="false" outlineLevel="0" collapsed="false">
      <c r="A149" s="18" t="s">
        <v>20</v>
      </c>
      <c r="B149" s="19" t="s">
        <v>180</v>
      </c>
      <c r="C149" s="19" t="n">
        <v>600</v>
      </c>
      <c r="D149" s="19" t="s">
        <v>22</v>
      </c>
      <c r="E149" s="19" t="s">
        <v>65</v>
      </c>
      <c r="F149" s="20" t="n">
        <v>699802.6</v>
      </c>
      <c r="G149" s="20" t="n">
        <v>700418.3</v>
      </c>
      <c r="H149" s="20" t="n">
        <v>701058.6</v>
      </c>
    </row>
    <row r="150" customFormat="false" ht="56.25" hidden="false" customHeight="false" outlineLevel="0" collapsed="false">
      <c r="A150" s="18" t="s">
        <v>181</v>
      </c>
      <c r="B150" s="19" t="s">
        <v>182</v>
      </c>
      <c r="C150" s="19"/>
      <c r="D150" s="19"/>
      <c r="E150" s="19"/>
      <c r="F150" s="20" t="n">
        <f aca="false">F151</f>
        <v>404533.4</v>
      </c>
      <c r="G150" s="20" t="n">
        <f aca="false">G151</f>
        <v>418848.5</v>
      </c>
      <c r="H150" s="20" t="n">
        <f aca="false">H151</f>
        <v>448848.5</v>
      </c>
    </row>
    <row r="151" customFormat="false" ht="37.5" hidden="false" customHeight="false" outlineLevel="0" collapsed="false">
      <c r="A151" s="18" t="s">
        <v>20</v>
      </c>
      <c r="B151" s="19" t="s">
        <v>182</v>
      </c>
      <c r="C151" s="19" t="n">
        <v>600</v>
      </c>
      <c r="D151" s="19" t="s">
        <v>22</v>
      </c>
      <c r="E151" s="19" t="s">
        <v>65</v>
      </c>
      <c r="F151" s="20" t="n">
        <v>404533.4</v>
      </c>
      <c r="G151" s="20" t="n">
        <f aca="false">428848.5-10000</f>
        <v>418848.5</v>
      </c>
      <c r="H151" s="20" t="n">
        <f aca="false">428848.5+20000</f>
        <v>448848.5</v>
      </c>
    </row>
    <row r="152" s="2" customFormat="true" ht="37.5" hidden="false" customHeight="false" outlineLevel="0" collapsed="false">
      <c r="A152" s="18" t="s">
        <v>39</v>
      </c>
      <c r="B152" s="19" t="s">
        <v>183</v>
      </c>
      <c r="C152" s="19"/>
      <c r="D152" s="19"/>
      <c r="E152" s="19"/>
      <c r="F152" s="20" t="n">
        <f aca="false">F153</f>
        <v>29282.8</v>
      </c>
      <c r="G152" s="20" t="n">
        <f aca="false">G153</f>
        <v>29282.8</v>
      </c>
      <c r="H152" s="20" t="n">
        <f aca="false">H153</f>
        <v>29282.8</v>
      </c>
      <c r="I152" s="27"/>
    </row>
    <row r="153" s="2" customFormat="true" ht="93.75" hidden="false" customHeight="false" outlineLevel="0" collapsed="false">
      <c r="A153" s="18" t="s">
        <v>184</v>
      </c>
      <c r="B153" s="19" t="s">
        <v>185</v>
      </c>
      <c r="C153" s="19"/>
      <c r="D153" s="19"/>
      <c r="E153" s="19"/>
      <c r="F153" s="20" t="n">
        <f aca="false">F154</f>
        <v>29282.8</v>
      </c>
      <c r="G153" s="20" t="n">
        <f aca="false">G154</f>
        <v>29282.8</v>
      </c>
      <c r="H153" s="20" t="n">
        <f aca="false">H154</f>
        <v>29282.8</v>
      </c>
    </row>
    <row r="154" s="2" customFormat="true" ht="37.5" hidden="false" customHeight="false" outlineLevel="0" collapsed="false">
      <c r="A154" s="18" t="s">
        <v>20</v>
      </c>
      <c r="B154" s="19" t="s">
        <v>185</v>
      </c>
      <c r="C154" s="19" t="n">
        <v>600</v>
      </c>
      <c r="D154" s="19" t="n">
        <v>10</v>
      </c>
      <c r="E154" s="19" t="s">
        <v>96</v>
      </c>
      <c r="F154" s="20" t="n">
        <v>29282.8</v>
      </c>
      <c r="G154" s="20" t="n">
        <v>29282.8</v>
      </c>
      <c r="H154" s="20" t="n">
        <v>29282.8</v>
      </c>
    </row>
    <row r="155" s="2" customFormat="true" ht="75" hidden="false" customHeight="false" outlineLevel="0" collapsed="false">
      <c r="A155" s="32" t="s">
        <v>186</v>
      </c>
      <c r="B155" s="33" t="s">
        <v>187</v>
      </c>
      <c r="C155" s="34"/>
      <c r="D155" s="34"/>
      <c r="E155" s="34"/>
      <c r="F155" s="16" t="n">
        <f aca="false">F156</f>
        <v>0</v>
      </c>
      <c r="G155" s="16" t="n">
        <f aca="false">G156</f>
        <v>386514.9</v>
      </c>
      <c r="H155" s="16" t="n">
        <f aca="false">H156</f>
        <v>359348.5</v>
      </c>
    </row>
    <row r="156" s="2" customFormat="true" ht="37.5" hidden="false" customHeight="false" outlineLevel="0" collapsed="false">
      <c r="A156" s="21" t="s">
        <v>159</v>
      </c>
      <c r="B156" s="22" t="s">
        <v>188</v>
      </c>
      <c r="C156" s="19"/>
      <c r="D156" s="19"/>
      <c r="E156" s="19"/>
      <c r="F156" s="20" t="n">
        <f aca="false">F157+F159</f>
        <v>0</v>
      </c>
      <c r="G156" s="20" t="n">
        <f aca="false">G157+G159</f>
        <v>386514.9</v>
      </c>
      <c r="H156" s="20" t="n">
        <f aca="false">H157+H159</f>
        <v>359348.5</v>
      </c>
    </row>
    <row r="157" s="2" customFormat="true" ht="56.25" hidden="false" customHeight="false" outlineLevel="0" collapsed="false">
      <c r="A157" s="21" t="s">
        <v>189</v>
      </c>
      <c r="B157" s="22" t="s">
        <v>190</v>
      </c>
      <c r="C157" s="19"/>
      <c r="D157" s="19"/>
      <c r="E157" s="19"/>
      <c r="F157" s="20" t="n">
        <f aca="false">F158</f>
        <v>0</v>
      </c>
      <c r="G157" s="20" t="n">
        <f aca="false">G158</f>
        <v>386127.9</v>
      </c>
      <c r="H157" s="20" t="n">
        <f aca="false">H158</f>
        <v>358988.5</v>
      </c>
    </row>
    <row r="158" s="2" customFormat="true" ht="37.5" hidden="false" customHeight="false" outlineLevel="0" collapsed="false">
      <c r="A158" s="21" t="s">
        <v>163</v>
      </c>
      <c r="B158" s="22" t="s">
        <v>190</v>
      </c>
      <c r="C158" s="19" t="s">
        <v>164</v>
      </c>
      <c r="D158" s="19" t="s">
        <v>22</v>
      </c>
      <c r="E158" s="19" t="s">
        <v>23</v>
      </c>
      <c r="F158" s="20" t="n">
        <v>0</v>
      </c>
      <c r="G158" s="20" t="n">
        <v>386127.9</v>
      </c>
      <c r="H158" s="20" t="n">
        <v>358988.5</v>
      </c>
    </row>
    <row r="159" s="2" customFormat="true" ht="56.25" hidden="false" customHeight="false" outlineLevel="0" collapsed="false">
      <c r="A159" s="21" t="s">
        <v>189</v>
      </c>
      <c r="B159" s="22" t="s">
        <v>191</v>
      </c>
      <c r="C159" s="19"/>
      <c r="D159" s="19"/>
      <c r="E159" s="19"/>
      <c r="F159" s="20" t="n">
        <f aca="false">F160</f>
        <v>0</v>
      </c>
      <c r="G159" s="20" t="n">
        <f aca="false">G160</f>
        <v>387</v>
      </c>
      <c r="H159" s="20" t="n">
        <f aca="false">H160</f>
        <v>360</v>
      </c>
    </row>
    <row r="160" s="2" customFormat="true" ht="37.5" hidden="false" customHeight="false" outlineLevel="0" collapsed="false">
      <c r="A160" s="21" t="s">
        <v>163</v>
      </c>
      <c r="B160" s="22" t="s">
        <v>191</v>
      </c>
      <c r="C160" s="19" t="s">
        <v>164</v>
      </c>
      <c r="D160" s="19" t="s">
        <v>22</v>
      </c>
      <c r="E160" s="19" t="s">
        <v>23</v>
      </c>
      <c r="F160" s="20" t="n">
        <v>0</v>
      </c>
      <c r="G160" s="20" t="n">
        <v>387</v>
      </c>
      <c r="H160" s="20" t="n">
        <v>360</v>
      </c>
    </row>
    <row r="161" s="2" customFormat="true" ht="37.5" hidden="false" customHeight="false" outlineLevel="0" collapsed="false">
      <c r="A161" s="14" t="s">
        <v>192</v>
      </c>
      <c r="B161" s="15" t="s">
        <v>193</v>
      </c>
      <c r="C161" s="10"/>
      <c r="D161" s="10"/>
      <c r="E161" s="10"/>
      <c r="F161" s="16" t="n">
        <f aca="false">F162+F187+F193</f>
        <v>42441.8</v>
      </c>
      <c r="G161" s="16" t="n">
        <f aca="false">G162+G187+G193</f>
        <v>42441.8</v>
      </c>
      <c r="H161" s="16" t="n">
        <f aca="false">H162+H187+H193</f>
        <v>42441.8</v>
      </c>
    </row>
    <row r="162" s="2" customFormat="true" ht="37.5" hidden="false" customHeight="false" outlineLevel="0" collapsed="false">
      <c r="A162" s="18" t="s">
        <v>194</v>
      </c>
      <c r="B162" s="19" t="s">
        <v>195</v>
      </c>
      <c r="C162" s="10"/>
      <c r="D162" s="10"/>
      <c r="E162" s="10"/>
      <c r="F162" s="20" t="n">
        <f aca="false">F170+F163+F166+F180+F173</f>
        <v>40867.9</v>
      </c>
      <c r="G162" s="20" t="n">
        <f aca="false">G170+G163+G166+G180+G173</f>
        <v>40867.9</v>
      </c>
      <c r="H162" s="20" t="n">
        <f aca="false">H170+H163+H166+H180+H173</f>
        <v>40867.9</v>
      </c>
      <c r="I162" s="17"/>
    </row>
    <row r="163" s="2" customFormat="true" ht="18.75" hidden="false" customHeight="false" outlineLevel="0" collapsed="false">
      <c r="A163" s="18" t="s">
        <v>140</v>
      </c>
      <c r="B163" s="19" t="s">
        <v>196</v>
      </c>
      <c r="C163" s="19"/>
      <c r="D163" s="19"/>
      <c r="E163" s="19"/>
      <c r="F163" s="20" t="n">
        <f aca="false">F164</f>
        <v>1663</v>
      </c>
      <c r="G163" s="20" t="n">
        <f aca="false">G164</f>
        <v>1663</v>
      </c>
      <c r="H163" s="20" t="n">
        <f aca="false">H164</f>
        <v>1663</v>
      </c>
    </row>
    <row r="164" customFormat="false" ht="37.5" hidden="false" customHeight="false" outlineLevel="0" collapsed="false">
      <c r="A164" s="18" t="s">
        <v>142</v>
      </c>
      <c r="B164" s="19" t="s">
        <v>197</v>
      </c>
      <c r="C164" s="19"/>
      <c r="D164" s="19"/>
      <c r="E164" s="19"/>
      <c r="F164" s="20" t="n">
        <f aca="false">F165</f>
        <v>1663</v>
      </c>
      <c r="G164" s="20" t="n">
        <f aca="false">G165</f>
        <v>1663</v>
      </c>
      <c r="H164" s="20" t="n">
        <f aca="false">H165</f>
        <v>1663</v>
      </c>
    </row>
    <row r="165" customFormat="false" ht="75" hidden="false" customHeight="false" outlineLevel="0" collapsed="false">
      <c r="A165" s="18" t="s">
        <v>126</v>
      </c>
      <c r="B165" s="19" t="s">
        <v>197</v>
      </c>
      <c r="C165" s="19" t="s">
        <v>127</v>
      </c>
      <c r="D165" s="19" t="s">
        <v>100</v>
      </c>
      <c r="E165" s="19" t="s">
        <v>198</v>
      </c>
      <c r="F165" s="20" t="n">
        <v>1663</v>
      </c>
      <c r="G165" s="20" t="n">
        <v>1663</v>
      </c>
      <c r="H165" s="20" t="n">
        <v>1663</v>
      </c>
    </row>
    <row r="166" customFormat="false" ht="37.5" hidden="false" customHeight="false" outlineLevel="0" collapsed="false">
      <c r="A166" s="18" t="s">
        <v>199</v>
      </c>
      <c r="B166" s="19" t="s">
        <v>200</v>
      </c>
      <c r="C166" s="19"/>
      <c r="D166" s="19"/>
      <c r="E166" s="19"/>
      <c r="F166" s="20" t="n">
        <f aca="false">F167+F168</f>
        <v>1107</v>
      </c>
      <c r="G166" s="20" t="n">
        <f aca="false">G167+G168</f>
        <v>1107</v>
      </c>
      <c r="H166" s="20" t="n">
        <f aca="false">H167+H168</f>
        <v>1107</v>
      </c>
    </row>
    <row r="167" customFormat="false" ht="18.75" hidden="false" customHeight="false" outlineLevel="0" collapsed="false">
      <c r="A167" s="18" t="s">
        <v>95</v>
      </c>
      <c r="B167" s="19" t="s">
        <v>200</v>
      </c>
      <c r="C167" s="19" t="s">
        <v>99</v>
      </c>
      <c r="D167" s="19" t="s">
        <v>100</v>
      </c>
      <c r="E167" s="19" t="s">
        <v>198</v>
      </c>
      <c r="F167" s="20" t="n">
        <v>760</v>
      </c>
      <c r="G167" s="20" t="n">
        <v>760</v>
      </c>
      <c r="H167" s="20" t="n">
        <v>760</v>
      </c>
    </row>
    <row r="168" customFormat="false" ht="37.5" hidden="false" customHeight="false" outlineLevel="0" collapsed="false">
      <c r="A168" s="18" t="s">
        <v>201</v>
      </c>
      <c r="B168" s="19" t="s">
        <v>202</v>
      </c>
      <c r="C168" s="19"/>
      <c r="D168" s="19"/>
      <c r="E168" s="19"/>
      <c r="F168" s="20" t="n">
        <f aca="false">F169</f>
        <v>347</v>
      </c>
      <c r="G168" s="20" t="n">
        <f aca="false">G169</f>
        <v>347</v>
      </c>
      <c r="H168" s="20" t="n">
        <f aca="false">H169</f>
        <v>347</v>
      </c>
    </row>
    <row r="169" customFormat="false" ht="37.5" hidden="false" customHeight="false" outlineLevel="0" collapsed="false">
      <c r="A169" s="18" t="s">
        <v>203</v>
      </c>
      <c r="B169" s="19" t="s">
        <v>202</v>
      </c>
      <c r="C169" s="19" t="s">
        <v>34</v>
      </c>
      <c r="D169" s="19" t="s">
        <v>100</v>
      </c>
      <c r="E169" s="19" t="s">
        <v>65</v>
      </c>
      <c r="F169" s="20" t="n">
        <v>347</v>
      </c>
      <c r="G169" s="20" t="n">
        <v>347</v>
      </c>
      <c r="H169" s="20" t="n">
        <v>347</v>
      </c>
    </row>
    <row r="170" customFormat="false" ht="37.5" hidden="false" customHeight="false" outlineLevel="0" collapsed="false">
      <c r="A170" s="18" t="s">
        <v>39</v>
      </c>
      <c r="B170" s="19" t="s">
        <v>204</v>
      </c>
      <c r="C170" s="19"/>
      <c r="D170" s="19"/>
      <c r="E170" s="19"/>
      <c r="F170" s="20" t="n">
        <f aca="false">F171+F172</f>
        <v>536.6</v>
      </c>
      <c r="G170" s="20" t="n">
        <f aca="false">G171+G172</f>
        <v>536.6</v>
      </c>
      <c r="H170" s="20" t="n">
        <f aca="false">H171+H172</f>
        <v>536.6</v>
      </c>
    </row>
    <row r="171" customFormat="false" ht="37.5" hidden="false" customHeight="false" outlineLevel="0" collapsed="false">
      <c r="A171" s="18" t="s">
        <v>20</v>
      </c>
      <c r="B171" s="19" t="s">
        <v>204</v>
      </c>
      <c r="C171" s="19" t="s">
        <v>21</v>
      </c>
      <c r="D171" s="19" t="s">
        <v>205</v>
      </c>
      <c r="E171" s="19" t="s">
        <v>65</v>
      </c>
      <c r="F171" s="20" t="n">
        <v>50</v>
      </c>
      <c r="G171" s="20" t="n">
        <v>50</v>
      </c>
      <c r="H171" s="20" t="n">
        <v>50</v>
      </c>
    </row>
    <row r="172" customFormat="false" ht="37.5" hidden="false" customHeight="false" outlineLevel="0" collapsed="false">
      <c r="A172" s="18" t="s">
        <v>20</v>
      </c>
      <c r="B172" s="19" t="s">
        <v>204</v>
      </c>
      <c r="C172" s="19" t="s">
        <v>21</v>
      </c>
      <c r="D172" s="19" t="s">
        <v>100</v>
      </c>
      <c r="E172" s="19" t="s">
        <v>198</v>
      </c>
      <c r="F172" s="20" t="n">
        <v>486.6</v>
      </c>
      <c r="G172" s="20" t="n">
        <v>486.6</v>
      </c>
      <c r="H172" s="20" t="n">
        <v>486.6</v>
      </c>
    </row>
    <row r="173" customFormat="false" ht="56.25" hidden="false" customHeight="false" outlineLevel="0" collapsed="false">
      <c r="A173" s="18" t="s">
        <v>72</v>
      </c>
      <c r="B173" s="19" t="s">
        <v>206</v>
      </c>
      <c r="C173" s="19"/>
      <c r="D173" s="19"/>
      <c r="E173" s="19"/>
      <c r="F173" s="20" t="n">
        <f aca="false">F174+F176+F178</f>
        <v>12560.8</v>
      </c>
      <c r="G173" s="20" t="n">
        <f aca="false">G174+G176+G178</f>
        <v>12560.8</v>
      </c>
      <c r="H173" s="20" t="n">
        <f aca="false">H174+H176+H178</f>
        <v>12560.8</v>
      </c>
    </row>
    <row r="174" customFormat="false" ht="93.75" hidden="false" customHeight="false" outlineLevel="0" collapsed="false">
      <c r="A174" s="18" t="s">
        <v>207</v>
      </c>
      <c r="B174" s="19" t="s">
        <v>208</v>
      </c>
      <c r="C174" s="19"/>
      <c r="D174" s="19"/>
      <c r="E174" s="19"/>
      <c r="F174" s="20" t="n">
        <f aca="false">F175</f>
        <v>8892.6</v>
      </c>
      <c r="G174" s="20" t="n">
        <f aca="false">G175</f>
        <v>8892.6</v>
      </c>
      <c r="H174" s="20" t="n">
        <f aca="false">H175</f>
        <v>8892.6</v>
      </c>
    </row>
    <row r="175" customFormat="false" ht="18.75" hidden="false" customHeight="false" outlineLevel="0" collapsed="false">
      <c r="A175" s="18" t="s">
        <v>76</v>
      </c>
      <c r="B175" s="19" t="s">
        <v>208</v>
      </c>
      <c r="C175" s="19" t="s">
        <v>77</v>
      </c>
      <c r="D175" s="19" t="s">
        <v>96</v>
      </c>
      <c r="E175" s="19" t="s">
        <v>205</v>
      </c>
      <c r="F175" s="20" t="n">
        <v>8892.6</v>
      </c>
      <c r="G175" s="20" t="n">
        <v>8892.6</v>
      </c>
      <c r="H175" s="20" t="n">
        <v>8892.6</v>
      </c>
    </row>
    <row r="176" customFormat="false" ht="75" hidden="false" customHeight="false" outlineLevel="0" collapsed="false">
      <c r="A176" s="18" t="s">
        <v>209</v>
      </c>
      <c r="B176" s="19" t="s">
        <v>210</v>
      </c>
      <c r="C176" s="19"/>
      <c r="D176" s="19"/>
      <c r="E176" s="19"/>
      <c r="F176" s="20" t="n">
        <f aca="false">F177</f>
        <v>2493.4</v>
      </c>
      <c r="G176" s="20" t="n">
        <f aca="false">G177</f>
        <v>2493.4</v>
      </c>
      <c r="H176" s="20" t="n">
        <f aca="false">H177</f>
        <v>2493.4</v>
      </c>
      <c r="I176" s="35"/>
    </row>
    <row r="177" customFormat="false" ht="37.5" hidden="false" customHeight="false" outlineLevel="0" collapsed="false">
      <c r="A177" s="18" t="s">
        <v>20</v>
      </c>
      <c r="B177" s="19" t="s">
        <v>210</v>
      </c>
      <c r="C177" s="19" t="s">
        <v>21</v>
      </c>
      <c r="D177" s="19" t="s">
        <v>100</v>
      </c>
      <c r="E177" s="19" t="s">
        <v>198</v>
      </c>
      <c r="F177" s="20" t="n">
        <v>2493.4</v>
      </c>
      <c r="G177" s="20" t="n">
        <v>2493.4</v>
      </c>
      <c r="H177" s="20" t="n">
        <v>2493.4</v>
      </c>
    </row>
    <row r="178" customFormat="false" ht="75" hidden="false" customHeight="false" outlineLevel="0" collapsed="false">
      <c r="A178" s="18" t="s">
        <v>211</v>
      </c>
      <c r="B178" s="19" t="s">
        <v>212</v>
      </c>
      <c r="C178" s="19"/>
      <c r="D178" s="19"/>
      <c r="E178" s="19"/>
      <c r="F178" s="20" t="n">
        <f aca="false">F179</f>
        <v>1174.8</v>
      </c>
      <c r="G178" s="20" t="n">
        <f aca="false">G179</f>
        <v>1174.8</v>
      </c>
      <c r="H178" s="20" t="n">
        <f aca="false">H179</f>
        <v>1174.8</v>
      </c>
    </row>
    <row r="179" customFormat="false" ht="18.75" hidden="false" customHeight="false" outlineLevel="0" collapsed="false">
      <c r="A179" s="18" t="s">
        <v>76</v>
      </c>
      <c r="B179" s="19" t="s">
        <v>212</v>
      </c>
      <c r="C179" s="19" t="s">
        <v>77</v>
      </c>
      <c r="D179" s="19" t="s">
        <v>213</v>
      </c>
      <c r="E179" s="19" t="s">
        <v>23</v>
      </c>
      <c r="F179" s="20" t="n">
        <v>1174.8</v>
      </c>
      <c r="G179" s="20" t="n">
        <v>1174.8</v>
      </c>
      <c r="H179" s="20" t="n">
        <v>1174.8</v>
      </c>
    </row>
    <row r="180" customFormat="false" ht="37.5" hidden="false" customHeight="false" outlineLevel="0" collapsed="false">
      <c r="A180" s="23" t="s">
        <v>120</v>
      </c>
      <c r="B180" s="19" t="s">
        <v>214</v>
      </c>
      <c r="C180" s="19"/>
      <c r="D180" s="19"/>
      <c r="E180" s="19"/>
      <c r="F180" s="20" t="n">
        <f aca="false">F181+F185+F183</f>
        <v>25000.5</v>
      </c>
      <c r="G180" s="20" t="n">
        <f aca="false">G181+G185+G183</f>
        <v>25000.5</v>
      </c>
      <c r="H180" s="20" t="n">
        <f aca="false">H181+H185+H183</f>
        <v>25000.5</v>
      </c>
    </row>
    <row r="181" customFormat="false" ht="37.5" hidden="false" customHeight="false" outlineLevel="0" collapsed="false">
      <c r="A181" s="18" t="s">
        <v>201</v>
      </c>
      <c r="B181" s="19" t="s">
        <v>215</v>
      </c>
      <c r="C181" s="19"/>
      <c r="D181" s="19"/>
      <c r="E181" s="19"/>
      <c r="F181" s="20" t="n">
        <f aca="false">F182</f>
        <v>22783</v>
      </c>
      <c r="G181" s="20" t="n">
        <f aca="false">G182</f>
        <v>22783</v>
      </c>
      <c r="H181" s="20" t="n">
        <f aca="false">H182</f>
        <v>22783</v>
      </c>
    </row>
    <row r="182" customFormat="false" ht="18.75" hidden="false" customHeight="false" outlineLevel="0" collapsed="false">
      <c r="A182" s="18" t="s">
        <v>95</v>
      </c>
      <c r="B182" s="19" t="s">
        <v>215</v>
      </c>
      <c r="C182" s="19" t="s">
        <v>99</v>
      </c>
      <c r="D182" s="19" t="s">
        <v>100</v>
      </c>
      <c r="E182" s="19" t="s">
        <v>65</v>
      </c>
      <c r="F182" s="20" t="n">
        <v>22783</v>
      </c>
      <c r="G182" s="20" t="n">
        <v>22783</v>
      </c>
      <c r="H182" s="20" t="n">
        <v>22783</v>
      </c>
    </row>
    <row r="183" customFormat="false" ht="56.25" hidden="false" customHeight="false" outlineLevel="0" collapsed="false">
      <c r="A183" s="18" t="s">
        <v>216</v>
      </c>
      <c r="B183" s="19" t="s">
        <v>217</v>
      </c>
      <c r="C183" s="19"/>
      <c r="D183" s="19"/>
      <c r="E183" s="19"/>
      <c r="F183" s="20" t="n">
        <f aca="false">F184</f>
        <v>1500</v>
      </c>
      <c r="G183" s="20" t="n">
        <f aca="false">G184</f>
        <v>1500</v>
      </c>
      <c r="H183" s="20" t="n">
        <f aca="false">H184</f>
        <v>1500</v>
      </c>
    </row>
    <row r="184" customFormat="false" ht="18.75" hidden="false" customHeight="false" outlineLevel="0" collapsed="false">
      <c r="A184" s="18" t="s">
        <v>95</v>
      </c>
      <c r="B184" s="19" t="s">
        <v>217</v>
      </c>
      <c r="C184" s="19" t="s">
        <v>99</v>
      </c>
      <c r="D184" s="19" t="s">
        <v>100</v>
      </c>
      <c r="E184" s="19" t="s">
        <v>198</v>
      </c>
      <c r="F184" s="20" t="n">
        <v>1500</v>
      </c>
      <c r="G184" s="20" t="n">
        <v>1500</v>
      </c>
      <c r="H184" s="20" t="n">
        <v>1500</v>
      </c>
    </row>
    <row r="185" customFormat="false" ht="37.5" hidden="false" customHeight="false" outlineLevel="0" collapsed="false">
      <c r="A185" s="18" t="s">
        <v>218</v>
      </c>
      <c r="B185" s="19" t="s">
        <v>219</v>
      </c>
      <c r="C185" s="19"/>
      <c r="D185" s="19"/>
      <c r="E185" s="19"/>
      <c r="F185" s="20" t="n">
        <f aca="false">F186</f>
        <v>717.5</v>
      </c>
      <c r="G185" s="20" t="n">
        <f aca="false">G186</f>
        <v>717.5</v>
      </c>
      <c r="H185" s="20" t="n">
        <f aca="false">H186</f>
        <v>717.5</v>
      </c>
    </row>
    <row r="186" customFormat="false" ht="18.75" hidden="false" customHeight="false" outlineLevel="0" collapsed="false">
      <c r="A186" s="18" t="s">
        <v>95</v>
      </c>
      <c r="B186" s="19" t="s">
        <v>219</v>
      </c>
      <c r="C186" s="19" t="s">
        <v>99</v>
      </c>
      <c r="D186" s="19" t="s">
        <v>100</v>
      </c>
      <c r="E186" s="19" t="s">
        <v>28</v>
      </c>
      <c r="F186" s="20" t="n">
        <v>717.5</v>
      </c>
      <c r="G186" s="20" t="n">
        <v>717.5</v>
      </c>
      <c r="H186" s="20" t="n">
        <v>717.5</v>
      </c>
    </row>
    <row r="187" customFormat="false" ht="18.75" hidden="false" customHeight="false" outlineLevel="0" collapsed="false">
      <c r="A187" s="18" t="s">
        <v>220</v>
      </c>
      <c r="B187" s="19" t="s">
        <v>221</v>
      </c>
      <c r="C187" s="19"/>
      <c r="D187" s="19"/>
      <c r="E187" s="19"/>
      <c r="F187" s="20" t="n">
        <f aca="false">F188+F190</f>
        <v>514</v>
      </c>
      <c r="G187" s="20" t="n">
        <f aca="false">G188+G190</f>
        <v>514</v>
      </c>
      <c r="H187" s="20" t="n">
        <f aca="false">H188+H190</f>
        <v>514</v>
      </c>
    </row>
    <row r="188" customFormat="false" ht="37.5" hidden="false" customHeight="false" outlineLevel="0" collapsed="false">
      <c r="A188" s="18" t="s">
        <v>199</v>
      </c>
      <c r="B188" s="19" t="s">
        <v>222</v>
      </c>
      <c r="C188" s="19"/>
      <c r="D188" s="19"/>
      <c r="E188" s="19"/>
      <c r="F188" s="20" t="n">
        <f aca="false">F189</f>
        <v>265</v>
      </c>
      <c r="G188" s="20" t="n">
        <f aca="false">G189</f>
        <v>265</v>
      </c>
      <c r="H188" s="20" t="n">
        <f aca="false">H189</f>
        <v>265</v>
      </c>
    </row>
    <row r="189" customFormat="false" ht="37.5" hidden="false" customHeight="false" outlineLevel="0" collapsed="false">
      <c r="A189" s="18" t="s">
        <v>223</v>
      </c>
      <c r="B189" s="19" t="s">
        <v>222</v>
      </c>
      <c r="C189" s="19" t="s">
        <v>34</v>
      </c>
      <c r="D189" s="19" t="s">
        <v>100</v>
      </c>
      <c r="E189" s="19" t="s">
        <v>198</v>
      </c>
      <c r="F189" s="20" t="n">
        <v>265</v>
      </c>
      <c r="G189" s="20" t="n">
        <v>265</v>
      </c>
      <c r="H189" s="20" t="n">
        <v>265</v>
      </c>
    </row>
    <row r="190" customFormat="false" ht="37.5" hidden="false" customHeight="false" outlineLevel="0" collapsed="false">
      <c r="A190" s="18" t="s">
        <v>39</v>
      </c>
      <c r="B190" s="19" t="s">
        <v>224</v>
      </c>
      <c r="C190" s="19"/>
      <c r="D190" s="19"/>
      <c r="E190" s="19"/>
      <c r="F190" s="20" t="n">
        <f aca="false">F192+F191</f>
        <v>249</v>
      </c>
      <c r="G190" s="20" t="n">
        <f aca="false">G192+G191</f>
        <v>249</v>
      </c>
      <c r="H190" s="20" t="n">
        <f aca="false">H192+H191</f>
        <v>249</v>
      </c>
    </row>
    <row r="191" customFormat="false" ht="37.5" hidden="false" customHeight="false" outlineLevel="0" collapsed="false">
      <c r="A191" s="18" t="s">
        <v>20</v>
      </c>
      <c r="B191" s="19" t="s">
        <v>224</v>
      </c>
      <c r="C191" s="19" t="s">
        <v>21</v>
      </c>
      <c r="D191" s="19" t="s">
        <v>205</v>
      </c>
      <c r="E191" s="19" t="s">
        <v>65</v>
      </c>
      <c r="F191" s="20" t="n">
        <v>30</v>
      </c>
      <c r="G191" s="20" t="n">
        <v>30</v>
      </c>
      <c r="H191" s="20" t="n">
        <v>30</v>
      </c>
    </row>
    <row r="192" customFormat="false" ht="37.5" hidden="false" customHeight="false" outlineLevel="0" collapsed="false">
      <c r="A192" s="18" t="s">
        <v>20</v>
      </c>
      <c r="B192" s="19" t="s">
        <v>224</v>
      </c>
      <c r="C192" s="19" t="s">
        <v>21</v>
      </c>
      <c r="D192" s="19" t="s">
        <v>100</v>
      </c>
      <c r="E192" s="19" t="s">
        <v>198</v>
      </c>
      <c r="F192" s="20" t="n">
        <v>219</v>
      </c>
      <c r="G192" s="20" t="n">
        <v>219</v>
      </c>
      <c r="H192" s="20" t="n">
        <v>219</v>
      </c>
    </row>
    <row r="193" customFormat="false" ht="37.5" hidden="false" customHeight="false" outlineLevel="0" collapsed="false">
      <c r="A193" s="18" t="s">
        <v>225</v>
      </c>
      <c r="B193" s="19" t="s">
        <v>226</v>
      </c>
      <c r="C193" s="19"/>
      <c r="D193" s="19"/>
      <c r="E193" s="19"/>
      <c r="F193" s="20" t="n">
        <f aca="false">F194+F198+F201+F196</f>
        <v>1059.9</v>
      </c>
      <c r="G193" s="20" t="n">
        <f aca="false">G194+G198+G201+G196</f>
        <v>1059.9</v>
      </c>
      <c r="H193" s="20" t="n">
        <f aca="false">H194+H198+H201+H196</f>
        <v>1059.9</v>
      </c>
    </row>
    <row r="194" customFormat="false" ht="37.5" hidden="false" customHeight="false" outlineLevel="0" collapsed="false">
      <c r="A194" s="18" t="s">
        <v>199</v>
      </c>
      <c r="B194" s="19" t="s">
        <v>227</v>
      </c>
      <c r="C194" s="19"/>
      <c r="D194" s="19"/>
      <c r="E194" s="19"/>
      <c r="F194" s="20" t="n">
        <f aca="false">F195</f>
        <v>45</v>
      </c>
      <c r="G194" s="20" t="n">
        <f aca="false">G195</f>
        <v>45</v>
      </c>
      <c r="H194" s="20" t="n">
        <f aca="false">H195</f>
        <v>45</v>
      </c>
    </row>
    <row r="195" customFormat="false" ht="18.75" hidden="false" customHeight="false" outlineLevel="0" collapsed="false">
      <c r="A195" s="18" t="s">
        <v>95</v>
      </c>
      <c r="B195" s="19" t="s">
        <v>227</v>
      </c>
      <c r="C195" s="19" t="s">
        <v>99</v>
      </c>
      <c r="D195" s="19" t="s">
        <v>100</v>
      </c>
      <c r="E195" s="19" t="s">
        <v>198</v>
      </c>
      <c r="F195" s="20" t="n">
        <v>45</v>
      </c>
      <c r="G195" s="20" t="n">
        <v>45</v>
      </c>
      <c r="H195" s="20" t="n">
        <v>45</v>
      </c>
    </row>
    <row r="196" customFormat="false" ht="18.75" hidden="false" customHeight="false" outlineLevel="0" collapsed="false">
      <c r="A196" s="18" t="s">
        <v>48</v>
      </c>
      <c r="B196" s="19" t="s">
        <v>228</v>
      </c>
      <c r="C196" s="19"/>
      <c r="D196" s="19"/>
      <c r="E196" s="19"/>
      <c r="F196" s="20" t="n">
        <f aca="false">F197</f>
        <v>10</v>
      </c>
      <c r="G196" s="20" t="n">
        <f aca="false">G197</f>
        <v>10</v>
      </c>
      <c r="H196" s="20" t="n">
        <f aca="false">H197</f>
        <v>10</v>
      </c>
    </row>
    <row r="197" customFormat="false" ht="37.5" hidden="false" customHeight="false" outlineLevel="0" collapsed="false">
      <c r="A197" s="18" t="s">
        <v>223</v>
      </c>
      <c r="B197" s="19" t="s">
        <v>228</v>
      </c>
      <c r="C197" s="19" t="s">
        <v>34</v>
      </c>
      <c r="D197" s="19" t="s">
        <v>229</v>
      </c>
      <c r="E197" s="19" t="s">
        <v>213</v>
      </c>
      <c r="F197" s="20" t="n">
        <v>10</v>
      </c>
      <c r="G197" s="20" t="n">
        <v>10</v>
      </c>
      <c r="H197" s="20" t="n">
        <v>10</v>
      </c>
    </row>
    <row r="198" customFormat="false" ht="37.5" hidden="false" customHeight="false" outlineLevel="0" collapsed="false">
      <c r="A198" s="18" t="s">
        <v>39</v>
      </c>
      <c r="B198" s="19" t="s">
        <v>230</v>
      </c>
      <c r="C198" s="19"/>
      <c r="D198" s="19"/>
      <c r="E198" s="19"/>
      <c r="F198" s="20" t="n">
        <f aca="false">F199+F200</f>
        <v>140</v>
      </c>
      <c r="G198" s="20" t="n">
        <f aca="false">G199+G200</f>
        <v>140</v>
      </c>
      <c r="H198" s="20" t="n">
        <f aca="false">H199+H200</f>
        <v>140</v>
      </c>
    </row>
    <row r="199" customFormat="false" ht="37.5" hidden="false" customHeight="false" outlineLevel="0" collapsed="false">
      <c r="A199" s="18" t="s">
        <v>20</v>
      </c>
      <c r="B199" s="19" t="s">
        <v>231</v>
      </c>
      <c r="C199" s="19" t="s">
        <v>21</v>
      </c>
      <c r="D199" s="19" t="s">
        <v>205</v>
      </c>
      <c r="E199" s="19" t="s">
        <v>65</v>
      </c>
      <c r="F199" s="20" t="n">
        <v>60</v>
      </c>
      <c r="G199" s="20" t="n">
        <v>60</v>
      </c>
      <c r="H199" s="20" t="n">
        <v>60</v>
      </c>
    </row>
    <row r="200" customFormat="false" ht="37.5" hidden="false" customHeight="false" outlineLevel="0" collapsed="false">
      <c r="A200" s="18" t="s">
        <v>20</v>
      </c>
      <c r="B200" s="19" t="s">
        <v>231</v>
      </c>
      <c r="C200" s="19" t="s">
        <v>21</v>
      </c>
      <c r="D200" s="19" t="s">
        <v>100</v>
      </c>
      <c r="E200" s="19" t="s">
        <v>198</v>
      </c>
      <c r="F200" s="20" t="n">
        <v>80</v>
      </c>
      <c r="G200" s="20" t="n">
        <v>80</v>
      </c>
      <c r="H200" s="20" t="n">
        <v>80</v>
      </c>
    </row>
    <row r="201" customFormat="false" ht="56.25" hidden="false" customHeight="false" outlineLevel="0" collapsed="false">
      <c r="A201" s="18" t="s">
        <v>72</v>
      </c>
      <c r="B201" s="19" t="s">
        <v>232</v>
      </c>
      <c r="C201" s="19"/>
      <c r="D201" s="19"/>
      <c r="E201" s="19"/>
      <c r="F201" s="20" t="n">
        <f aca="false">F202</f>
        <v>864.9</v>
      </c>
      <c r="G201" s="20" t="n">
        <f aca="false">G202</f>
        <v>864.9</v>
      </c>
      <c r="H201" s="20" t="n">
        <f aca="false">H202</f>
        <v>864.9</v>
      </c>
    </row>
    <row r="202" customFormat="false" ht="168.75" hidden="false" customHeight="false" outlineLevel="0" collapsed="false">
      <c r="A202" s="18" t="s">
        <v>233</v>
      </c>
      <c r="B202" s="19" t="s">
        <v>234</v>
      </c>
      <c r="C202" s="19"/>
      <c r="D202" s="19"/>
      <c r="E202" s="19"/>
      <c r="F202" s="20" t="n">
        <f aca="false">F203</f>
        <v>864.9</v>
      </c>
      <c r="G202" s="20" t="n">
        <f aca="false">G203</f>
        <v>864.9</v>
      </c>
      <c r="H202" s="20" t="n">
        <f aca="false">H203</f>
        <v>864.9</v>
      </c>
    </row>
    <row r="203" customFormat="false" ht="37.5" hidden="false" customHeight="false" outlineLevel="0" collapsed="false">
      <c r="A203" s="18" t="s">
        <v>20</v>
      </c>
      <c r="B203" s="19" t="s">
        <v>234</v>
      </c>
      <c r="C203" s="19" t="s">
        <v>21</v>
      </c>
      <c r="D203" s="19" t="s">
        <v>100</v>
      </c>
      <c r="E203" s="19" t="s">
        <v>198</v>
      </c>
      <c r="F203" s="20" t="n">
        <v>864.9</v>
      </c>
      <c r="G203" s="20" t="n">
        <v>864.9</v>
      </c>
      <c r="H203" s="20" t="n">
        <v>864.9</v>
      </c>
    </row>
    <row r="204" customFormat="false" ht="37.5" hidden="false" customHeight="false" outlineLevel="0" collapsed="false">
      <c r="A204" s="14" t="s">
        <v>235</v>
      </c>
      <c r="B204" s="15" t="s">
        <v>236</v>
      </c>
      <c r="C204" s="10"/>
      <c r="D204" s="10"/>
      <c r="E204" s="10"/>
      <c r="F204" s="16" t="n">
        <f aca="false">F205+F212+F225+F230+F235</f>
        <v>261531.3</v>
      </c>
      <c r="G204" s="16" t="n">
        <f aca="false">G205+G212+G225+G230+G235</f>
        <v>343632.7</v>
      </c>
      <c r="H204" s="16" t="n">
        <f aca="false">H205+H212+H225+H230+H235</f>
        <v>275087.1</v>
      </c>
      <c r="I204" s="17"/>
    </row>
    <row r="205" customFormat="false" ht="37.5" hidden="false" customHeight="false" outlineLevel="0" collapsed="false">
      <c r="A205" s="18" t="s">
        <v>237</v>
      </c>
      <c r="B205" s="19" t="s">
        <v>238</v>
      </c>
      <c r="C205" s="19"/>
      <c r="D205" s="19"/>
      <c r="E205" s="19"/>
      <c r="F205" s="20" t="n">
        <f aca="false">F206+F208</f>
        <v>46348.3</v>
      </c>
      <c r="G205" s="20" t="n">
        <f aca="false">G206+G208</f>
        <v>44392.7</v>
      </c>
      <c r="H205" s="20" t="n">
        <f aca="false">H206+H208</f>
        <v>51308.4</v>
      </c>
    </row>
    <row r="206" customFormat="false" ht="37.5" hidden="false" customHeight="false" outlineLevel="0" collapsed="false">
      <c r="A206" s="18" t="s">
        <v>52</v>
      </c>
      <c r="B206" s="19" t="s">
        <v>239</v>
      </c>
      <c r="C206" s="19"/>
      <c r="D206" s="19"/>
      <c r="E206" s="19"/>
      <c r="F206" s="20" t="n">
        <f aca="false">SUM(F207)</f>
        <v>43384.6</v>
      </c>
      <c r="G206" s="20" t="n">
        <f aca="false">SUM(G207)</f>
        <v>41223.9</v>
      </c>
      <c r="H206" s="20" t="n">
        <f aca="false">SUM(H207)</f>
        <v>48223.9</v>
      </c>
    </row>
    <row r="207" customFormat="false" ht="37.5" hidden="false" customHeight="false" outlineLevel="0" collapsed="false">
      <c r="A207" s="18" t="s">
        <v>20</v>
      </c>
      <c r="B207" s="19" t="s">
        <v>239</v>
      </c>
      <c r="C207" s="19" t="s">
        <v>21</v>
      </c>
      <c r="D207" s="19" t="s">
        <v>205</v>
      </c>
      <c r="E207" s="19" t="s">
        <v>65</v>
      </c>
      <c r="F207" s="20" t="n">
        <v>43384.6</v>
      </c>
      <c r="G207" s="20" t="n">
        <v>41223.9</v>
      </c>
      <c r="H207" s="20" t="n">
        <v>48223.9</v>
      </c>
    </row>
    <row r="208" customFormat="false" ht="37.5" hidden="false" customHeight="false" outlineLevel="0" collapsed="false">
      <c r="A208" s="18" t="s">
        <v>39</v>
      </c>
      <c r="B208" s="19" t="s">
        <v>240</v>
      </c>
      <c r="C208" s="19"/>
      <c r="D208" s="19"/>
      <c r="E208" s="19"/>
      <c r="F208" s="20" t="n">
        <f aca="false">F209+F210</f>
        <v>2963.7</v>
      </c>
      <c r="G208" s="20" t="n">
        <f aca="false">G209+G210</f>
        <v>3168.8</v>
      </c>
      <c r="H208" s="20" t="n">
        <f aca="false">H209+H210</f>
        <v>3084.5</v>
      </c>
    </row>
    <row r="209" customFormat="false" ht="37.5" hidden="false" customHeight="false" outlineLevel="0" collapsed="false">
      <c r="A209" s="18" t="s">
        <v>20</v>
      </c>
      <c r="B209" s="19" t="s">
        <v>240</v>
      </c>
      <c r="C209" s="19" t="s">
        <v>21</v>
      </c>
      <c r="D209" s="19" t="s">
        <v>205</v>
      </c>
      <c r="E209" s="19" t="s">
        <v>65</v>
      </c>
      <c r="F209" s="20" t="n">
        <v>2201.6</v>
      </c>
      <c r="G209" s="20" t="n">
        <v>2406.7</v>
      </c>
      <c r="H209" s="20" t="n">
        <v>2321.6</v>
      </c>
    </row>
    <row r="210" customFormat="false" ht="56.25" hidden="false" customHeight="false" outlineLevel="0" collapsed="false">
      <c r="A210" s="18" t="s">
        <v>241</v>
      </c>
      <c r="B210" s="22" t="s">
        <v>242</v>
      </c>
      <c r="C210" s="19"/>
      <c r="D210" s="19"/>
      <c r="E210" s="19"/>
      <c r="F210" s="20" t="n">
        <f aca="false">F211</f>
        <v>762.1</v>
      </c>
      <c r="G210" s="20" t="n">
        <f aca="false">G211</f>
        <v>762.1</v>
      </c>
      <c r="H210" s="20" t="n">
        <f aca="false">H211</f>
        <v>762.9</v>
      </c>
    </row>
    <row r="211" customFormat="false" ht="37.5" hidden="false" customHeight="false" outlineLevel="0" collapsed="false">
      <c r="A211" s="18" t="s">
        <v>20</v>
      </c>
      <c r="B211" s="22" t="s">
        <v>242</v>
      </c>
      <c r="C211" s="19" t="s">
        <v>21</v>
      </c>
      <c r="D211" s="19" t="s">
        <v>205</v>
      </c>
      <c r="E211" s="19" t="s">
        <v>65</v>
      </c>
      <c r="F211" s="20" t="n">
        <v>762.1</v>
      </c>
      <c r="G211" s="20" t="n">
        <v>762.1</v>
      </c>
      <c r="H211" s="20" t="n">
        <v>762.9</v>
      </c>
    </row>
    <row r="212" customFormat="false" ht="37.5" hidden="false" customHeight="false" outlineLevel="0" collapsed="false">
      <c r="A212" s="18" t="s">
        <v>243</v>
      </c>
      <c r="B212" s="19" t="s">
        <v>244</v>
      </c>
      <c r="C212" s="19"/>
      <c r="D212" s="19"/>
      <c r="E212" s="19"/>
      <c r="F212" s="20" t="n">
        <f aca="false">F213+F215+F217+F222</f>
        <v>83124</v>
      </c>
      <c r="G212" s="20" t="n">
        <f aca="false">G213+G215+G217+G222</f>
        <v>168122.9</v>
      </c>
      <c r="H212" s="20" t="n">
        <f aca="false">H213+H215+H217+H222</f>
        <v>91943.8</v>
      </c>
    </row>
    <row r="213" customFormat="false" ht="37.5" hidden="false" customHeight="false" outlineLevel="0" collapsed="false">
      <c r="A213" s="18" t="s">
        <v>52</v>
      </c>
      <c r="B213" s="19" t="s">
        <v>245</v>
      </c>
      <c r="C213" s="19"/>
      <c r="D213" s="19"/>
      <c r="E213" s="19"/>
      <c r="F213" s="20" t="n">
        <f aca="false">SUM(F214)</f>
        <v>75649.5</v>
      </c>
      <c r="G213" s="20" t="n">
        <f aca="false">SUM(G214)</f>
        <v>67369.2</v>
      </c>
      <c r="H213" s="20" t="n">
        <f aca="false">SUM(H214)</f>
        <v>85372.7</v>
      </c>
    </row>
    <row r="214" customFormat="false" ht="37.5" hidden="false" customHeight="false" outlineLevel="0" collapsed="false">
      <c r="A214" s="18" t="s">
        <v>20</v>
      </c>
      <c r="B214" s="19" t="s">
        <v>245</v>
      </c>
      <c r="C214" s="19" t="s">
        <v>21</v>
      </c>
      <c r="D214" s="19" t="s">
        <v>205</v>
      </c>
      <c r="E214" s="19" t="s">
        <v>65</v>
      </c>
      <c r="F214" s="20" t="n">
        <v>75649.5</v>
      </c>
      <c r="G214" s="20" t="n">
        <v>67369.2</v>
      </c>
      <c r="H214" s="20" t="n">
        <v>85372.7</v>
      </c>
    </row>
    <row r="215" customFormat="false" ht="37.5" hidden="false" customHeight="false" outlineLevel="0" collapsed="false">
      <c r="A215" s="18" t="s">
        <v>39</v>
      </c>
      <c r="B215" s="19" t="s">
        <v>246</v>
      </c>
      <c r="C215" s="19"/>
      <c r="D215" s="19"/>
      <c r="E215" s="19"/>
      <c r="F215" s="20" t="n">
        <f aca="false">F216</f>
        <v>7474.5</v>
      </c>
      <c r="G215" s="20" t="n">
        <f aca="false">G216</f>
        <v>6899.3</v>
      </c>
      <c r="H215" s="20" t="n">
        <f aca="false">H216</f>
        <v>6571.1</v>
      </c>
    </row>
    <row r="216" customFormat="false" ht="37.5" hidden="false" customHeight="false" outlineLevel="0" collapsed="false">
      <c r="A216" s="18" t="s">
        <v>20</v>
      </c>
      <c r="B216" s="19" t="s">
        <v>246</v>
      </c>
      <c r="C216" s="19" t="s">
        <v>21</v>
      </c>
      <c r="D216" s="19" t="s">
        <v>205</v>
      </c>
      <c r="E216" s="19" t="s">
        <v>65</v>
      </c>
      <c r="F216" s="20" t="n">
        <v>7474.5</v>
      </c>
      <c r="G216" s="20" t="n">
        <v>6899.3</v>
      </c>
      <c r="H216" s="20" t="n">
        <v>6571.1</v>
      </c>
    </row>
    <row r="217" customFormat="false" ht="37.5" hidden="false" customHeight="false" outlineLevel="0" collapsed="false">
      <c r="A217" s="18" t="s">
        <v>159</v>
      </c>
      <c r="B217" s="19" t="s">
        <v>247</v>
      </c>
      <c r="C217" s="19"/>
      <c r="D217" s="19"/>
      <c r="E217" s="19"/>
      <c r="F217" s="20" t="n">
        <f aca="false">F218+F220</f>
        <v>0</v>
      </c>
      <c r="G217" s="20" t="n">
        <f aca="false">G218+G220</f>
        <v>87388</v>
      </c>
      <c r="H217" s="20" t="n">
        <f aca="false">H218+H220</f>
        <v>0</v>
      </c>
    </row>
    <row r="218" customFormat="false" ht="75" hidden="false" customHeight="false" outlineLevel="0" collapsed="false">
      <c r="A218" s="18" t="s">
        <v>248</v>
      </c>
      <c r="B218" s="22" t="s">
        <v>249</v>
      </c>
      <c r="C218" s="19"/>
      <c r="D218" s="19"/>
      <c r="E218" s="19"/>
      <c r="F218" s="20" t="n">
        <f aca="false">F219</f>
        <v>0</v>
      </c>
      <c r="G218" s="20" t="n">
        <f aca="false">G219</f>
        <v>87300</v>
      </c>
      <c r="H218" s="20" t="n">
        <f aca="false">H219</f>
        <v>0</v>
      </c>
    </row>
    <row r="219" customFormat="false" ht="37.5" hidden="false" customHeight="false" outlineLevel="0" collapsed="false">
      <c r="A219" s="21" t="s">
        <v>163</v>
      </c>
      <c r="B219" s="22" t="s">
        <v>249</v>
      </c>
      <c r="C219" s="19" t="s">
        <v>164</v>
      </c>
      <c r="D219" s="22" t="s">
        <v>205</v>
      </c>
      <c r="E219" s="22" t="s">
        <v>96</v>
      </c>
      <c r="F219" s="20" t="n">
        <v>0</v>
      </c>
      <c r="G219" s="20" t="n">
        <v>87300</v>
      </c>
      <c r="H219" s="20" t="n">
        <v>0</v>
      </c>
    </row>
    <row r="220" customFormat="false" ht="75" hidden="false" customHeight="false" outlineLevel="0" collapsed="false">
      <c r="A220" s="23" t="s">
        <v>248</v>
      </c>
      <c r="B220" s="22" t="s">
        <v>250</v>
      </c>
      <c r="C220" s="19"/>
      <c r="D220" s="24"/>
      <c r="E220" s="24"/>
      <c r="F220" s="20" t="n">
        <f aca="false">F221</f>
        <v>0</v>
      </c>
      <c r="G220" s="20" t="n">
        <f aca="false">G221</f>
        <v>88</v>
      </c>
      <c r="H220" s="20" t="n">
        <f aca="false">H221</f>
        <v>0</v>
      </c>
    </row>
    <row r="221" customFormat="false" ht="37.5" hidden="false" customHeight="false" outlineLevel="0" collapsed="false">
      <c r="A221" s="21" t="s">
        <v>163</v>
      </c>
      <c r="B221" s="22" t="s">
        <v>250</v>
      </c>
      <c r="C221" s="19" t="s">
        <v>164</v>
      </c>
      <c r="D221" s="22" t="s">
        <v>205</v>
      </c>
      <c r="E221" s="22" t="s">
        <v>96</v>
      </c>
      <c r="F221" s="20" t="n">
        <v>0</v>
      </c>
      <c r="G221" s="20" t="n">
        <v>88</v>
      </c>
      <c r="H221" s="20" t="n">
        <v>0</v>
      </c>
    </row>
    <row r="222" customFormat="false" ht="18.75" hidden="false" customHeight="false" outlineLevel="0" collapsed="false">
      <c r="A222" s="21" t="s">
        <v>251</v>
      </c>
      <c r="B222" s="22" t="s">
        <v>252</v>
      </c>
      <c r="C222" s="19"/>
      <c r="D222" s="22"/>
      <c r="E222" s="22"/>
      <c r="F222" s="20" t="n">
        <f aca="false">F223</f>
        <v>0</v>
      </c>
      <c r="G222" s="20" t="n">
        <f aca="false">G223</f>
        <v>6466.4</v>
      </c>
      <c r="H222" s="20" t="n">
        <f aca="false">H223</f>
        <v>0</v>
      </c>
    </row>
    <row r="223" customFormat="false" ht="75" hidden="false" customHeight="false" outlineLevel="0" collapsed="false">
      <c r="A223" s="21" t="s">
        <v>253</v>
      </c>
      <c r="B223" s="22" t="s">
        <v>254</v>
      </c>
      <c r="C223" s="19"/>
      <c r="D223" s="22"/>
      <c r="E223" s="22"/>
      <c r="F223" s="20" t="n">
        <f aca="false">F224</f>
        <v>0</v>
      </c>
      <c r="G223" s="20" t="n">
        <f aca="false">G224</f>
        <v>6466.4</v>
      </c>
      <c r="H223" s="20" t="n">
        <f aca="false">H224</f>
        <v>0</v>
      </c>
    </row>
    <row r="224" customFormat="false" ht="37.5" hidden="false" customHeight="false" outlineLevel="0" collapsed="false">
      <c r="A224" s="23" t="s">
        <v>20</v>
      </c>
      <c r="B224" s="22" t="s">
        <v>254</v>
      </c>
      <c r="C224" s="19" t="s">
        <v>21</v>
      </c>
      <c r="D224" s="22" t="s">
        <v>205</v>
      </c>
      <c r="E224" s="22" t="s">
        <v>65</v>
      </c>
      <c r="F224" s="20" t="n">
        <v>0</v>
      </c>
      <c r="G224" s="20" t="n">
        <v>6466.4</v>
      </c>
      <c r="H224" s="20" t="n">
        <v>0</v>
      </c>
    </row>
    <row r="225" customFormat="false" ht="18.75" hidden="false" customHeight="false" outlineLevel="0" collapsed="false">
      <c r="A225" s="18" t="s">
        <v>255</v>
      </c>
      <c r="B225" s="19" t="s">
        <v>256</v>
      </c>
      <c r="C225" s="19"/>
      <c r="D225" s="19"/>
      <c r="E225" s="19"/>
      <c r="F225" s="20" t="n">
        <f aca="false">F226+F228</f>
        <v>12540.5</v>
      </c>
      <c r="G225" s="20" t="n">
        <f aca="false">G226+G228</f>
        <v>11884.2</v>
      </c>
      <c r="H225" s="20" t="n">
        <f aca="false">H226+H228</f>
        <v>11474.2</v>
      </c>
    </row>
    <row r="226" customFormat="false" ht="37.5" hidden="false" customHeight="false" outlineLevel="0" collapsed="false">
      <c r="A226" s="18" t="s">
        <v>52</v>
      </c>
      <c r="B226" s="19" t="s">
        <v>257</v>
      </c>
      <c r="C226" s="19"/>
      <c r="D226" s="19"/>
      <c r="E226" s="19"/>
      <c r="F226" s="20" t="n">
        <f aca="false">F227</f>
        <v>11005.5</v>
      </c>
      <c r="G226" s="20" t="n">
        <f aca="false">SUM(G227)</f>
        <v>10959.2</v>
      </c>
      <c r="H226" s="20" t="n">
        <f aca="false">SUM(H227)</f>
        <v>10959.2</v>
      </c>
    </row>
    <row r="227" customFormat="false" ht="37.5" hidden="false" customHeight="false" outlineLevel="0" collapsed="false">
      <c r="A227" s="18" t="s">
        <v>20</v>
      </c>
      <c r="B227" s="19" t="s">
        <v>257</v>
      </c>
      <c r="C227" s="19" t="s">
        <v>21</v>
      </c>
      <c r="D227" s="19" t="s">
        <v>205</v>
      </c>
      <c r="E227" s="19" t="s">
        <v>65</v>
      </c>
      <c r="F227" s="20" t="n">
        <v>11005.5</v>
      </c>
      <c r="G227" s="20" t="n">
        <v>10959.2</v>
      </c>
      <c r="H227" s="20" t="n">
        <v>10959.2</v>
      </c>
    </row>
    <row r="228" customFormat="false" ht="37.5" hidden="false" customHeight="false" outlineLevel="0" collapsed="false">
      <c r="A228" s="18" t="s">
        <v>39</v>
      </c>
      <c r="B228" s="19" t="s">
        <v>258</v>
      </c>
      <c r="C228" s="19"/>
      <c r="D228" s="19"/>
      <c r="E228" s="19"/>
      <c r="F228" s="20" t="n">
        <f aca="false">SUM(F229)</f>
        <v>1535</v>
      </c>
      <c r="G228" s="20" t="n">
        <f aca="false">SUM(G229)</f>
        <v>925</v>
      </c>
      <c r="H228" s="20" t="n">
        <f aca="false">SUM(H229)</f>
        <v>515</v>
      </c>
    </row>
    <row r="229" customFormat="false" ht="37.5" hidden="false" customHeight="false" outlineLevel="0" collapsed="false">
      <c r="A229" s="18" t="s">
        <v>20</v>
      </c>
      <c r="B229" s="19" t="s">
        <v>258</v>
      </c>
      <c r="C229" s="19" t="s">
        <v>21</v>
      </c>
      <c r="D229" s="19" t="s">
        <v>205</v>
      </c>
      <c r="E229" s="19" t="s">
        <v>65</v>
      </c>
      <c r="F229" s="20" t="n">
        <v>1535</v>
      </c>
      <c r="G229" s="20" t="n">
        <v>925</v>
      </c>
      <c r="H229" s="20" t="n">
        <v>515</v>
      </c>
    </row>
    <row r="230" customFormat="false" ht="37.5" hidden="false" customHeight="false" outlineLevel="0" collapsed="false">
      <c r="A230" s="18" t="s">
        <v>259</v>
      </c>
      <c r="B230" s="19" t="s">
        <v>260</v>
      </c>
      <c r="C230" s="19"/>
      <c r="D230" s="19"/>
      <c r="E230" s="19"/>
      <c r="F230" s="20" t="n">
        <f aca="false">F231+F233</f>
        <v>72571.5</v>
      </c>
      <c r="G230" s="20" t="n">
        <f aca="false">G231+G233</f>
        <v>71223.2</v>
      </c>
      <c r="H230" s="20" t="n">
        <f aca="false">H231+H233</f>
        <v>72351</v>
      </c>
    </row>
    <row r="231" customFormat="false" ht="37.5" hidden="false" customHeight="false" outlineLevel="0" collapsed="false">
      <c r="A231" s="21" t="s">
        <v>52</v>
      </c>
      <c r="B231" s="19" t="s">
        <v>261</v>
      </c>
      <c r="C231" s="19"/>
      <c r="D231" s="19"/>
      <c r="E231" s="19"/>
      <c r="F231" s="20" t="n">
        <f aca="false">F232</f>
        <v>71483.2</v>
      </c>
      <c r="G231" s="20" t="n">
        <f aca="false">G232</f>
        <v>70934.3</v>
      </c>
      <c r="H231" s="20" t="n">
        <f aca="false">H232</f>
        <v>70935.4</v>
      </c>
    </row>
    <row r="232" customFormat="false" ht="37.5" hidden="false" customHeight="false" outlineLevel="0" collapsed="false">
      <c r="A232" s="18" t="s">
        <v>20</v>
      </c>
      <c r="B232" s="19" t="s">
        <v>261</v>
      </c>
      <c r="C232" s="19" t="s">
        <v>21</v>
      </c>
      <c r="D232" s="19" t="s">
        <v>22</v>
      </c>
      <c r="E232" s="19" t="s">
        <v>28</v>
      </c>
      <c r="F232" s="20" t="n">
        <v>71483.2</v>
      </c>
      <c r="G232" s="20" t="n">
        <v>70934.3</v>
      </c>
      <c r="H232" s="20" t="n">
        <v>70935.4</v>
      </c>
    </row>
    <row r="233" customFormat="false" ht="37.5" hidden="false" customHeight="false" outlineLevel="0" collapsed="false">
      <c r="A233" s="18" t="s">
        <v>39</v>
      </c>
      <c r="B233" s="19" t="s">
        <v>262</v>
      </c>
      <c r="C233" s="19"/>
      <c r="D233" s="19"/>
      <c r="E233" s="19"/>
      <c r="F233" s="20" t="n">
        <f aca="false">F234</f>
        <v>1088.3</v>
      </c>
      <c r="G233" s="20" t="n">
        <f aca="false">G234</f>
        <v>288.9</v>
      </c>
      <c r="H233" s="20" t="n">
        <f aca="false">H234</f>
        <v>1415.6</v>
      </c>
    </row>
    <row r="234" customFormat="false" ht="37.5" hidden="false" customHeight="false" outlineLevel="0" collapsed="false">
      <c r="A234" s="18" t="s">
        <v>20</v>
      </c>
      <c r="B234" s="19" t="s">
        <v>262</v>
      </c>
      <c r="C234" s="19" t="s">
        <v>21</v>
      </c>
      <c r="D234" s="19" t="s">
        <v>22</v>
      </c>
      <c r="E234" s="19" t="s">
        <v>28</v>
      </c>
      <c r="F234" s="20" t="n">
        <v>1088.3</v>
      </c>
      <c r="G234" s="20" t="n">
        <v>288.9</v>
      </c>
      <c r="H234" s="20" t="n">
        <v>1415.6</v>
      </c>
    </row>
    <row r="235" s="36" customFormat="true" ht="18.75" hidden="false" customHeight="false" outlineLevel="0" collapsed="false">
      <c r="A235" s="18" t="s">
        <v>263</v>
      </c>
      <c r="B235" s="19" t="s">
        <v>264</v>
      </c>
      <c r="C235" s="19"/>
      <c r="D235" s="19"/>
      <c r="E235" s="19"/>
      <c r="F235" s="20" t="n">
        <f aca="false">F236+F240+F244</f>
        <v>46947</v>
      </c>
      <c r="G235" s="20" t="n">
        <f aca="false">G236+G240+G244</f>
        <v>48009.7</v>
      </c>
      <c r="H235" s="20" t="n">
        <f aca="false">H236+H240+H244</f>
        <v>48009.7</v>
      </c>
    </row>
    <row r="236" s="36" customFormat="true" ht="18.75" hidden="false" customHeight="false" outlineLevel="0" collapsed="false">
      <c r="A236" s="18" t="s">
        <v>140</v>
      </c>
      <c r="B236" s="19" t="s">
        <v>265</v>
      </c>
      <c r="C236" s="19"/>
      <c r="D236" s="19"/>
      <c r="E236" s="19"/>
      <c r="F236" s="20" t="n">
        <f aca="false">SUM(F237)</f>
        <v>9782.8</v>
      </c>
      <c r="G236" s="20" t="n">
        <f aca="false">SUM(G237)</f>
        <v>10827.9</v>
      </c>
      <c r="H236" s="20" t="n">
        <f aca="false">SUM(H237)</f>
        <v>10827.9</v>
      </c>
    </row>
    <row r="237" s="36" customFormat="true" ht="37.5" hidden="false" customHeight="false" outlineLevel="0" collapsed="false">
      <c r="A237" s="18" t="s">
        <v>142</v>
      </c>
      <c r="B237" s="19" t="s">
        <v>266</v>
      </c>
      <c r="C237" s="19"/>
      <c r="D237" s="19"/>
      <c r="E237" s="19"/>
      <c r="F237" s="20" t="n">
        <f aca="false">SUM(F238+F239)</f>
        <v>9782.8</v>
      </c>
      <c r="G237" s="20" t="n">
        <f aca="false">SUM(G238:G239)</f>
        <v>10827.9</v>
      </c>
      <c r="H237" s="20" t="n">
        <f aca="false">SUM(H238:H239)</f>
        <v>10827.9</v>
      </c>
    </row>
    <row r="238" s="36" customFormat="true" ht="75" hidden="false" customHeight="false" outlineLevel="0" collapsed="false">
      <c r="A238" s="18" t="s">
        <v>126</v>
      </c>
      <c r="B238" s="19" t="s">
        <v>266</v>
      </c>
      <c r="C238" s="19" t="s">
        <v>127</v>
      </c>
      <c r="D238" s="19" t="s">
        <v>205</v>
      </c>
      <c r="E238" s="19" t="s">
        <v>96</v>
      </c>
      <c r="F238" s="20" t="n">
        <v>8506.5</v>
      </c>
      <c r="G238" s="20" t="n">
        <v>9544.6</v>
      </c>
      <c r="H238" s="20" t="n">
        <v>9544.6</v>
      </c>
    </row>
    <row r="239" s="36" customFormat="true" ht="37.5" hidden="false" customHeight="false" outlineLevel="0" collapsed="false">
      <c r="A239" s="18" t="s">
        <v>223</v>
      </c>
      <c r="B239" s="19" t="s">
        <v>266</v>
      </c>
      <c r="C239" s="19" t="s">
        <v>34</v>
      </c>
      <c r="D239" s="19" t="s">
        <v>205</v>
      </c>
      <c r="E239" s="19" t="s">
        <v>96</v>
      </c>
      <c r="F239" s="20" t="n">
        <v>1276.3</v>
      </c>
      <c r="G239" s="20" t="n">
        <v>1283.3</v>
      </c>
      <c r="H239" s="20" t="n">
        <v>1283.3</v>
      </c>
    </row>
    <row r="240" s="36" customFormat="true" ht="37.5" hidden="false" customHeight="false" outlineLevel="0" collapsed="false">
      <c r="A240" s="21" t="s">
        <v>117</v>
      </c>
      <c r="B240" s="22" t="s">
        <v>267</v>
      </c>
      <c r="C240" s="19"/>
      <c r="D240" s="22"/>
      <c r="E240" s="22"/>
      <c r="F240" s="20" t="n">
        <f aca="false">F241+F243</f>
        <v>3.4</v>
      </c>
      <c r="G240" s="20" t="n">
        <f aca="false">G241+G243</f>
        <v>3.3</v>
      </c>
      <c r="H240" s="20" t="n">
        <f aca="false">H241+H243</f>
        <v>3.3</v>
      </c>
    </row>
    <row r="241" s="36" customFormat="true" ht="18.75" hidden="false" customHeight="false" outlineLevel="0" collapsed="false">
      <c r="A241" s="21" t="s">
        <v>76</v>
      </c>
      <c r="B241" s="22" t="s">
        <v>267</v>
      </c>
      <c r="C241" s="19" t="s">
        <v>77</v>
      </c>
      <c r="D241" s="22" t="s">
        <v>205</v>
      </c>
      <c r="E241" s="22" t="s">
        <v>96</v>
      </c>
      <c r="F241" s="20" t="n">
        <v>0.7</v>
      </c>
      <c r="G241" s="20" t="n">
        <v>0.6</v>
      </c>
      <c r="H241" s="20" t="n">
        <v>0.6</v>
      </c>
    </row>
    <row r="242" s="36" customFormat="true" ht="37.5" hidden="false" customHeight="false" outlineLevel="0" collapsed="false">
      <c r="A242" s="21" t="s">
        <v>142</v>
      </c>
      <c r="B242" s="22" t="s">
        <v>268</v>
      </c>
      <c r="C242" s="19"/>
      <c r="D242" s="22"/>
      <c r="E242" s="22"/>
      <c r="F242" s="20" t="n">
        <f aca="false">F243</f>
        <v>2.7</v>
      </c>
      <c r="G242" s="20" t="n">
        <f aca="false">G243</f>
        <v>2.7</v>
      </c>
      <c r="H242" s="20" t="n">
        <f aca="false">H243</f>
        <v>2.7</v>
      </c>
    </row>
    <row r="243" s="36" customFormat="true" ht="18.75" hidden="false" customHeight="false" outlineLevel="0" collapsed="false">
      <c r="A243" s="21" t="s">
        <v>76</v>
      </c>
      <c r="B243" s="22" t="s">
        <v>268</v>
      </c>
      <c r="C243" s="19" t="s">
        <v>77</v>
      </c>
      <c r="D243" s="22" t="s">
        <v>205</v>
      </c>
      <c r="E243" s="22" t="s">
        <v>96</v>
      </c>
      <c r="F243" s="20" t="n">
        <v>2.7</v>
      </c>
      <c r="G243" s="20" t="n">
        <v>2.7</v>
      </c>
      <c r="H243" s="20" t="n">
        <v>2.7</v>
      </c>
    </row>
    <row r="244" s="36" customFormat="true" ht="37.5" hidden="false" customHeight="false" outlineLevel="0" collapsed="false">
      <c r="A244" s="18" t="s">
        <v>124</v>
      </c>
      <c r="B244" s="19" t="s">
        <v>269</v>
      </c>
      <c r="C244" s="19"/>
      <c r="D244" s="19"/>
      <c r="E244" s="19"/>
      <c r="F244" s="20" t="n">
        <f aca="false">SUM(F245:F246)</f>
        <v>37160.8</v>
      </c>
      <c r="G244" s="20" t="n">
        <f aca="false">SUM(G245:G246)</f>
        <v>37178.5</v>
      </c>
      <c r="H244" s="20" t="n">
        <f aca="false">SUM(H245:H246)</f>
        <v>37178.5</v>
      </c>
    </row>
    <row r="245" s="36" customFormat="true" ht="75" hidden="false" customHeight="false" outlineLevel="0" collapsed="false">
      <c r="A245" s="18" t="s">
        <v>126</v>
      </c>
      <c r="B245" s="19" t="s">
        <v>269</v>
      </c>
      <c r="C245" s="19" t="s">
        <v>127</v>
      </c>
      <c r="D245" s="19" t="s">
        <v>205</v>
      </c>
      <c r="E245" s="19" t="s">
        <v>96</v>
      </c>
      <c r="F245" s="20" t="n">
        <v>36314.3</v>
      </c>
      <c r="G245" s="20" t="n">
        <v>36331.9</v>
      </c>
      <c r="H245" s="20" t="n">
        <v>36331.9</v>
      </c>
    </row>
    <row r="246" s="36" customFormat="true" ht="37.5" hidden="false" customHeight="false" outlineLevel="0" collapsed="false">
      <c r="A246" s="18" t="s">
        <v>223</v>
      </c>
      <c r="B246" s="19" t="s">
        <v>269</v>
      </c>
      <c r="C246" s="19" t="s">
        <v>34</v>
      </c>
      <c r="D246" s="19" t="s">
        <v>205</v>
      </c>
      <c r="E246" s="19" t="s">
        <v>96</v>
      </c>
      <c r="F246" s="20" t="n">
        <v>846.5</v>
      </c>
      <c r="G246" s="20" t="n">
        <v>846.6</v>
      </c>
      <c r="H246" s="20" t="n">
        <v>846.6</v>
      </c>
    </row>
    <row r="247" s="36" customFormat="true" ht="56.25" hidden="false" customHeight="false" outlineLevel="0" collapsed="false">
      <c r="A247" s="14" t="s">
        <v>270</v>
      </c>
      <c r="B247" s="37" t="s">
        <v>271</v>
      </c>
      <c r="C247" s="15"/>
      <c r="D247" s="15"/>
      <c r="E247" s="15"/>
      <c r="F247" s="16" t="n">
        <f aca="false">F248+F254</f>
        <v>43294.4</v>
      </c>
      <c r="G247" s="16" t="n">
        <f aca="false">G248+G254</f>
        <v>40794.4</v>
      </c>
      <c r="H247" s="16" t="n">
        <f aca="false">H248+H254</f>
        <v>40794.4</v>
      </c>
      <c r="I247" s="38"/>
    </row>
    <row r="248" s="36" customFormat="true" ht="37.5" hidden="false" customHeight="false" outlineLevel="0" collapsed="false">
      <c r="A248" s="21" t="s">
        <v>272</v>
      </c>
      <c r="B248" s="22" t="s">
        <v>273</v>
      </c>
      <c r="C248" s="19"/>
      <c r="D248" s="19"/>
      <c r="E248" s="19"/>
      <c r="F248" s="20" t="n">
        <f aca="false">F249+F252</f>
        <v>21834.4</v>
      </c>
      <c r="G248" s="20" t="n">
        <f aca="false">G249+G252</f>
        <v>19334.4</v>
      </c>
      <c r="H248" s="20" t="n">
        <f aca="false">H249+H252</f>
        <v>19334.4</v>
      </c>
    </row>
    <row r="249" s="36" customFormat="true" ht="37.5" hidden="false" customHeight="false" outlineLevel="0" collapsed="false">
      <c r="A249" s="21" t="s">
        <v>52</v>
      </c>
      <c r="B249" s="22" t="s">
        <v>274</v>
      </c>
      <c r="C249" s="22"/>
      <c r="D249" s="19"/>
      <c r="E249" s="19"/>
      <c r="F249" s="20" t="n">
        <f aca="false">F250</f>
        <v>19334.4</v>
      </c>
      <c r="G249" s="20" t="n">
        <f aca="false">G250</f>
        <v>19334.4</v>
      </c>
      <c r="H249" s="20" t="n">
        <f aca="false">H250</f>
        <v>19334.4</v>
      </c>
    </row>
    <row r="250" s="36" customFormat="true" ht="18.75" hidden="false" customHeight="false" outlineLevel="0" collapsed="false">
      <c r="A250" s="21" t="s">
        <v>275</v>
      </c>
      <c r="B250" s="22" t="s">
        <v>276</v>
      </c>
      <c r="C250" s="22"/>
      <c r="D250" s="19"/>
      <c r="E250" s="19"/>
      <c r="F250" s="20" t="n">
        <f aca="false">F251</f>
        <v>19334.4</v>
      </c>
      <c r="G250" s="20" t="n">
        <f aca="false">G251</f>
        <v>19334.4</v>
      </c>
      <c r="H250" s="20" t="n">
        <f aca="false">H251</f>
        <v>19334.4</v>
      </c>
    </row>
    <row r="251" s="36" customFormat="true" ht="37.5" hidden="false" customHeight="false" outlineLevel="0" collapsed="false">
      <c r="A251" s="21" t="s">
        <v>203</v>
      </c>
      <c r="B251" s="22" t="s">
        <v>276</v>
      </c>
      <c r="C251" s="22" t="s">
        <v>34</v>
      </c>
      <c r="D251" s="19" t="s">
        <v>213</v>
      </c>
      <c r="E251" s="19" t="s">
        <v>28</v>
      </c>
      <c r="F251" s="20" t="n">
        <v>19334.4</v>
      </c>
      <c r="G251" s="20" t="n">
        <v>19334.4</v>
      </c>
      <c r="H251" s="20" t="n">
        <v>19334.4</v>
      </c>
    </row>
    <row r="252" s="36" customFormat="true" ht="56.25" hidden="false" customHeight="false" outlineLevel="0" collapsed="false">
      <c r="A252" s="21" t="s">
        <v>277</v>
      </c>
      <c r="B252" s="22" t="s">
        <v>278</v>
      </c>
      <c r="C252" s="22"/>
      <c r="D252" s="19"/>
      <c r="E252" s="19"/>
      <c r="F252" s="20" t="n">
        <f aca="false">F253</f>
        <v>2500</v>
      </c>
      <c r="G252" s="20" t="n">
        <f aca="false">G253</f>
        <v>0</v>
      </c>
      <c r="H252" s="20" t="n">
        <f aca="false">H253</f>
        <v>0</v>
      </c>
    </row>
    <row r="253" s="36" customFormat="true" ht="37.5" hidden="false" customHeight="false" outlineLevel="0" collapsed="false">
      <c r="A253" s="21" t="s">
        <v>163</v>
      </c>
      <c r="B253" s="22" t="s">
        <v>278</v>
      </c>
      <c r="C253" s="22" t="s">
        <v>164</v>
      </c>
      <c r="D253" s="19" t="s">
        <v>213</v>
      </c>
      <c r="E253" s="19" t="s">
        <v>28</v>
      </c>
      <c r="F253" s="20" t="n">
        <v>2500</v>
      </c>
      <c r="G253" s="20" t="n">
        <v>0</v>
      </c>
      <c r="H253" s="20" t="n">
        <v>0</v>
      </c>
    </row>
    <row r="254" s="36" customFormat="true" ht="37.5" hidden="false" customHeight="false" outlineLevel="0" collapsed="false">
      <c r="A254" s="21" t="s">
        <v>279</v>
      </c>
      <c r="B254" s="22" t="s">
        <v>280</v>
      </c>
      <c r="C254" s="22"/>
      <c r="D254" s="19"/>
      <c r="E254" s="19"/>
      <c r="F254" s="20" t="n">
        <f aca="false">F255</f>
        <v>21460</v>
      </c>
      <c r="G254" s="20" t="n">
        <f aca="false">G255</f>
        <v>21460</v>
      </c>
      <c r="H254" s="20" t="n">
        <f aca="false">H255</f>
        <v>21460</v>
      </c>
    </row>
    <row r="255" s="36" customFormat="true" ht="37.5" hidden="false" customHeight="false" outlineLevel="0" collapsed="false">
      <c r="A255" s="21" t="s">
        <v>52</v>
      </c>
      <c r="B255" s="22" t="s">
        <v>281</v>
      </c>
      <c r="C255" s="22"/>
      <c r="D255" s="19"/>
      <c r="E255" s="19"/>
      <c r="F255" s="20" t="n">
        <f aca="false">F256+F258</f>
        <v>21460</v>
      </c>
      <c r="G255" s="20" t="n">
        <f aca="false">G256+G258</f>
        <v>21460</v>
      </c>
      <c r="H255" s="20" t="n">
        <f aca="false">H256+H258</f>
        <v>21460</v>
      </c>
    </row>
    <row r="256" s="36" customFormat="true" ht="37.5" hidden="false" customHeight="false" outlineLevel="0" collapsed="false">
      <c r="A256" s="21" t="s">
        <v>282</v>
      </c>
      <c r="B256" s="22" t="s">
        <v>283</v>
      </c>
      <c r="C256" s="22"/>
      <c r="D256" s="19"/>
      <c r="E256" s="19"/>
      <c r="F256" s="20" t="n">
        <f aca="false">F257</f>
        <v>10000</v>
      </c>
      <c r="G256" s="20" t="n">
        <f aca="false">G257</f>
        <v>10000</v>
      </c>
      <c r="H256" s="20" t="n">
        <f aca="false">H257</f>
        <v>10000</v>
      </c>
    </row>
    <row r="257" s="36" customFormat="true" ht="37.5" hidden="false" customHeight="false" outlineLevel="0" collapsed="false">
      <c r="A257" s="21" t="s">
        <v>203</v>
      </c>
      <c r="B257" s="22" t="s">
        <v>283</v>
      </c>
      <c r="C257" s="22" t="s">
        <v>34</v>
      </c>
      <c r="D257" s="19" t="s">
        <v>213</v>
      </c>
      <c r="E257" s="19" t="s">
        <v>28</v>
      </c>
      <c r="F257" s="20" t="n">
        <v>10000</v>
      </c>
      <c r="G257" s="20" t="n">
        <v>10000</v>
      </c>
      <c r="H257" s="20" t="n">
        <v>10000</v>
      </c>
    </row>
    <row r="258" s="36" customFormat="true" ht="18.75" hidden="false" customHeight="false" outlineLevel="0" collapsed="false">
      <c r="A258" s="21" t="s">
        <v>284</v>
      </c>
      <c r="B258" s="22" t="s">
        <v>285</v>
      </c>
      <c r="C258" s="22"/>
      <c r="D258" s="19"/>
      <c r="E258" s="19"/>
      <c r="F258" s="20" t="n">
        <f aca="false">F259</f>
        <v>11460</v>
      </c>
      <c r="G258" s="20" t="n">
        <f aca="false">G259</f>
        <v>11460</v>
      </c>
      <c r="H258" s="20" t="n">
        <f aca="false">H259</f>
        <v>11460</v>
      </c>
    </row>
    <row r="259" s="36" customFormat="true" ht="37.5" hidden="false" customHeight="false" outlineLevel="0" collapsed="false">
      <c r="A259" s="21" t="s">
        <v>203</v>
      </c>
      <c r="B259" s="22" t="s">
        <v>285</v>
      </c>
      <c r="C259" s="22" t="s">
        <v>34</v>
      </c>
      <c r="D259" s="19" t="s">
        <v>213</v>
      </c>
      <c r="E259" s="19" t="s">
        <v>28</v>
      </c>
      <c r="F259" s="20" t="n">
        <v>11460</v>
      </c>
      <c r="G259" s="20" t="n">
        <v>11460</v>
      </c>
      <c r="H259" s="20" t="n">
        <v>11460</v>
      </c>
    </row>
    <row r="260" s="36" customFormat="true" ht="112.5" hidden="false" customHeight="false" outlineLevel="0" collapsed="false">
      <c r="A260" s="14" t="s">
        <v>286</v>
      </c>
      <c r="B260" s="37" t="s">
        <v>287</v>
      </c>
      <c r="C260" s="15"/>
      <c r="D260" s="15"/>
      <c r="E260" s="15"/>
      <c r="F260" s="16" t="n">
        <f aca="false">F261</f>
        <v>819.7</v>
      </c>
      <c r="G260" s="16" t="n">
        <f aca="false">G261</f>
        <v>819.7</v>
      </c>
      <c r="H260" s="16" t="n">
        <f aca="false">H261</f>
        <v>819.7</v>
      </c>
    </row>
    <row r="261" s="36" customFormat="true" ht="37.5" hidden="false" customHeight="false" outlineLevel="0" collapsed="false">
      <c r="A261" s="18" t="s">
        <v>39</v>
      </c>
      <c r="B261" s="22" t="s">
        <v>288</v>
      </c>
      <c r="C261" s="15"/>
      <c r="D261" s="15"/>
      <c r="E261" s="15"/>
      <c r="F261" s="20" t="n">
        <f aca="false">SUM(F262:F263)</f>
        <v>819.7</v>
      </c>
      <c r="G261" s="20" t="n">
        <f aca="false">SUM(G262:G263)</f>
        <v>819.7</v>
      </c>
      <c r="H261" s="20" t="n">
        <f aca="false">SUM(H262:H263)</f>
        <v>819.7</v>
      </c>
    </row>
    <row r="262" s="36" customFormat="true" ht="37.5" hidden="false" customHeight="false" outlineLevel="0" collapsed="false">
      <c r="A262" s="21" t="s">
        <v>20</v>
      </c>
      <c r="B262" s="22" t="s">
        <v>288</v>
      </c>
      <c r="C262" s="19" t="s">
        <v>21</v>
      </c>
      <c r="D262" s="19" t="s">
        <v>22</v>
      </c>
      <c r="E262" s="19" t="s">
        <v>28</v>
      </c>
      <c r="F262" s="20" t="n">
        <v>0</v>
      </c>
      <c r="G262" s="20" t="n">
        <v>0</v>
      </c>
      <c r="H262" s="20" t="n">
        <v>726.1</v>
      </c>
    </row>
    <row r="263" s="36" customFormat="true" ht="37.5" hidden="false" customHeight="false" outlineLevel="0" collapsed="false">
      <c r="A263" s="21" t="s">
        <v>20</v>
      </c>
      <c r="B263" s="22" t="s">
        <v>288</v>
      </c>
      <c r="C263" s="19" t="s">
        <v>21</v>
      </c>
      <c r="D263" s="19" t="s">
        <v>205</v>
      </c>
      <c r="E263" s="19" t="s">
        <v>65</v>
      </c>
      <c r="F263" s="20" t="n">
        <v>819.7</v>
      </c>
      <c r="G263" s="20" t="n">
        <v>819.7</v>
      </c>
      <c r="H263" s="20" t="n">
        <v>93.6</v>
      </c>
    </row>
    <row r="264" s="36" customFormat="true" ht="18.75" hidden="false" customHeight="false" outlineLevel="0" collapsed="false">
      <c r="A264" s="14" t="s">
        <v>289</v>
      </c>
      <c r="B264" s="37" t="s">
        <v>290</v>
      </c>
      <c r="C264" s="15"/>
      <c r="D264" s="15"/>
      <c r="E264" s="15"/>
      <c r="F264" s="16" t="n">
        <f aca="false">F265+F271</f>
        <v>102903.2</v>
      </c>
      <c r="G264" s="16" t="n">
        <f aca="false">G265+G271</f>
        <v>75330.4</v>
      </c>
      <c r="H264" s="16" t="n">
        <f aca="false">H265+H271</f>
        <v>0</v>
      </c>
    </row>
    <row r="265" s="36" customFormat="true" ht="37.5" hidden="false" customHeight="false" outlineLevel="0" collapsed="false">
      <c r="A265" s="21" t="s">
        <v>159</v>
      </c>
      <c r="B265" s="22" t="s">
        <v>291</v>
      </c>
      <c r="C265" s="19"/>
      <c r="D265" s="19"/>
      <c r="E265" s="19"/>
      <c r="F265" s="20" t="n">
        <f aca="false">F267+F269+F266</f>
        <v>102903.2</v>
      </c>
      <c r="G265" s="20" t="n">
        <f aca="false">G267+G269+G266</f>
        <v>0</v>
      </c>
      <c r="H265" s="20" t="n">
        <f aca="false">H267+H269+H266</f>
        <v>0</v>
      </c>
    </row>
    <row r="266" s="36" customFormat="true" ht="37.5" hidden="false" customHeight="false" outlineLevel="0" collapsed="false">
      <c r="A266" s="21" t="s">
        <v>163</v>
      </c>
      <c r="B266" s="22" t="s">
        <v>291</v>
      </c>
      <c r="C266" s="19" t="s">
        <v>164</v>
      </c>
      <c r="D266" s="19" t="s">
        <v>213</v>
      </c>
      <c r="E266" s="19" t="s">
        <v>23</v>
      </c>
      <c r="F266" s="20" t="n">
        <v>362.7</v>
      </c>
      <c r="G266" s="20" t="n">
        <v>0</v>
      </c>
      <c r="H266" s="20" t="n">
        <v>0</v>
      </c>
    </row>
    <row r="267" s="36" customFormat="true" ht="75" hidden="false" customHeight="false" outlineLevel="0" collapsed="false">
      <c r="A267" s="21" t="s">
        <v>292</v>
      </c>
      <c r="B267" s="22" t="s">
        <v>293</v>
      </c>
      <c r="C267" s="19"/>
      <c r="D267" s="19"/>
      <c r="E267" s="19"/>
      <c r="F267" s="20" t="n">
        <f aca="false">F268</f>
        <v>102437.5</v>
      </c>
      <c r="G267" s="20" t="n">
        <f aca="false">G268</f>
        <v>0</v>
      </c>
      <c r="H267" s="20" t="n">
        <f aca="false">H268</f>
        <v>0</v>
      </c>
    </row>
    <row r="268" s="36" customFormat="true" ht="37.5" hidden="false" customHeight="false" outlineLevel="0" collapsed="false">
      <c r="A268" s="21" t="s">
        <v>163</v>
      </c>
      <c r="B268" s="22" t="s">
        <v>293</v>
      </c>
      <c r="C268" s="19" t="s">
        <v>164</v>
      </c>
      <c r="D268" s="19" t="s">
        <v>213</v>
      </c>
      <c r="E268" s="19" t="s">
        <v>23</v>
      </c>
      <c r="F268" s="20" t="n">
        <v>102437.5</v>
      </c>
      <c r="G268" s="20" t="n">
        <v>0</v>
      </c>
      <c r="H268" s="20" t="n">
        <v>0</v>
      </c>
    </row>
    <row r="269" s="36" customFormat="true" ht="75" hidden="false" customHeight="false" outlineLevel="0" collapsed="false">
      <c r="A269" s="21" t="s">
        <v>292</v>
      </c>
      <c r="B269" s="22" t="s">
        <v>294</v>
      </c>
      <c r="C269" s="19"/>
      <c r="D269" s="19"/>
      <c r="E269" s="19"/>
      <c r="F269" s="20" t="n">
        <f aca="false">F270</f>
        <v>103</v>
      </c>
      <c r="G269" s="20" t="n">
        <f aca="false">G270</f>
        <v>0</v>
      </c>
      <c r="H269" s="20" t="n">
        <f aca="false">H270</f>
        <v>0</v>
      </c>
    </row>
    <row r="270" s="36" customFormat="true" ht="37.5" hidden="false" customHeight="false" outlineLevel="0" collapsed="false">
      <c r="A270" s="21" t="s">
        <v>163</v>
      </c>
      <c r="B270" s="22" t="s">
        <v>294</v>
      </c>
      <c r="C270" s="19" t="s">
        <v>164</v>
      </c>
      <c r="D270" s="19" t="s">
        <v>213</v>
      </c>
      <c r="E270" s="19" t="s">
        <v>23</v>
      </c>
      <c r="F270" s="20" t="n">
        <v>103</v>
      </c>
      <c r="G270" s="20" t="n">
        <v>0</v>
      </c>
      <c r="H270" s="20" t="n">
        <v>0</v>
      </c>
    </row>
    <row r="271" s="36" customFormat="true" ht="18.75" hidden="false" customHeight="false" outlineLevel="0" collapsed="false">
      <c r="A271" s="21" t="s">
        <v>295</v>
      </c>
      <c r="B271" s="22" t="s">
        <v>296</v>
      </c>
      <c r="C271" s="19"/>
      <c r="D271" s="19"/>
      <c r="E271" s="19"/>
      <c r="F271" s="20" t="n">
        <f aca="false">F272</f>
        <v>0</v>
      </c>
      <c r="G271" s="20" t="n">
        <f aca="false">G272</f>
        <v>75330.4</v>
      </c>
      <c r="H271" s="20" t="n">
        <f aca="false">H272</f>
        <v>0</v>
      </c>
    </row>
    <row r="272" s="36" customFormat="true" ht="37.5" hidden="false" customHeight="false" outlineLevel="0" collapsed="false">
      <c r="A272" s="21" t="s">
        <v>297</v>
      </c>
      <c r="B272" s="22" t="s">
        <v>298</v>
      </c>
      <c r="C272" s="19"/>
      <c r="D272" s="19"/>
      <c r="E272" s="19"/>
      <c r="F272" s="20" t="n">
        <f aca="false">F273</f>
        <v>0</v>
      </c>
      <c r="G272" s="20" t="n">
        <f aca="false">G273</f>
        <v>75330.4</v>
      </c>
      <c r="H272" s="20" t="n">
        <f aca="false">H273</f>
        <v>0</v>
      </c>
    </row>
    <row r="273" s="36" customFormat="true" ht="37.5" hidden="false" customHeight="false" outlineLevel="0" collapsed="false">
      <c r="A273" s="21" t="s">
        <v>163</v>
      </c>
      <c r="B273" s="22" t="s">
        <v>298</v>
      </c>
      <c r="C273" s="19" t="s">
        <v>164</v>
      </c>
      <c r="D273" s="19" t="s">
        <v>213</v>
      </c>
      <c r="E273" s="19" t="s">
        <v>213</v>
      </c>
      <c r="F273" s="20" t="n">
        <v>0</v>
      </c>
      <c r="G273" s="20" t="n">
        <v>75330.4</v>
      </c>
      <c r="H273" s="20" t="n">
        <v>0</v>
      </c>
    </row>
    <row r="274" s="36" customFormat="true" ht="56.25" hidden="false" customHeight="false" outlineLevel="0" collapsed="false">
      <c r="A274" s="14" t="s">
        <v>299</v>
      </c>
      <c r="B274" s="37" t="s">
        <v>300</v>
      </c>
      <c r="C274" s="15"/>
      <c r="D274" s="15"/>
      <c r="E274" s="15"/>
      <c r="F274" s="16" t="n">
        <f aca="false">F275+F277+F279+F282</f>
        <v>551</v>
      </c>
      <c r="G274" s="16" t="n">
        <f aca="false">G275+G277+G279+G282</f>
        <v>551</v>
      </c>
      <c r="H274" s="16" t="n">
        <f aca="false">H275+H277+H279+H282</f>
        <v>551</v>
      </c>
    </row>
    <row r="275" s="36" customFormat="true" ht="18.75" hidden="false" customHeight="false" outlineLevel="0" collapsed="false">
      <c r="A275" s="18" t="s">
        <v>140</v>
      </c>
      <c r="B275" s="22" t="s">
        <v>301</v>
      </c>
      <c r="C275" s="19"/>
      <c r="D275" s="19"/>
      <c r="E275" s="19"/>
      <c r="F275" s="20" t="n">
        <f aca="false">+F276</f>
        <v>290</v>
      </c>
      <c r="G275" s="20" t="n">
        <f aca="false">+G276</f>
        <v>290</v>
      </c>
      <c r="H275" s="20" t="n">
        <f aca="false">+H276</f>
        <v>290</v>
      </c>
    </row>
    <row r="276" s="36" customFormat="true" ht="18.75" hidden="false" customHeight="false" outlineLevel="0" collapsed="false">
      <c r="A276" s="18" t="s">
        <v>95</v>
      </c>
      <c r="B276" s="22" t="s">
        <v>301</v>
      </c>
      <c r="C276" s="19" t="s">
        <v>99</v>
      </c>
      <c r="D276" s="19" t="s">
        <v>65</v>
      </c>
      <c r="E276" s="19" t="s">
        <v>119</v>
      </c>
      <c r="F276" s="20" t="n">
        <v>290</v>
      </c>
      <c r="G276" s="20" t="n">
        <v>290</v>
      </c>
      <c r="H276" s="20" t="n">
        <v>290</v>
      </c>
    </row>
    <row r="277" s="36" customFormat="true" ht="18.75" hidden="false" customHeight="false" outlineLevel="0" collapsed="false">
      <c r="A277" s="18" t="s">
        <v>48</v>
      </c>
      <c r="B277" s="22" t="s">
        <v>302</v>
      </c>
      <c r="C277" s="19"/>
      <c r="D277" s="19"/>
      <c r="E277" s="19"/>
      <c r="F277" s="20" t="n">
        <f aca="false">F278</f>
        <v>66</v>
      </c>
      <c r="G277" s="20" t="n">
        <f aca="false">G278</f>
        <v>66</v>
      </c>
      <c r="H277" s="20" t="n">
        <f aca="false">H278</f>
        <v>66</v>
      </c>
    </row>
    <row r="278" s="36" customFormat="true" ht="37.5" hidden="false" customHeight="false" outlineLevel="0" collapsed="false">
      <c r="A278" s="18" t="s">
        <v>203</v>
      </c>
      <c r="B278" s="22" t="s">
        <v>302</v>
      </c>
      <c r="C278" s="19" t="s">
        <v>34</v>
      </c>
      <c r="D278" s="19" t="s">
        <v>22</v>
      </c>
      <c r="E278" s="19" t="s">
        <v>35</v>
      </c>
      <c r="F278" s="20" t="n">
        <v>66</v>
      </c>
      <c r="G278" s="20" t="n">
        <v>66</v>
      </c>
      <c r="H278" s="20" t="n">
        <v>66</v>
      </c>
    </row>
    <row r="279" s="36" customFormat="true" ht="37.5" hidden="false" customHeight="false" outlineLevel="0" collapsed="false">
      <c r="A279" s="21" t="s">
        <v>39</v>
      </c>
      <c r="B279" s="22" t="s">
        <v>303</v>
      </c>
      <c r="C279" s="19"/>
      <c r="D279" s="19"/>
      <c r="E279" s="19"/>
      <c r="F279" s="20" t="n">
        <f aca="false">F280+F281</f>
        <v>7</v>
      </c>
      <c r="G279" s="20" t="n">
        <f aca="false">G280+G281</f>
        <v>7</v>
      </c>
      <c r="H279" s="20" t="n">
        <f aca="false">H280+H281</f>
        <v>7</v>
      </c>
    </row>
    <row r="280" s="36" customFormat="true" ht="37.5" hidden="false" customHeight="false" outlineLevel="0" collapsed="false">
      <c r="A280" s="21" t="s">
        <v>20</v>
      </c>
      <c r="B280" s="22" t="s">
        <v>303</v>
      </c>
      <c r="C280" s="19" t="s">
        <v>21</v>
      </c>
      <c r="D280" s="19" t="s">
        <v>22</v>
      </c>
      <c r="E280" s="19" t="s">
        <v>28</v>
      </c>
      <c r="F280" s="20" t="n">
        <v>0</v>
      </c>
      <c r="G280" s="20" t="n">
        <v>0</v>
      </c>
      <c r="H280" s="20" t="n">
        <v>3</v>
      </c>
    </row>
    <row r="281" s="36" customFormat="true" ht="37.5" hidden="false" customHeight="false" outlineLevel="0" collapsed="false">
      <c r="A281" s="21" t="s">
        <v>20</v>
      </c>
      <c r="B281" s="22" t="s">
        <v>303</v>
      </c>
      <c r="C281" s="19" t="s">
        <v>21</v>
      </c>
      <c r="D281" s="22" t="s">
        <v>205</v>
      </c>
      <c r="E281" s="22" t="s">
        <v>65</v>
      </c>
      <c r="F281" s="20" t="n">
        <v>7</v>
      </c>
      <c r="G281" s="20" t="n">
        <v>7</v>
      </c>
      <c r="H281" s="20" t="n">
        <v>4</v>
      </c>
    </row>
    <row r="282" s="36" customFormat="true" ht="56.25" hidden="false" customHeight="false" outlineLevel="0" collapsed="false">
      <c r="A282" s="25" t="s">
        <v>72</v>
      </c>
      <c r="B282" s="22" t="s">
        <v>304</v>
      </c>
      <c r="C282" s="19"/>
      <c r="D282" s="19"/>
      <c r="E282" s="19"/>
      <c r="F282" s="20" t="n">
        <f aca="false">F283</f>
        <v>188</v>
      </c>
      <c r="G282" s="20" t="n">
        <f aca="false">G283</f>
        <v>188</v>
      </c>
      <c r="H282" s="20" t="n">
        <f aca="false">H283</f>
        <v>188</v>
      </c>
    </row>
    <row r="283" s="36" customFormat="true" ht="93.75" hidden="false" customHeight="false" outlineLevel="0" collapsed="false">
      <c r="A283" s="21" t="s">
        <v>305</v>
      </c>
      <c r="B283" s="22" t="s">
        <v>306</v>
      </c>
      <c r="C283" s="19"/>
      <c r="D283" s="19"/>
      <c r="E283" s="19"/>
      <c r="F283" s="20" t="n">
        <f aca="false">F284</f>
        <v>188</v>
      </c>
      <c r="G283" s="20" t="n">
        <f aca="false">G284</f>
        <v>188</v>
      </c>
      <c r="H283" s="20" t="n">
        <f aca="false">H284</f>
        <v>188</v>
      </c>
    </row>
    <row r="284" s="36" customFormat="true" ht="18.75" hidden="false" customHeight="false" outlineLevel="0" collapsed="false">
      <c r="A284" s="25" t="s">
        <v>76</v>
      </c>
      <c r="B284" s="22" t="s">
        <v>306</v>
      </c>
      <c r="C284" s="19" t="s">
        <v>77</v>
      </c>
      <c r="D284" s="19" t="s">
        <v>22</v>
      </c>
      <c r="E284" s="19" t="s">
        <v>22</v>
      </c>
      <c r="F284" s="20" t="n">
        <v>188</v>
      </c>
      <c r="G284" s="20" t="n">
        <v>188</v>
      </c>
      <c r="H284" s="20" t="n">
        <v>188</v>
      </c>
    </row>
    <row r="285" s="36" customFormat="true" ht="37.5" hidden="false" customHeight="false" outlineLevel="0" collapsed="false">
      <c r="A285" s="14" t="s">
        <v>307</v>
      </c>
      <c r="B285" s="15" t="s">
        <v>308</v>
      </c>
      <c r="C285" s="19"/>
      <c r="D285" s="15"/>
      <c r="E285" s="15"/>
      <c r="F285" s="16" t="n">
        <f aca="false">F286+F290+F296</f>
        <v>157711.8</v>
      </c>
      <c r="G285" s="16" t="n">
        <f aca="false">G286+G290+G296</f>
        <v>355933.7</v>
      </c>
      <c r="H285" s="16" t="n">
        <f aca="false">H286+H290+H296</f>
        <v>152693.4</v>
      </c>
      <c r="I285" s="38"/>
    </row>
    <row r="286" s="36" customFormat="true" ht="37.5" hidden="false" customHeight="false" outlineLevel="0" collapsed="false">
      <c r="A286" s="18" t="s">
        <v>309</v>
      </c>
      <c r="B286" s="19" t="s">
        <v>310</v>
      </c>
      <c r="C286" s="19"/>
      <c r="D286" s="19"/>
      <c r="E286" s="19"/>
      <c r="F286" s="20" t="n">
        <f aca="false">F287</f>
        <v>134789.3</v>
      </c>
      <c r="G286" s="20" t="n">
        <f aca="false">G287</f>
        <v>132645.2</v>
      </c>
      <c r="H286" s="20" t="n">
        <f aca="false">H287</f>
        <v>137755</v>
      </c>
      <c r="K286" s="38"/>
      <c r="L286" s="38"/>
      <c r="M286" s="38"/>
    </row>
    <row r="287" s="36" customFormat="true" ht="37.5" hidden="false" customHeight="false" outlineLevel="0" collapsed="false">
      <c r="A287" s="18" t="s">
        <v>52</v>
      </c>
      <c r="B287" s="19" t="s">
        <v>311</v>
      </c>
      <c r="C287" s="19"/>
      <c r="D287" s="19"/>
      <c r="E287" s="19"/>
      <c r="F287" s="20" t="n">
        <f aca="false">F288+F289</f>
        <v>134789.3</v>
      </c>
      <c r="G287" s="20" t="n">
        <f aca="false">G288+G289</f>
        <v>132645.2</v>
      </c>
      <c r="H287" s="20" t="n">
        <f aca="false">H288+H289</f>
        <v>137755</v>
      </c>
    </row>
    <row r="288" s="36" customFormat="true" ht="37.5" hidden="false" customHeight="false" outlineLevel="0" collapsed="false">
      <c r="A288" s="18" t="s">
        <v>20</v>
      </c>
      <c r="B288" s="19" t="s">
        <v>311</v>
      </c>
      <c r="C288" s="19" t="s">
        <v>21</v>
      </c>
      <c r="D288" s="19" t="s">
        <v>312</v>
      </c>
      <c r="E288" s="19" t="s">
        <v>23</v>
      </c>
      <c r="F288" s="20" t="n">
        <v>57750.2</v>
      </c>
      <c r="G288" s="20" t="n">
        <f aca="false">57451.4-1500</f>
        <v>55951.4</v>
      </c>
      <c r="H288" s="20" t="n">
        <f aca="false">58413.4-1500</f>
        <v>56913.4</v>
      </c>
      <c r="K288" s="38"/>
      <c r="L288" s="38"/>
      <c r="M288" s="38"/>
    </row>
    <row r="289" s="36" customFormat="true" ht="37.5" hidden="false" customHeight="false" outlineLevel="0" collapsed="false">
      <c r="A289" s="18" t="s">
        <v>20</v>
      </c>
      <c r="B289" s="19" t="s">
        <v>311</v>
      </c>
      <c r="C289" s="19" t="s">
        <v>21</v>
      </c>
      <c r="D289" s="19" t="s">
        <v>312</v>
      </c>
      <c r="E289" s="19" t="s">
        <v>28</v>
      </c>
      <c r="F289" s="20" t="n">
        <v>77039.1</v>
      </c>
      <c r="G289" s="20" t="n">
        <f aca="false">77660-1256.2+290</f>
        <v>76693.8</v>
      </c>
      <c r="H289" s="20" t="n">
        <f aca="false">78080+2471.6+290</f>
        <v>80841.6</v>
      </c>
    </row>
    <row r="290" s="36" customFormat="true" ht="56.25" hidden="false" customHeight="false" outlineLevel="0" collapsed="false">
      <c r="A290" s="18" t="s">
        <v>313</v>
      </c>
      <c r="B290" s="19" t="s">
        <v>314</v>
      </c>
      <c r="C290" s="19"/>
      <c r="D290" s="19"/>
      <c r="E290" s="19"/>
      <c r="F290" s="20" t="n">
        <f aca="false">F291</f>
        <v>6537.8</v>
      </c>
      <c r="G290" s="20" t="n">
        <f aca="false">G291</f>
        <v>6543.9</v>
      </c>
      <c r="H290" s="20" t="n">
        <f aca="false">H291</f>
        <v>6549.9</v>
      </c>
    </row>
    <row r="291" s="36" customFormat="true" ht="18.75" hidden="false" customHeight="false" outlineLevel="0" collapsed="false">
      <c r="A291" s="18" t="s">
        <v>140</v>
      </c>
      <c r="B291" s="19" t="s">
        <v>315</v>
      </c>
      <c r="C291" s="19"/>
      <c r="D291" s="19"/>
      <c r="E291" s="19"/>
      <c r="F291" s="20" t="n">
        <f aca="false">F292</f>
        <v>6537.8</v>
      </c>
      <c r="G291" s="20" t="n">
        <f aca="false">G292</f>
        <v>6543.9</v>
      </c>
      <c r="H291" s="20" t="n">
        <f aca="false">H292</f>
        <v>6549.9</v>
      </c>
    </row>
    <row r="292" s="36" customFormat="true" ht="37.5" hidden="false" customHeight="false" outlineLevel="0" collapsed="false">
      <c r="A292" s="18" t="s">
        <v>142</v>
      </c>
      <c r="B292" s="19" t="s">
        <v>316</v>
      </c>
      <c r="C292" s="19"/>
      <c r="D292" s="19"/>
      <c r="E292" s="19"/>
      <c r="F292" s="20" t="n">
        <f aca="false">F293+F294+F295</f>
        <v>6537.8</v>
      </c>
      <c r="G292" s="20" t="n">
        <f aca="false">G293+G294+G295</f>
        <v>6543.9</v>
      </c>
      <c r="H292" s="20" t="n">
        <f aca="false">H293+H294+H295</f>
        <v>6549.9</v>
      </c>
    </row>
    <row r="293" s="36" customFormat="true" ht="75" hidden="false" customHeight="false" outlineLevel="0" collapsed="false">
      <c r="A293" s="21" t="s">
        <v>126</v>
      </c>
      <c r="B293" s="19" t="s">
        <v>316</v>
      </c>
      <c r="C293" s="19" t="s">
        <v>127</v>
      </c>
      <c r="D293" s="19" t="s">
        <v>229</v>
      </c>
      <c r="E293" s="19" t="s">
        <v>213</v>
      </c>
      <c r="F293" s="20" t="n">
        <v>5969</v>
      </c>
      <c r="G293" s="20" t="n">
        <v>5969</v>
      </c>
      <c r="H293" s="20" t="n">
        <v>5969</v>
      </c>
    </row>
    <row r="294" s="36" customFormat="true" ht="37.5" hidden="false" customHeight="false" outlineLevel="0" collapsed="false">
      <c r="A294" s="18" t="s">
        <v>203</v>
      </c>
      <c r="B294" s="19" t="s">
        <v>316</v>
      </c>
      <c r="C294" s="19" t="s">
        <v>34</v>
      </c>
      <c r="D294" s="19" t="s">
        <v>229</v>
      </c>
      <c r="E294" s="19" t="s">
        <v>213</v>
      </c>
      <c r="F294" s="20" t="n">
        <v>563.8</v>
      </c>
      <c r="G294" s="20" t="n">
        <v>569.9</v>
      </c>
      <c r="H294" s="20" t="n">
        <v>575.9</v>
      </c>
    </row>
    <row r="295" s="36" customFormat="true" ht="18.75" hidden="false" customHeight="false" outlineLevel="0" collapsed="false">
      <c r="A295" s="21" t="s">
        <v>76</v>
      </c>
      <c r="B295" s="19" t="s">
        <v>316</v>
      </c>
      <c r="C295" s="19" t="s">
        <v>77</v>
      </c>
      <c r="D295" s="19" t="s">
        <v>229</v>
      </c>
      <c r="E295" s="19" t="s">
        <v>213</v>
      </c>
      <c r="F295" s="20" t="n">
        <v>5</v>
      </c>
      <c r="G295" s="20" t="n">
        <v>5</v>
      </c>
      <c r="H295" s="20" t="n">
        <v>5</v>
      </c>
    </row>
    <row r="296" s="36" customFormat="true" ht="56.25" hidden="false" customHeight="false" outlineLevel="0" collapsed="false">
      <c r="A296" s="18" t="s">
        <v>317</v>
      </c>
      <c r="B296" s="19" t="s">
        <v>318</v>
      </c>
      <c r="C296" s="19"/>
      <c r="D296" s="19"/>
      <c r="E296" s="19"/>
      <c r="F296" s="20" t="n">
        <f aca="false">F297+F305+F329+F326+F321</f>
        <v>16384.7</v>
      </c>
      <c r="G296" s="20" t="n">
        <f aca="false">G297+G305+G329+G326+G321</f>
        <v>216744.6</v>
      </c>
      <c r="H296" s="20" t="n">
        <f aca="false">H297+H305+H329+H326+H321</f>
        <v>8388.5</v>
      </c>
    </row>
    <row r="297" s="36" customFormat="true" ht="18.75" hidden="false" customHeight="false" outlineLevel="0" collapsed="false">
      <c r="A297" s="18" t="s">
        <v>48</v>
      </c>
      <c r="B297" s="19" t="s">
        <v>319</v>
      </c>
      <c r="C297" s="19"/>
      <c r="D297" s="19"/>
      <c r="E297" s="19"/>
      <c r="F297" s="20" t="n">
        <f aca="false">F298+F301+F303</f>
        <v>863.1</v>
      </c>
      <c r="G297" s="20" t="n">
        <f aca="false">G298+G301+G303</f>
        <v>863.1</v>
      </c>
      <c r="H297" s="20" t="n">
        <f aca="false">H298+H301+H303</f>
        <v>863.1</v>
      </c>
    </row>
    <row r="298" s="36" customFormat="true" ht="37.5" hidden="false" customHeight="false" outlineLevel="0" collapsed="false">
      <c r="A298" s="18" t="s">
        <v>320</v>
      </c>
      <c r="B298" s="19" t="s">
        <v>321</v>
      </c>
      <c r="C298" s="19"/>
      <c r="D298" s="19"/>
      <c r="E298" s="19"/>
      <c r="F298" s="20" t="n">
        <f aca="false">F300+F299</f>
        <v>663.1</v>
      </c>
      <c r="G298" s="20" t="n">
        <f aca="false">G300+G299</f>
        <v>663.1</v>
      </c>
      <c r="H298" s="20" t="n">
        <f aca="false">H300+H299</f>
        <v>663.1</v>
      </c>
      <c r="I298" s="39"/>
      <c r="J298" s="39"/>
      <c r="K298" s="39"/>
    </row>
    <row r="299" s="36" customFormat="true" ht="75" hidden="false" customHeight="false" outlineLevel="0" collapsed="false">
      <c r="A299" s="18" t="s">
        <v>126</v>
      </c>
      <c r="B299" s="19" t="s">
        <v>321</v>
      </c>
      <c r="C299" s="19" t="s">
        <v>127</v>
      </c>
      <c r="D299" s="19" t="s">
        <v>229</v>
      </c>
      <c r="E299" s="19" t="s">
        <v>213</v>
      </c>
      <c r="F299" s="20" t="n">
        <v>60</v>
      </c>
      <c r="G299" s="20" t="n">
        <v>60</v>
      </c>
      <c r="H299" s="20" t="n">
        <v>60</v>
      </c>
    </row>
    <row r="300" s="36" customFormat="true" ht="37.5" hidden="false" customHeight="false" outlineLevel="0" collapsed="false">
      <c r="A300" s="18" t="s">
        <v>203</v>
      </c>
      <c r="B300" s="19" t="s">
        <v>321</v>
      </c>
      <c r="C300" s="19" t="s">
        <v>34</v>
      </c>
      <c r="D300" s="19" t="s">
        <v>229</v>
      </c>
      <c r="E300" s="19" t="s">
        <v>213</v>
      </c>
      <c r="F300" s="20" t="n">
        <v>603.1</v>
      </c>
      <c r="G300" s="20" t="n">
        <v>603.1</v>
      </c>
      <c r="H300" s="20" t="n">
        <v>603.1</v>
      </c>
    </row>
    <row r="301" s="36" customFormat="true" ht="56.25" hidden="false" customHeight="false" outlineLevel="0" collapsed="false">
      <c r="A301" s="18" t="s">
        <v>322</v>
      </c>
      <c r="B301" s="19" t="s">
        <v>323</v>
      </c>
      <c r="C301" s="19"/>
      <c r="D301" s="19"/>
      <c r="E301" s="19"/>
      <c r="F301" s="20" t="n">
        <f aca="false">F302</f>
        <v>100</v>
      </c>
      <c r="G301" s="20" t="n">
        <f aca="false">G302</f>
        <v>100</v>
      </c>
      <c r="H301" s="20" t="n">
        <f aca="false">H302</f>
        <v>100</v>
      </c>
      <c r="I301" s="39"/>
      <c r="J301" s="39"/>
      <c r="K301" s="39"/>
    </row>
    <row r="302" s="36" customFormat="true" ht="75" hidden="false" customHeight="false" outlineLevel="0" collapsed="false">
      <c r="A302" s="21" t="s">
        <v>126</v>
      </c>
      <c r="B302" s="19" t="s">
        <v>323</v>
      </c>
      <c r="C302" s="19" t="s">
        <v>127</v>
      </c>
      <c r="D302" s="19" t="s">
        <v>229</v>
      </c>
      <c r="E302" s="19" t="s">
        <v>213</v>
      </c>
      <c r="F302" s="20" t="n">
        <v>100</v>
      </c>
      <c r="G302" s="20" t="n">
        <v>100</v>
      </c>
      <c r="H302" s="20" t="n">
        <v>100</v>
      </c>
    </row>
    <row r="303" s="36" customFormat="true" ht="75" hidden="false" customHeight="false" outlineLevel="0" collapsed="false">
      <c r="A303" s="18" t="s">
        <v>324</v>
      </c>
      <c r="B303" s="19" t="s">
        <v>325</v>
      </c>
      <c r="C303" s="19"/>
      <c r="D303" s="19"/>
      <c r="E303" s="19"/>
      <c r="F303" s="20" t="n">
        <f aca="false">F304</f>
        <v>100</v>
      </c>
      <c r="G303" s="20" t="n">
        <f aca="false">G304</f>
        <v>100</v>
      </c>
      <c r="H303" s="20" t="n">
        <f aca="false">H304</f>
        <v>100</v>
      </c>
      <c r="I303" s="39"/>
      <c r="J303" s="39"/>
      <c r="K303" s="39"/>
    </row>
    <row r="304" s="36" customFormat="true" ht="37.5" hidden="false" customHeight="false" outlineLevel="0" collapsed="false">
      <c r="A304" s="23" t="s">
        <v>203</v>
      </c>
      <c r="B304" s="19" t="s">
        <v>325</v>
      </c>
      <c r="C304" s="19" t="s">
        <v>34</v>
      </c>
      <c r="D304" s="19" t="s">
        <v>229</v>
      </c>
      <c r="E304" s="19" t="s">
        <v>213</v>
      </c>
      <c r="F304" s="20" t="n">
        <v>100</v>
      </c>
      <c r="G304" s="20" t="n">
        <v>100</v>
      </c>
      <c r="H304" s="20" t="n">
        <v>100</v>
      </c>
    </row>
    <row r="305" s="36" customFormat="true" ht="37.5" hidden="false" customHeight="false" outlineLevel="0" collapsed="false">
      <c r="A305" s="18" t="s">
        <v>39</v>
      </c>
      <c r="B305" s="19" t="s">
        <v>326</v>
      </c>
      <c r="C305" s="19"/>
      <c r="D305" s="19"/>
      <c r="E305" s="19"/>
      <c r="F305" s="20" t="n">
        <f aca="false">F306+F310+F315+F317+F308+F313+F319</f>
        <v>9608.5</v>
      </c>
      <c r="G305" s="20" t="n">
        <f aca="false">G306+G310+G315+G317+G308+G313+G319</f>
        <v>5601.8</v>
      </c>
      <c r="H305" s="20" t="n">
        <f aca="false">H306+H310+H315+H317+H308+H313+H319</f>
        <v>5525.4</v>
      </c>
    </row>
    <row r="306" s="36" customFormat="true" ht="75" hidden="false" customHeight="false" outlineLevel="0" collapsed="false">
      <c r="A306" s="21" t="s">
        <v>324</v>
      </c>
      <c r="B306" s="19" t="s">
        <v>327</v>
      </c>
      <c r="C306" s="19"/>
      <c r="D306" s="19"/>
      <c r="E306" s="19"/>
      <c r="F306" s="20" t="n">
        <f aca="false">F307</f>
        <v>1200</v>
      </c>
      <c r="G306" s="20" t="n">
        <f aca="false">G307</f>
        <v>1200</v>
      </c>
      <c r="H306" s="20" t="n">
        <f aca="false">H307</f>
        <v>1200</v>
      </c>
    </row>
    <row r="307" s="36" customFormat="true" ht="37.5" hidden="false" customHeight="false" outlineLevel="0" collapsed="false">
      <c r="A307" s="18" t="s">
        <v>20</v>
      </c>
      <c r="B307" s="19" t="s">
        <v>327</v>
      </c>
      <c r="C307" s="19" t="s">
        <v>21</v>
      </c>
      <c r="D307" s="19" t="s">
        <v>229</v>
      </c>
      <c r="E307" s="19" t="s">
        <v>28</v>
      </c>
      <c r="F307" s="20" t="n">
        <v>1200</v>
      </c>
      <c r="G307" s="20" t="n">
        <v>1200</v>
      </c>
      <c r="H307" s="20" t="n">
        <v>1200</v>
      </c>
    </row>
    <row r="308" s="36" customFormat="true" ht="56.25" hidden="false" customHeight="false" outlineLevel="0" collapsed="false">
      <c r="A308" s="21" t="s">
        <v>328</v>
      </c>
      <c r="B308" s="19" t="s">
        <v>329</v>
      </c>
      <c r="C308" s="19"/>
      <c r="D308" s="19"/>
      <c r="E308" s="19"/>
      <c r="F308" s="20" t="n">
        <f aca="false">F309</f>
        <v>600</v>
      </c>
      <c r="G308" s="20" t="n">
        <f aca="false">G309</f>
        <v>573.4</v>
      </c>
      <c r="H308" s="20" t="n">
        <f aca="false">H309</f>
        <v>497</v>
      </c>
    </row>
    <row r="309" s="36" customFormat="true" ht="37.5" hidden="false" customHeight="false" outlineLevel="0" collapsed="false">
      <c r="A309" s="18" t="s">
        <v>20</v>
      </c>
      <c r="B309" s="19" t="s">
        <v>329</v>
      </c>
      <c r="C309" s="19" t="s">
        <v>21</v>
      </c>
      <c r="D309" s="19" t="s">
        <v>229</v>
      </c>
      <c r="E309" s="19" t="s">
        <v>23</v>
      </c>
      <c r="F309" s="20" t="n">
        <v>600</v>
      </c>
      <c r="G309" s="20" t="n">
        <v>573.4</v>
      </c>
      <c r="H309" s="20" t="n">
        <v>497</v>
      </c>
    </row>
    <row r="310" s="36" customFormat="true" ht="18.75" hidden="false" customHeight="false" outlineLevel="0" collapsed="false">
      <c r="A310" s="21" t="s">
        <v>330</v>
      </c>
      <c r="B310" s="22" t="s">
        <v>331</v>
      </c>
      <c r="C310" s="19"/>
      <c r="D310" s="19"/>
      <c r="E310" s="19"/>
      <c r="F310" s="20" t="n">
        <f aca="false">F311+F312</f>
        <v>3980.1</v>
      </c>
      <c r="G310" s="20" t="n">
        <f aca="false">G311+G312</f>
        <v>0</v>
      </c>
      <c r="H310" s="20" t="n">
        <f aca="false">H311+H312</f>
        <v>0</v>
      </c>
    </row>
    <row r="311" s="36" customFormat="true" ht="37.5" hidden="false" customHeight="false" outlineLevel="0" collapsed="false">
      <c r="A311" s="21" t="s">
        <v>20</v>
      </c>
      <c r="B311" s="22" t="s">
        <v>331</v>
      </c>
      <c r="C311" s="19" t="s">
        <v>21</v>
      </c>
      <c r="D311" s="19" t="s">
        <v>229</v>
      </c>
      <c r="E311" s="19" t="s">
        <v>23</v>
      </c>
      <c r="F311" s="20" t="n">
        <v>1045</v>
      </c>
      <c r="G311" s="20" t="n">
        <v>0</v>
      </c>
      <c r="H311" s="20" t="n">
        <v>0</v>
      </c>
    </row>
    <row r="312" s="36" customFormat="true" ht="37.5" hidden="false" customHeight="false" outlineLevel="0" collapsed="false">
      <c r="A312" s="21" t="s">
        <v>20</v>
      </c>
      <c r="B312" s="22" t="s">
        <v>331</v>
      </c>
      <c r="C312" s="19" t="s">
        <v>21</v>
      </c>
      <c r="D312" s="19" t="s">
        <v>229</v>
      </c>
      <c r="E312" s="19" t="s">
        <v>28</v>
      </c>
      <c r="F312" s="20" t="n">
        <v>2935.1</v>
      </c>
      <c r="G312" s="20" t="n">
        <v>0</v>
      </c>
      <c r="H312" s="20" t="n">
        <v>0</v>
      </c>
    </row>
    <row r="313" s="36" customFormat="true" ht="37.5" hidden="false" customHeight="false" outlineLevel="0" collapsed="false">
      <c r="A313" s="23" t="s">
        <v>332</v>
      </c>
      <c r="B313" s="19" t="s">
        <v>333</v>
      </c>
      <c r="C313" s="19"/>
      <c r="D313" s="19"/>
      <c r="E313" s="19"/>
      <c r="F313" s="20" t="n">
        <f aca="false">F314</f>
        <v>1313</v>
      </c>
      <c r="G313" s="20" t="n">
        <f aca="false">G314</f>
        <v>1313</v>
      </c>
      <c r="H313" s="20" t="n">
        <f aca="false">H314</f>
        <v>1313</v>
      </c>
    </row>
    <row r="314" s="36" customFormat="true" ht="37.5" hidden="false" customHeight="false" outlineLevel="0" collapsed="false">
      <c r="A314" s="21" t="s">
        <v>20</v>
      </c>
      <c r="B314" s="19" t="s">
        <v>333</v>
      </c>
      <c r="C314" s="19" t="s">
        <v>21</v>
      </c>
      <c r="D314" s="19" t="s">
        <v>229</v>
      </c>
      <c r="E314" s="19" t="s">
        <v>23</v>
      </c>
      <c r="F314" s="20" t="n">
        <v>1313</v>
      </c>
      <c r="G314" s="20" t="n">
        <v>1313</v>
      </c>
      <c r="H314" s="20" t="n">
        <v>1313</v>
      </c>
    </row>
    <row r="315" s="36" customFormat="true" ht="56.25" hidden="false" customHeight="false" outlineLevel="0" collapsed="false">
      <c r="A315" s="18" t="s">
        <v>334</v>
      </c>
      <c r="B315" s="22" t="s">
        <v>335</v>
      </c>
      <c r="C315" s="19"/>
      <c r="D315" s="19"/>
      <c r="E315" s="19"/>
      <c r="F315" s="20" t="n">
        <f aca="false">F316</f>
        <v>968.5</v>
      </c>
      <c r="G315" s="20" t="n">
        <f aca="false">G316</f>
        <v>968.5</v>
      </c>
      <c r="H315" s="20" t="n">
        <f aca="false">H316</f>
        <v>968.5</v>
      </c>
    </row>
    <row r="316" s="36" customFormat="true" ht="37.5" hidden="false" customHeight="false" outlineLevel="0" collapsed="false">
      <c r="A316" s="18" t="s">
        <v>20</v>
      </c>
      <c r="B316" s="22" t="s">
        <v>335</v>
      </c>
      <c r="C316" s="19" t="s">
        <v>21</v>
      </c>
      <c r="D316" s="19" t="s">
        <v>229</v>
      </c>
      <c r="E316" s="19" t="s">
        <v>23</v>
      </c>
      <c r="F316" s="20" t="n">
        <v>968.5</v>
      </c>
      <c r="G316" s="20" t="n">
        <v>968.5</v>
      </c>
      <c r="H316" s="20" t="n">
        <v>968.5</v>
      </c>
    </row>
    <row r="317" s="36" customFormat="true" ht="75" hidden="false" customHeight="false" outlineLevel="0" collapsed="false">
      <c r="A317" s="23" t="s">
        <v>336</v>
      </c>
      <c r="B317" s="22" t="s">
        <v>337</v>
      </c>
      <c r="C317" s="19"/>
      <c r="D317" s="19"/>
      <c r="E317" s="19"/>
      <c r="F317" s="20" t="n">
        <f aca="false">F318</f>
        <v>1513.9</v>
      </c>
      <c r="G317" s="20" t="n">
        <f aca="false">G318</f>
        <v>1513.9</v>
      </c>
      <c r="H317" s="20" t="n">
        <f aca="false">H318</f>
        <v>1513.9</v>
      </c>
    </row>
    <row r="318" s="36" customFormat="true" ht="37.5" hidden="false" customHeight="false" outlineLevel="0" collapsed="false">
      <c r="A318" s="18" t="s">
        <v>20</v>
      </c>
      <c r="B318" s="22" t="s">
        <v>337</v>
      </c>
      <c r="C318" s="19" t="s">
        <v>21</v>
      </c>
      <c r="D318" s="19" t="s">
        <v>229</v>
      </c>
      <c r="E318" s="19" t="s">
        <v>28</v>
      </c>
      <c r="F318" s="20" t="n">
        <v>1513.9</v>
      </c>
      <c r="G318" s="20" t="n">
        <v>1513.9</v>
      </c>
      <c r="H318" s="20" t="n">
        <v>1513.9</v>
      </c>
    </row>
    <row r="319" s="36" customFormat="true" ht="75" hidden="false" customHeight="false" outlineLevel="0" collapsed="false">
      <c r="A319" s="23" t="s">
        <v>338</v>
      </c>
      <c r="B319" s="22" t="s">
        <v>339</v>
      </c>
      <c r="C319" s="19"/>
      <c r="D319" s="19"/>
      <c r="E319" s="19"/>
      <c r="F319" s="20" t="n">
        <f aca="false">F320</f>
        <v>33</v>
      </c>
      <c r="G319" s="20" t="n">
        <f aca="false">G320</f>
        <v>33</v>
      </c>
      <c r="H319" s="20" t="n">
        <f aca="false">H320</f>
        <v>33</v>
      </c>
    </row>
    <row r="320" s="36" customFormat="true" ht="37.5" hidden="false" customHeight="false" outlineLevel="0" collapsed="false">
      <c r="A320" s="18" t="s">
        <v>20</v>
      </c>
      <c r="B320" s="22" t="s">
        <v>339</v>
      </c>
      <c r="C320" s="19" t="s">
        <v>21</v>
      </c>
      <c r="D320" s="19" t="s">
        <v>229</v>
      </c>
      <c r="E320" s="19" t="s">
        <v>28</v>
      </c>
      <c r="F320" s="20" t="n">
        <v>33</v>
      </c>
      <c r="G320" s="20" t="n">
        <v>33</v>
      </c>
      <c r="H320" s="20" t="n">
        <v>33</v>
      </c>
    </row>
    <row r="321" s="36" customFormat="true" ht="37.5" hidden="false" customHeight="false" outlineLevel="0" collapsed="false">
      <c r="A321" s="21" t="s">
        <v>159</v>
      </c>
      <c r="B321" s="22" t="s">
        <v>340</v>
      </c>
      <c r="C321" s="19"/>
      <c r="D321" s="19"/>
      <c r="E321" s="19"/>
      <c r="F321" s="20" t="n">
        <f aca="false">F322+F324</f>
        <v>0</v>
      </c>
      <c r="G321" s="20" t="n">
        <f aca="false">G322+G324</f>
        <v>204205</v>
      </c>
      <c r="H321" s="20" t="n">
        <f aca="false">H322+H324</f>
        <v>0</v>
      </c>
    </row>
    <row r="322" s="36" customFormat="true" ht="37.5" hidden="false" customHeight="false" outlineLevel="0" collapsed="false">
      <c r="A322" s="21" t="s">
        <v>341</v>
      </c>
      <c r="B322" s="22" t="s">
        <v>342</v>
      </c>
      <c r="C322" s="19"/>
      <c r="D322" s="19"/>
      <c r="E322" s="19"/>
      <c r="F322" s="20" t="n">
        <f aca="false">F323</f>
        <v>0</v>
      </c>
      <c r="G322" s="20" t="n">
        <f aca="false">G323</f>
        <v>204000</v>
      </c>
      <c r="H322" s="20" t="n">
        <f aca="false">H323</f>
        <v>0</v>
      </c>
    </row>
    <row r="323" s="36" customFormat="true" ht="37.5" hidden="false" customHeight="false" outlineLevel="0" collapsed="false">
      <c r="A323" s="21" t="s">
        <v>163</v>
      </c>
      <c r="B323" s="22" t="s">
        <v>342</v>
      </c>
      <c r="C323" s="19" t="s">
        <v>164</v>
      </c>
      <c r="D323" s="19" t="s">
        <v>229</v>
      </c>
      <c r="E323" s="19" t="s">
        <v>213</v>
      </c>
      <c r="F323" s="20" t="n">
        <v>0</v>
      </c>
      <c r="G323" s="20" t="n">
        <v>204000</v>
      </c>
      <c r="H323" s="20" t="n">
        <v>0</v>
      </c>
    </row>
    <row r="324" s="36" customFormat="true" ht="37.5" hidden="false" customHeight="false" outlineLevel="0" collapsed="false">
      <c r="A324" s="21" t="s">
        <v>341</v>
      </c>
      <c r="B324" s="22" t="s">
        <v>343</v>
      </c>
      <c r="C324" s="19"/>
      <c r="D324" s="19"/>
      <c r="E324" s="19"/>
      <c r="F324" s="20" t="n">
        <f aca="false">F325</f>
        <v>0</v>
      </c>
      <c r="G324" s="20" t="n">
        <f aca="false">G325</f>
        <v>205</v>
      </c>
      <c r="H324" s="20" t="n">
        <f aca="false">H325</f>
        <v>0</v>
      </c>
    </row>
    <row r="325" s="36" customFormat="true" ht="37.5" hidden="false" customHeight="false" outlineLevel="0" collapsed="false">
      <c r="A325" s="21" t="s">
        <v>163</v>
      </c>
      <c r="B325" s="22" t="s">
        <v>343</v>
      </c>
      <c r="C325" s="19" t="s">
        <v>164</v>
      </c>
      <c r="D325" s="19" t="s">
        <v>229</v>
      </c>
      <c r="E325" s="19" t="s">
        <v>213</v>
      </c>
      <c r="F325" s="20" t="n">
        <v>0</v>
      </c>
      <c r="G325" s="20" t="n">
        <v>205</v>
      </c>
      <c r="H325" s="20" t="n">
        <v>0</v>
      </c>
    </row>
    <row r="326" s="36" customFormat="true" ht="56.25" hidden="false" customHeight="false" outlineLevel="0" collapsed="false">
      <c r="A326" s="21" t="s">
        <v>72</v>
      </c>
      <c r="B326" s="22" t="s">
        <v>344</v>
      </c>
      <c r="C326" s="19"/>
      <c r="D326" s="19"/>
      <c r="E326" s="19"/>
      <c r="F326" s="20" t="n">
        <f aca="false">F327</f>
        <v>2000</v>
      </c>
      <c r="G326" s="20" t="n">
        <f aca="false">G327</f>
        <v>2000</v>
      </c>
      <c r="H326" s="20" t="n">
        <f aca="false">H327</f>
        <v>2000</v>
      </c>
    </row>
    <row r="327" s="36" customFormat="true" ht="56.25" hidden="false" customHeight="false" outlineLevel="0" collapsed="false">
      <c r="A327" s="21" t="s">
        <v>345</v>
      </c>
      <c r="B327" s="22" t="s">
        <v>346</v>
      </c>
      <c r="C327" s="19"/>
      <c r="D327" s="19"/>
      <c r="E327" s="19"/>
      <c r="F327" s="20" t="n">
        <f aca="false">F328</f>
        <v>2000</v>
      </c>
      <c r="G327" s="20" t="n">
        <f aca="false">G328</f>
        <v>2000</v>
      </c>
      <c r="H327" s="20" t="n">
        <f aca="false">H328</f>
        <v>2000</v>
      </c>
    </row>
    <row r="328" s="36" customFormat="true" ht="37.5" hidden="false" customHeight="false" outlineLevel="0" collapsed="false">
      <c r="A328" s="23" t="s">
        <v>20</v>
      </c>
      <c r="B328" s="22" t="s">
        <v>346</v>
      </c>
      <c r="C328" s="19" t="s">
        <v>21</v>
      </c>
      <c r="D328" s="19" t="s">
        <v>229</v>
      </c>
      <c r="E328" s="19" t="s">
        <v>28</v>
      </c>
      <c r="F328" s="20" t="n">
        <v>2000</v>
      </c>
      <c r="G328" s="20" t="n">
        <v>2000</v>
      </c>
      <c r="H328" s="20" t="n">
        <v>2000</v>
      </c>
    </row>
    <row r="329" s="36" customFormat="true" ht="93.75" hidden="false" customHeight="false" outlineLevel="0" collapsed="false">
      <c r="A329" s="21" t="s">
        <v>347</v>
      </c>
      <c r="B329" s="22" t="s">
        <v>348</v>
      </c>
      <c r="C329" s="19"/>
      <c r="D329" s="19"/>
      <c r="E329" s="19"/>
      <c r="F329" s="20" t="n">
        <f aca="false">F330+F332</f>
        <v>3913.1</v>
      </c>
      <c r="G329" s="20" t="n">
        <f aca="false">G330+G332</f>
        <v>4074.7</v>
      </c>
      <c r="H329" s="20" t="n">
        <f aca="false">H330+H332</f>
        <v>0</v>
      </c>
    </row>
    <row r="330" s="36" customFormat="true" ht="37.5" hidden="false" customHeight="false" outlineLevel="0" collapsed="false">
      <c r="A330" s="18" t="s">
        <v>349</v>
      </c>
      <c r="B330" s="22" t="s">
        <v>350</v>
      </c>
      <c r="C330" s="19"/>
      <c r="D330" s="19"/>
      <c r="E330" s="19"/>
      <c r="F330" s="20" t="n">
        <f aca="false">F331</f>
        <v>1527</v>
      </c>
      <c r="G330" s="20" t="n">
        <f aca="false">G331</f>
        <v>1596.9</v>
      </c>
      <c r="H330" s="20" t="n">
        <f aca="false">H331</f>
        <v>0</v>
      </c>
    </row>
    <row r="331" s="36" customFormat="true" ht="37.5" hidden="false" customHeight="false" outlineLevel="0" collapsed="false">
      <c r="A331" s="18" t="s">
        <v>20</v>
      </c>
      <c r="B331" s="22" t="s">
        <v>350</v>
      </c>
      <c r="C331" s="19" t="s">
        <v>21</v>
      </c>
      <c r="D331" s="19" t="s">
        <v>229</v>
      </c>
      <c r="E331" s="19" t="s">
        <v>28</v>
      </c>
      <c r="F331" s="20" t="n">
        <v>1527</v>
      </c>
      <c r="G331" s="20" t="n">
        <v>1596.9</v>
      </c>
      <c r="H331" s="20" t="n">
        <v>0</v>
      </c>
    </row>
    <row r="332" s="36" customFormat="true" ht="112.5" hidden="false" customHeight="false" outlineLevel="0" collapsed="false">
      <c r="A332" s="18" t="s">
        <v>351</v>
      </c>
      <c r="B332" s="22" t="s">
        <v>352</v>
      </c>
      <c r="C332" s="19"/>
      <c r="D332" s="19"/>
      <c r="E332" s="19"/>
      <c r="F332" s="20" t="n">
        <f aca="false">F333</f>
        <v>2386.1</v>
      </c>
      <c r="G332" s="20" t="n">
        <f aca="false">G333</f>
        <v>2477.8</v>
      </c>
      <c r="H332" s="20" t="n">
        <f aca="false">H333</f>
        <v>0</v>
      </c>
    </row>
    <row r="333" s="36" customFormat="true" ht="37.5" hidden="false" customHeight="false" outlineLevel="0" collapsed="false">
      <c r="A333" s="18" t="s">
        <v>20</v>
      </c>
      <c r="B333" s="22" t="s">
        <v>352</v>
      </c>
      <c r="C333" s="19" t="s">
        <v>21</v>
      </c>
      <c r="D333" s="19" t="s">
        <v>229</v>
      </c>
      <c r="E333" s="19" t="s">
        <v>28</v>
      </c>
      <c r="F333" s="20" t="n">
        <v>2386.1</v>
      </c>
      <c r="G333" s="20" t="n">
        <v>2477.8</v>
      </c>
      <c r="H333" s="20" t="n">
        <v>0</v>
      </c>
    </row>
    <row r="334" s="36" customFormat="true" ht="18.75" hidden="false" customHeight="false" outlineLevel="0" collapsed="false">
      <c r="A334" s="14" t="s">
        <v>353</v>
      </c>
      <c r="B334" s="37" t="s">
        <v>354</v>
      </c>
      <c r="C334" s="22"/>
      <c r="D334" s="19"/>
      <c r="E334" s="19"/>
      <c r="F334" s="16" t="n">
        <f aca="false">F335+F339</f>
        <v>761</v>
      </c>
      <c r="G334" s="16" t="n">
        <f aca="false">G335+G339</f>
        <v>901</v>
      </c>
      <c r="H334" s="16" t="n">
        <f aca="false">H335+H339</f>
        <v>800</v>
      </c>
    </row>
    <row r="335" s="36" customFormat="true" ht="18.75" hidden="false" customHeight="false" outlineLevel="0" collapsed="false">
      <c r="A335" s="21" t="s">
        <v>140</v>
      </c>
      <c r="B335" s="22" t="s">
        <v>355</v>
      </c>
      <c r="C335" s="22"/>
      <c r="D335" s="19"/>
      <c r="E335" s="19"/>
      <c r="F335" s="20" t="n">
        <f aca="false">F336</f>
        <v>470</v>
      </c>
      <c r="G335" s="20" t="n">
        <f aca="false">G336</f>
        <v>610</v>
      </c>
      <c r="H335" s="20" t="n">
        <f aca="false">H336</f>
        <v>800</v>
      </c>
    </row>
    <row r="336" s="36" customFormat="true" ht="37.5" hidden="false" customHeight="false" outlineLevel="0" collapsed="false">
      <c r="A336" s="21" t="s">
        <v>356</v>
      </c>
      <c r="B336" s="22" t="s">
        <v>357</v>
      </c>
      <c r="C336" s="22"/>
      <c r="D336" s="19"/>
      <c r="E336" s="19"/>
      <c r="F336" s="20" t="n">
        <f aca="false">F337</f>
        <v>470</v>
      </c>
      <c r="G336" s="20" t="n">
        <f aca="false">G337</f>
        <v>610</v>
      </c>
      <c r="H336" s="20" t="n">
        <f aca="false">H337</f>
        <v>800</v>
      </c>
    </row>
    <row r="337" s="36" customFormat="true" ht="37.5" hidden="false" customHeight="false" outlineLevel="0" collapsed="false">
      <c r="A337" s="18" t="s">
        <v>203</v>
      </c>
      <c r="B337" s="22" t="s">
        <v>357</v>
      </c>
      <c r="C337" s="22" t="s">
        <v>34</v>
      </c>
      <c r="D337" s="19" t="s">
        <v>22</v>
      </c>
      <c r="E337" s="19" t="s">
        <v>35</v>
      </c>
      <c r="F337" s="20" t="n">
        <v>470</v>
      </c>
      <c r="G337" s="20" t="n">
        <v>610</v>
      </c>
      <c r="H337" s="20" t="n">
        <v>800</v>
      </c>
    </row>
    <row r="338" s="36" customFormat="true" ht="18.75" hidden="false" customHeight="false" outlineLevel="0" collapsed="false">
      <c r="A338" s="21" t="s">
        <v>358</v>
      </c>
      <c r="B338" s="22" t="s">
        <v>359</v>
      </c>
      <c r="C338" s="22"/>
      <c r="D338" s="19"/>
      <c r="E338" s="19"/>
      <c r="F338" s="20" t="n">
        <f aca="false">F339</f>
        <v>291</v>
      </c>
      <c r="G338" s="20" t="n">
        <f aca="false">G339</f>
        <v>291</v>
      </c>
      <c r="H338" s="20" t="n">
        <f aca="false">H339</f>
        <v>0</v>
      </c>
    </row>
    <row r="339" s="36" customFormat="true" ht="37.5" hidden="false" customHeight="false" outlineLevel="0" collapsed="false">
      <c r="A339" s="21" t="s">
        <v>356</v>
      </c>
      <c r="B339" s="22" t="s">
        <v>360</v>
      </c>
      <c r="C339" s="22"/>
      <c r="D339" s="19"/>
      <c r="E339" s="19"/>
      <c r="F339" s="20" t="n">
        <f aca="false">F340</f>
        <v>291</v>
      </c>
      <c r="G339" s="20" t="n">
        <f aca="false">G340</f>
        <v>291</v>
      </c>
      <c r="H339" s="20" t="n">
        <f aca="false">H340</f>
        <v>0</v>
      </c>
    </row>
    <row r="340" s="36" customFormat="true" ht="18.75" hidden="false" customHeight="false" outlineLevel="0" collapsed="false">
      <c r="A340" s="21" t="s">
        <v>95</v>
      </c>
      <c r="B340" s="22" t="s">
        <v>360</v>
      </c>
      <c r="C340" s="22" t="s">
        <v>99</v>
      </c>
      <c r="D340" s="19" t="s">
        <v>22</v>
      </c>
      <c r="E340" s="19" t="s">
        <v>35</v>
      </c>
      <c r="F340" s="20" t="n">
        <v>291</v>
      </c>
      <c r="G340" s="20" t="n">
        <v>291</v>
      </c>
      <c r="H340" s="20" t="n">
        <v>0</v>
      </c>
    </row>
    <row r="341" customFormat="false" ht="37.5" hidden="false" customHeight="false" outlineLevel="0" collapsed="false">
      <c r="A341" s="14" t="s">
        <v>361</v>
      </c>
      <c r="B341" s="37" t="s">
        <v>362</v>
      </c>
      <c r="C341" s="19"/>
      <c r="D341" s="19"/>
      <c r="E341" s="19"/>
      <c r="F341" s="16" t="n">
        <f aca="false">F342</f>
        <v>15690.8</v>
      </c>
      <c r="G341" s="16" t="n">
        <f aca="false">G342</f>
        <v>15690.8</v>
      </c>
      <c r="H341" s="16" t="n">
        <f aca="false">H342</f>
        <v>15690.8</v>
      </c>
      <c r="I341" s="17"/>
    </row>
    <row r="342" customFormat="false" ht="37.5" hidden="false" customHeight="false" outlineLevel="0" collapsed="false">
      <c r="A342" s="21" t="s">
        <v>52</v>
      </c>
      <c r="B342" s="22" t="s">
        <v>363</v>
      </c>
      <c r="C342" s="19"/>
      <c r="D342" s="19"/>
      <c r="E342" s="19"/>
      <c r="F342" s="20" t="n">
        <f aca="false">F349+F347+F343+F345</f>
        <v>15690.8</v>
      </c>
      <c r="G342" s="20" t="n">
        <f aca="false">G349+G347+G343+G345</f>
        <v>15690.8</v>
      </c>
      <c r="H342" s="20" t="n">
        <f aca="false">H349+H347+H343+H345</f>
        <v>15690.8</v>
      </c>
    </row>
    <row r="343" s="36" customFormat="true" ht="37.5" hidden="false" customHeight="false" outlineLevel="0" collapsed="false">
      <c r="A343" s="21" t="s">
        <v>364</v>
      </c>
      <c r="B343" s="22" t="s">
        <v>365</v>
      </c>
      <c r="C343" s="22"/>
      <c r="D343" s="19"/>
      <c r="E343" s="19"/>
      <c r="F343" s="20" t="n">
        <f aca="false">F344</f>
        <v>5000</v>
      </c>
      <c r="G343" s="20" t="n">
        <f aca="false">G344</f>
        <v>5000</v>
      </c>
      <c r="H343" s="20" t="n">
        <f aca="false">H344</f>
        <v>5000</v>
      </c>
    </row>
    <row r="344" s="2" customFormat="true" ht="37.5" hidden="false" customHeight="false" outlineLevel="0" collapsed="false">
      <c r="A344" s="18" t="s">
        <v>203</v>
      </c>
      <c r="B344" s="22" t="s">
        <v>365</v>
      </c>
      <c r="C344" s="19" t="s">
        <v>34</v>
      </c>
      <c r="D344" s="19" t="s">
        <v>213</v>
      </c>
      <c r="E344" s="19" t="s">
        <v>28</v>
      </c>
      <c r="F344" s="20" t="n">
        <v>5000</v>
      </c>
      <c r="G344" s="20" t="n">
        <v>5000</v>
      </c>
      <c r="H344" s="20" t="n">
        <v>5000</v>
      </c>
    </row>
    <row r="345" s="2" customFormat="true" ht="37.5" hidden="false" customHeight="false" outlineLevel="0" collapsed="false">
      <c r="A345" s="21" t="s">
        <v>366</v>
      </c>
      <c r="B345" s="40" t="s">
        <v>367</v>
      </c>
      <c r="C345" s="19"/>
      <c r="D345" s="19"/>
      <c r="E345" s="19"/>
      <c r="F345" s="20" t="n">
        <f aca="false">F346</f>
        <v>5350.1</v>
      </c>
      <c r="G345" s="20" t="n">
        <f aca="false">G346</f>
        <v>5350.1</v>
      </c>
      <c r="H345" s="20" t="n">
        <f aca="false">H346</f>
        <v>5350.1</v>
      </c>
    </row>
    <row r="346" s="2" customFormat="true" ht="37.5" hidden="false" customHeight="false" outlineLevel="0" collapsed="false">
      <c r="A346" s="21" t="s">
        <v>203</v>
      </c>
      <c r="B346" s="40" t="s">
        <v>367</v>
      </c>
      <c r="C346" s="19" t="s">
        <v>34</v>
      </c>
      <c r="D346" s="19" t="s">
        <v>213</v>
      </c>
      <c r="E346" s="19" t="s">
        <v>28</v>
      </c>
      <c r="F346" s="20" t="n">
        <v>5350.1</v>
      </c>
      <c r="G346" s="20" t="n">
        <v>5350.1</v>
      </c>
      <c r="H346" s="20" t="n">
        <v>5350.1</v>
      </c>
    </row>
    <row r="347" s="36" customFormat="true" ht="18.75" hidden="false" customHeight="false" outlineLevel="0" collapsed="false">
      <c r="A347" s="21" t="s">
        <v>368</v>
      </c>
      <c r="B347" s="22" t="s">
        <v>369</v>
      </c>
      <c r="C347" s="22"/>
      <c r="D347" s="19"/>
      <c r="E347" s="19"/>
      <c r="F347" s="20" t="n">
        <f aca="false">F348</f>
        <v>2730.8</v>
      </c>
      <c r="G347" s="20" t="n">
        <f aca="false">G348</f>
        <v>2730.8</v>
      </c>
      <c r="H347" s="20" t="n">
        <f aca="false">H348</f>
        <v>2730.8</v>
      </c>
    </row>
    <row r="348" s="36" customFormat="true" ht="37.5" hidden="false" customHeight="false" outlineLevel="0" collapsed="false">
      <c r="A348" s="21" t="s">
        <v>203</v>
      </c>
      <c r="B348" s="22" t="s">
        <v>369</v>
      </c>
      <c r="C348" s="22" t="s">
        <v>34</v>
      </c>
      <c r="D348" s="19" t="s">
        <v>213</v>
      </c>
      <c r="E348" s="19" t="s">
        <v>28</v>
      </c>
      <c r="F348" s="20" t="n">
        <v>2730.8</v>
      </c>
      <c r="G348" s="20" t="n">
        <v>2730.8</v>
      </c>
      <c r="H348" s="20" t="n">
        <v>2730.8</v>
      </c>
    </row>
    <row r="349" s="2" customFormat="true" ht="18.75" hidden="false" customHeight="false" outlineLevel="0" collapsed="false">
      <c r="A349" s="21" t="s">
        <v>370</v>
      </c>
      <c r="B349" s="22" t="s">
        <v>371</v>
      </c>
      <c r="C349" s="19"/>
      <c r="D349" s="19"/>
      <c r="E349" s="19"/>
      <c r="F349" s="20" t="n">
        <f aca="false">F350</f>
        <v>2609.9</v>
      </c>
      <c r="G349" s="20" t="n">
        <f aca="false">G350</f>
        <v>2609.9</v>
      </c>
      <c r="H349" s="20" t="n">
        <f aca="false">H350</f>
        <v>2609.9</v>
      </c>
    </row>
    <row r="350" s="2" customFormat="true" ht="37.5" hidden="false" customHeight="false" outlineLevel="0" collapsed="false">
      <c r="A350" s="21" t="s">
        <v>203</v>
      </c>
      <c r="B350" s="22" t="s">
        <v>371</v>
      </c>
      <c r="C350" s="19" t="s">
        <v>34</v>
      </c>
      <c r="D350" s="19" t="s">
        <v>213</v>
      </c>
      <c r="E350" s="19" t="s">
        <v>28</v>
      </c>
      <c r="F350" s="20" t="n">
        <v>2609.9</v>
      </c>
      <c r="G350" s="20" t="n">
        <v>2609.9</v>
      </c>
      <c r="H350" s="20" t="n">
        <v>2609.9</v>
      </c>
    </row>
    <row r="351" s="36" customFormat="true" ht="37.5" hidden="false" customHeight="false" outlineLevel="0" collapsed="false">
      <c r="A351" s="14" t="s">
        <v>372</v>
      </c>
      <c r="B351" s="37" t="s">
        <v>373</v>
      </c>
      <c r="C351" s="19"/>
      <c r="D351" s="19"/>
      <c r="E351" s="19"/>
      <c r="F351" s="16" t="n">
        <f aca="false">F352</f>
        <v>3405</v>
      </c>
      <c r="G351" s="16" t="n">
        <f aca="false">G352</f>
        <v>3000</v>
      </c>
      <c r="H351" s="16" t="n">
        <f aca="false">H352</f>
        <v>3000</v>
      </c>
    </row>
    <row r="352" s="36" customFormat="true" ht="18.75" hidden="false" customHeight="false" outlineLevel="0" collapsed="false">
      <c r="A352" s="21" t="s">
        <v>140</v>
      </c>
      <c r="B352" s="22" t="s">
        <v>374</v>
      </c>
      <c r="C352" s="19"/>
      <c r="D352" s="19"/>
      <c r="E352" s="19"/>
      <c r="F352" s="20" t="n">
        <f aca="false">F353</f>
        <v>3405</v>
      </c>
      <c r="G352" s="20" t="n">
        <f aca="false">G353</f>
        <v>3000</v>
      </c>
      <c r="H352" s="20" t="n">
        <f aca="false">H353</f>
        <v>3000</v>
      </c>
      <c r="I352" s="41"/>
      <c r="J352" s="41"/>
      <c r="K352" s="41"/>
    </row>
    <row r="353" s="36" customFormat="true" ht="37.5" hidden="false" customHeight="false" outlineLevel="0" collapsed="false">
      <c r="A353" s="21" t="s">
        <v>223</v>
      </c>
      <c r="B353" s="22" t="s">
        <v>374</v>
      </c>
      <c r="C353" s="19" t="s">
        <v>34</v>
      </c>
      <c r="D353" s="19" t="s">
        <v>65</v>
      </c>
      <c r="E353" s="19" t="s">
        <v>119</v>
      </c>
      <c r="F353" s="20" t="n">
        <f aca="false">3000+405</f>
        <v>3405</v>
      </c>
      <c r="G353" s="20" t="n">
        <v>3000</v>
      </c>
      <c r="H353" s="20" t="n">
        <v>3000</v>
      </c>
      <c r="I353" s="39"/>
    </row>
    <row r="354" s="36" customFormat="true" ht="37.5" hidden="false" customHeight="false" outlineLevel="0" collapsed="false">
      <c r="A354" s="14" t="s">
        <v>375</v>
      </c>
      <c r="B354" s="15" t="s">
        <v>376</v>
      </c>
      <c r="C354" s="19"/>
      <c r="D354" s="19"/>
      <c r="E354" s="19"/>
      <c r="F354" s="16" t="n">
        <f aca="false">F355</f>
        <v>2062.1</v>
      </c>
      <c r="G354" s="16" t="n">
        <f aca="false">G355</f>
        <v>2211.8</v>
      </c>
      <c r="H354" s="16" t="n">
        <f aca="false">H355</f>
        <v>2237.3</v>
      </c>
      <c r="I354" s="42"/>
      <c r="J354" s="42"/>
      <c r="K354" s="42"/>
    </row>
    <row r="355" s="36" customFormat="true" ht="18.75" hidden="false" customHeight="false" outlineLevel="0" collapsed="false">
      <c r="A355" s="21" t="s">
        <v>140</v>
      </c>
      <c r="B355" s="19" t="s">
        <v>377</v>
      </c>
      <c r="C355" s="19"/>
      <c r="D355" s="19"/>
      <c r="E355" s="19"/>
      <c r="F355" s="20" t="n">
        <f aca="false">F356+F357+F358+F359+F361+F360</f>
        <v>2062.1</v>
      </c>
      <c r="G355" s="20" t="n">
        <f aca="false">G356+G357+G358+G359+G361+G360</f>
        <v>2211.8</v>
      </c>
      <c r="H355" s="20" t="n">
        <f aca="false">H356+H357+H358+H359+H361+H360</f>
        <v>2237.3</v>
      </c>
      <c r="I355" s="43"/>
      <c r="J355" s="43"/>
      <c r="K355" s="43"/>
    </row>
    <row r="356" s="36" customFormat="true" ht="37.5" hidden="false" customHeight="false" outlineLevel="0" collapsed="false">
      <c r="A356" s="18" t="s">
        <v>203</v>
      </c>
      <c r="B356" s="19" t="s">
        <v>377</v>
      </c>
      <c r="C356" s="19" t="s">
        <v>34</v>
      </c>
      <c r="D356" s="19" t="s">
        <v>65</v>
      </c>
      <c r="E356" s="19" t="s">
        <v>119</v>
      </c>
      <c r="F356" s="20" t="n">
        <f aca="false">18.8+155+139+53+660.5</f>
        <v>1026.3</v>
      </c>
      <c r="G356" s="20" t="n">
        <f aca="false">53+28+155+152.9+727.1</f>
        <v>1116</v>
      </c>
      <c r="H356" s="20" t="n">
        <f aca="false">53+28+155+168.2+727.1</f>
        <v>1131.3</v>
      </c>
    </row>
    <row r="357" s="36" customFormat="true" ht="37.5" hidden="false" customHeight="false" outlineLevel="0" collapsed="false">
      <c r="A357" s="18" t="s">
        <v>203</v>
      </c>
      <c r="B357" s="19" t="s">
        <v>377</v>
      </c>
      <c r="C357" s="19" t="s">
        <v>34</v>
      </c>
      <c r="D357" s="19" t="s">
        <v>22</v>
      </c>
      <c r="E357" s="19" t="s">
        <v>213</v>
      </c>
      <c r="F357" s="20" t="n">
        <f aca="false">10+32+21.7+76.5+92.4+8.2+34+399.5+40</f>
        <v>714.3</v>
      </c>
      <c r="G357" s="20" t="n">
        <f aca="false">8.2+32+21+76.5+101.6+20+423+42.5</f>
        <v>724.8</v>
      </c>
      <c r="H357" s="20" t="n">
        <f aca="false">8.2+32+21+76.5+111.8+20+423+42.5</f>
        <v>735</v>
      </c>
    </row>
    <row r="358" s="36" customFormat="true" ht="37.5" hidden="false" customHeight="false" outlineLevel="0" collapsed="false">
      <c r="A358" s="18" t="s">
        <v>203</v>
      </c>
      <c r="B358" s="19" t="s">
        <v>377</v>
      </c>
      <c r="C358" s="19" t="s">
        <v>34</v>
      </c>
      <c r="D358" s="19" t="s">
        <v>22</v>
      </c>
      <c r="E358" s="19" t="s">
        <v>35</v>
      </c>
      <c r="F358" s="20" t="n">
        <v>45</v>
      </c>
      <c r="G358" s="20" t="n">
        <v>45</v>
      </c>
      <c r="H358" s="20" t="n">
        <v>45</v>
      </c>
    </row>
    <row r="359" s="36" customFormat="true" ht="37.5" hidden="false" customHeight="false" outlineLevel="0" collapsed="false">
      <c r="A359" s="18" t="s">
        <v>203</v>
      </c>
      <c r="B359" s="19" t="s">
        <v>377</v>
      </c>
      <c r="C359" s="19" t="s">
        <v>34</v>
      </c>
      <c r="D359" s="19" t="s">
        <v>205</v>
      </c>
      <c r="E359" s="19" t="s">
        <v>96</v>
      </c>
      <c r="F359" s="20" t="n">
        <v>17</v>
      </c>
      <c r="G359" s="20" t="n">
        <v>17</v>
      </c>
      <c r="H359" s="20" t="n">
        <v>17</v>
      </c>
    </row>
    <row r="360" s="36" customFormat="true" ht="37.5" hidden="false" customHeight="false" outlineLevel="0" collapsed="false">
      <c r="A360" s="18" t="s">
        <v>203</v>
      </c>
      <c r="B360" s="19" t="s">
        <v>377</v>
      </c>
      <c r="C360" s="19" t="s">
        <v>34</v>
      </c>
      <c r="D360" s="19" t="s">
        <v>100</v>
      </c>
      <c r="E360" s="19" t="s">
        <v>198</v>
      </c>
      <c r="F360" s="20" t="n">
        <v>245.5</v>
      </c>
      <c r="G360" s="20" t="n">
        <f aca="false">245.5+49.5</f>
        <v>295</v>
      </c>
      <c r="H360" s="20" t="n">
        <f aca="false">245.5+49.5</f>
        <v>295</v>
      </c>
    </row>
    <row r="361" s="36" customFormat="true" ht="37.5" hidden="false" customHeight="false" outlineLevel="0" collapsed="false">
      <c r="A361" s="18" t="s">
        <v>203</v>
      </c>
      <c r="B361" s="19" t="s">
        <v>377</v>
      </c>
      <c r="C361" s="19" t="s">
        <v>34</v>
      </c>
      <c r="D361" s="19" t="s">
        <v>229</v>
      </c>
      <c r="E361" s="19" t="s">
        <v>213</v>
      </c>
      <c r="F361" s="20" t="n">
        <v>14</v>
      </c>
      <c r="G361" s="20" t="n">
        <v>14</v>
      </c>
      <c r="H361" s="20" t="n">
        <v>14</v>
      </c>
      <c r="I361" s="39"/>
    </row>
    <row r="362" s="36" customFormat="true" ht="75" hidden="false" customHeight="false" outlineLevel="0" collapsed="false">
      <c r="A362" s="44" t="s">
        <v>378</v>
      </c>
      <c r="B362" s="37" t="s">
        <v>379</v>
      </c>
      <c r="C362" s="19"/>
      <c r="D362" s="19"/>
      <c r="E362" s="19"/>
      <c r="F362" s="16" t="n">
        <f aca="false">F363+F366</f>
        <v>2290</v>
      </c>
      <c r="G362" s="16" t="n">
        <f aca="false">G363+G366</f>
        <v>470</v>
      </c>
      <c r="H362" s="16" t="n">
        <f aca="false">H363+H366</f>
        <v>470</v>
      </c>
    </row>
    <row r="363" s="36" customFormat="true" ht="56.25" hidden="false" customHeight="false" outlineLevel="0" collapsed="false">
      <c r="A363" s="21" t="s">
        <v>380</v>
      </c>
      <c r="B363" s="22" t="s">
        <v>381</v>
      </c>
      <c r="C363" s="19"/>
      <c r="D363" s="19"/>
      <c r="E363" s="19"/>
      <c r="F363" s="20" t="n">
        <f aca="false">F364</f>
        <v>470</v>
      </c>
      <c r="G363" s="20" t="n">
        <f aca="false">G364</f>
        <v>470</v>
      </c>
      <c r="H363" s="20" t="n">
        <f aca="false">H364</f>
        <v>470</v>
      </c>
    </row>
    <row r="364" s="36" customFormat="true" ht="18.75" hidden="false" customHeight="false" outlineLevel="0" collapsed="false">
      <c r="A364" s="21" t="s">
        <v>140</v>
      </c>
      <c r="B364" s="22" t="s">
        <v>382</v>
      </c>
      <c r="C364" s="19"/>
      <c r="D364" s="19"/>
      <c r="E364" s="19"/>
      <c r="F364" s="20" t="n">
        <f aca="false">F365</f>
        <v>470</v>
      </c>
      <c r="G364" s="20" t="n">
        <f aca="false">G365</f>
        <v>470</v>
      </c>
      <c r="H364" s="20" t="n">
        <f aca="false">H365</f>
        <v>470</v>
      </c>
    </row>
    <row r="365" s="36" customFormat="true" ht="37.5" hidden="false" customHeight="false" outlineLevel="0" collapsed="false">
      <c r="A365" s="21" t="s">
        <v>223</v>
      </c>
      <c r="B365" s="22" t="s">
        <v>382</v>
      </c>
      <c r="C365" s="19" t="s">
        <v>34</v>
      </c>
      <c r="D365" s="19" t="s">
        <v>96</v>
      </c>
      <c r="E365" s="19" t="s">
        <v>383</v>
      </c>
      <c r="F365" s="20" t="n">
        <f aca="false">470</f>
        <v>470</v>
      </c>
      <c r="G365" s="20" t="n">
        <f aca="false">470</f>
        <v>470</v>
      </c>
      <c r="H365" s="20" t="n">
        <f aca="false">470</f>
        <v>470</v>
      </c>
    </row>
    <row r="366" s="36" customFormat="true" ht="56.25" hidden="false" customHeight="false" outlineLevel="0" collapsed="false">
      <c r="A366" s="21" t="s">
        <v>384</v>
      </c>
      <c r="B366" s="22" t="s">
        <v>385</v>
      </c>
      <c r="C366" s="19"/>
      <c r="D366" s="19"/>
      <c r="E366" s="19"/>
      <c r="F366" s="20" t="n">
        <f aca="false">F368</f>
        <v>1820</v>
      </c>
      <c r="G366" s="20" t="n">
        <f aca="false">G368</f>
        <v>0</v>
      </c>
      <c r="H366" s="20" t="n">
        <f aca="false">H368</f>
        <v>0</v>
      </c>
      <c r="I366" s="43"/>
    </row>
    <row r="367" s="36" customFormat="true" ht="18.75" hidden="false" customHeight="false" outlineLevel="0" collapsed="false">
      <c r="A367" s="21" t="s">
        <v>140</v>
      </c>
      <c r="B367" s="22" t="s">
        <v>386</v>
      </c>
      <c r="C367" s="19"/>
      <c r="D367" s="19"/>
      <c r="E367" s="19"/>
      <c r="F367" s="20" t="n">
        <f aca="false">F368</f>
        <v>1820</v>
      </c>
      <c r="G367" s="20" t="n">
        <f aca="false">G368</f>
        <v>0</v>
      </c>
      <c r="H367" s="20" t="n">
        <f aca="false">H368</f>
        <v>0</v>
      </c>
      <c r="I367" s="43"/>
    </row>
    <row r="368" s="36" customFormat="true" ht="37.5" hidden="false" customHeight="false" outlineLevel="0" collapsed="false">
      <c r="A368" s="21" t="s">
        <v>387</v>
      </c>
      <c r="B368" s="22" t="s">
        <v>388</v>
      </c>
      <c r="C368" s="19"/>
      <c r="D368" s="19"/>
      <c r="E368" s="19"/>
      <c r="F368" s="20" t="n">
        <f aca="false">F369</f>
        <v>1820</v>
      </c>
      <c r="G368" s="20" t="n">
        <f aca="false">G369</f>
        <v>0</v>
      </c>
      <c r="H368" s="20" t="n">
        <f aca="false">H369</f>
        <v>0</v>
      </c>
    </row>
    <row r="369" s="36" customFormat="true" ht="37.5" hidden="false" customHeight="false" outlineLevel="0" collapsed="false">
      <c r="A369" s="21" t="s">
        <v>223</v>
      </c>
      <c r="B369" s="22" t="s">
        <v>388</v>
      </c>
      <c r="C369" s="19" t="s">
        <v>34</v>
      </c>
      <c r="D369" s="19" t="s">
        <v>96</v>
      </c>
      <c r="E369" s="19" t="s">
        <v>383</v>
      </c>
      <c r="F369" s="20" t="n">
        <v>1820</v>
      </c>
      <c r="G369" s="20" t="n">
        <v>0</v>
      </c>
      <c r="H369" s="20" t="n">
        <v>0</v>
      </c>
      <c r="I369" s="45"/>
    </row>
    <row r="370" s="36" customFormat="true" ht="56.25" hidden="false" customHeight="false" outlineLevel="0" collapsed="false">
      <c r="A370" s="46" t="s">
        <v>389</v>
      </c>
      <c r="B370" s="37" t="s">
        <v>390</v>
      </c>
      <c r="C370" s="19"/>
      <c r="D370" s="19"/>
      <c r="E370" s="19"/>
      <c r="F370" s="16" t="n">
        <f aca="false">F373+F371</f>
        <v>1000</v>
      </c>
      <c r="G370" s="16" t="n">
        <f aca="false">G373+G371</f>
        <v>1000</v>
      </c>
      <c r="H370" s="16" t="n">
        <f aca="false">H373+H371</f>
        <v>1000</v>
      </c>
    </row>
    <row r="371" s="36" customFormat="true" ht="18.75" hidden="false" customHeight="false" outlineLevel="0" collapsed="false">
      <c r="A371" s="21" t="s">
        <v>140</v>
      </c>
      <c r="B371" s="22" t="s">
        <v>391</v>
      </c>
      <c r="C371" s="19"/>
      <c r="D371" s="19"/>
      <c r="E371" s="19"/>
      <c r="F371" s="20" t="n">
        <f aca="false">F372</f>
        <v>100</v>
      </c>
      <c r="G371" s="20" t="n">
        <f aca="false">G372</f>
        <v>100</v>
      </c>
      <c r="H371" s="20" t="n">
        <f aca="false">H372</f>
        <v>100</v>
      </c>
    </row>
    <row r="372" s="36" customFormat="true" ht="37.5" hidden="false" customHeight="false" outlineLevel="0" collapsed="false">
      <c r="A372" s="21" t="s">
        <v>223</v>
      </c>
      <c r="B372" s="22" t="s">
        <v>391</v>
      </c>
      <c r="C372" s="19" t="s">
        <v>34</v>
      </c>
      <c r="D372" s="19" t="s">
        <v>96</v>
      </c>
      <c r="E372" s="19" t="s">
        <v>383</v>
      </c>
      <c r="F372" s="20" t="n">
        <v>100</v>
      </c>
      <c r="G372" s="20" t="n">
        <v>100</v>
      </c>
      <c r="H372" s="20" t="n">
        <v>100</v>
      </c>
      <c r="I372" s="42"/>
      <c r="J372" s="42"/>
      <c r="K372" s="42"/>
    </row>
    <row r="373" s="36" customFormat="true" ht="56.25" hidden="false" customHeight="false" outlineLevel="0" collapsed="false">
      <c r="A373" s="18" t="s">
        <v>72</v>
      </c>
      <c r="B373" s="22" t="s">
        <v>392</v>
      </c>
      <c r="C373" s="19"/>
      <c r="D373" s="19"/>
      <c r="E373" s="19"/>
      <c r="F373" s="20" t="n">
        <f aca="false">F374</f>
        <v>900</v>
      </c>
      <c r="G373" s="20" t="n">
        <f aca="false">G374</f>
        <v>900</v>
      </c>
      <c r="H373" s="20" t="n">
        <f aca="false">H374</f>
        <v>900</v>
      </c>
      <c r="I373" s="43"/>
      <c r="J373" s="43"/>
      <c r="K373" s="43"/>
    </row>
    <row r="374" s="36" customFormat="true" ht="37.5" hidden="false" customHeight="false" outlineLevel="0" collapsed="false">
      <c r="A374" s="18" t="s">
        <v>393</v>
      </c>
      <c r="B374" s="22" t="s">
        <v>394</v>
      </c>
      <c r="C374" s="19"/>
      <c r="D374" s="19"/>
      <c r="E374" s="19"/>
      <c r="F374" s="20" t="n">
        <f aca="false">F375</f>
        <v>900</v>
      </c>
      <c r="G374" s="20" t="n">
        <f aca="false">G375</f>
        <v>900</v>
      </c>
      <c r="H374" s="20" t="n">
        <f aca="false">H375</f>
        <v>900</v>
      </c>
      <c r="I374" s="43"/>
      <c r="J374" s="43"/>
      <c r="K374" s="43"/>
    </row>
    <row r="375" s="36" customFormat="true" ht="18.75" hidden="false" customHeight="false" outlineLevel="0" collapsed="false">
      <c r="A375" s="21" t="s">
        <v>76</v>
      </c>
      <c r="B375" s="22" t="s">
        <v>394</v>
      </c>
      <c r="C375" s="19" t="s">
        <v>77</v>
      </c>
      <c r="D375" s="19" t="s">
        <v>96</v>
      </c>
      <c r="E375" s="19" t="s">
        <v>383</v>
      </c>
      <c r="F375" s="20" t="n">
        <v>900</v>
      </c>
      <c r="G375" s="20" t="n">
        <v>900</v>
      </c>
      <c r="H375" s="20" t="n">
        <v>900</v>
      </c>
      <c r="I375" s="42"/>
      <c r="J375" s="42"/>
      <c r="K375" s="42"/>
    </row>
    <row r="376" s="36" customFormat="true" ht="56.25" hidden="false" customHeight="false" outlineLevel="0" collapsed="false">
      <c r="A376" s="44" t="s">
        <v>395</v>
      </c>
      <c r="B376" s="15" t="s">
        <v>396</v>
      </c>
      <c r="C376" s="15"/>
      <c r="D376" s="15"/>
      <c r="E376" s="15"/>
      <c r="F376" s="16" t="n">
        <f aca="false">F377</f>
        <v>71262.7</v>
      </c>
      <c r="G376" s="16" t="n">
        <f aca="false">G377</f>
        <v>71262.7</v>
      </c>
      <c r="H376" s="16" t="n">
        <f aca="false">H377</f>
        <v>85515.3</v>
      </c>
    </row>
    <row r="377" s="36" customFormat="true" ht="37.5" hidden="false" customHeight="false" outlineLevel="0" collapsed="false">
      <c r="A377" s="21" t="s">
        <v>159</v>
      </c>
      <c r="B377" s="19" t="s">
        <v>397</v>
      </c>
      <c r="C377" s="19"/>
      <c r="D377" s="19"/>
      <c r="E377" s="19"/>
      <c r="F377" s="20" t="n">
        <f aca="false">F378</f>
        <v>71262.7</v>
      </c>
      <c r="G377" s="20" t="n">
        <f aca="false">G378</f>
        <v>71262.7</v>
      </c>
      <c r="H377" s="20" t="n">
        <f aca="false">H378</f>
        <v>85515.3</v>
      </c>
    </row>
    <row r="378" s="36" customFormat="true" ht="75" hidden="false" customHeight="false" outlineLevel="0" collapsed="false">
      <c r="A378" s="47" t="s">
        <v>398</v>
      </c>
      <c r="B378" s="22" t="s">
        <v>399</v>
      </c>
      <c r="C378" s="19"/>
      <c r="D378" s="19"/>
      <c r="E378" s="19"/>
      <c r="F378" s="20" t="n">
        <f aca="false">F379</f>
        <v>71262.7</v>
      </c>
      <c r="G378" s="20" t="n">
        <f aca="false">G379</f>
        <v>71262.7</v>
      </c>
      <c r="H378" s="20" t="n">
        <f aca="false">H379</f>
        <v>85515.3</v>
      </c>
    </row>
    <row r="379" s="36" customFormat="true" ht="37.5" hidden="false" customHeight="false" outlineLevel="0" collapsed="false">
      <c r="A379" s="21" t="s">
        <v>163</v>
      </c>
      <c r="B379" s="22" t="s">
        <v>399</v>
      </c>
      <c r="C379" s="19" t="s">
        <v>164</v>
      </c>
      <c r="D379" s="19" t="s">
        <v>100</v>
      </c>
      <c r="E379" s="19" t="s">
        <v>96</v>
      </c>
      <c r="F379" s="20" t="n">
        <v>71262.7</v>
      </c>
      <c r="G379" s="20" t="n">
        <v>71262.7</v>
      </c>
      <c r="H379" s="20" t="n">
        <v>85515.3</v>
      </c>
    </row>
    <row r="380" s="36" customFormat="true" ht="56.25" hidden="false" customHeight="false" outlineLevel="0" collapsed="false">
      <c r="A380" s="44" t="s">
        <v>400</v>
      </c>
      <c r="B380" s="37" t="s">
        <v>401</v>
      </c>
      <c r="C380" s="15"/>
      <c r="D380" s="15"/>
      <c r="E380" s="15"/>
      <c r="F380" s="16" t="n">
        <f aca="false">F381</f>
        <v>15203.3</v>
      </c>
      <c r="G380" s="16" t="n">
        <f aca="false">G381</f>
        <v>16671.2</v>
      </c>
      <c r="H380" s="16" t="n">
        <f aca="false">H381</f>
        <v>16702.3</v>
      </c>
    </row>
    <row r="381" s="36" customFormat="true" ht="37.5" hidden="false" customHeight="false" outlineLevel="0" collapsed="false">
      <c r="A381" s="23" t="s">
        <v>124</v>
      </c>
      <c r="B381" s="22" t="s">
        <v>402</v>
      </c>
      <c r="C381" s="19"/>
      <c r="D381" s="19"/>
      <c r="E381" s="19"/>
      <c r="F381" s="20" t="n">
        <f aca="false">F382</f>
        <v>15203.3</v>
      </c>
      <c r="G381" s="20" t="n">
        <f aca="false">G382</f>
        <v>16671.2</v>
      </c>
      <c r="H381" s="20" t="n">
        <f aca="false">H382</f>
        <v>16702.3</v>
      </c>
    </row>
    <row r="382" s="36" customFormat="true" ht="18.75" hidden="false" customHeight="false" outlineLevel="0" collapsed="false">
      <c r="A382" s="23" t="s">
        <v>403</v>
      </c>
      <c r="B382" s="19" t="s">
        <v>404</v>
      </c>
      <c r="C382" s="19"/>
      <c r="D382" s="19"/>
      <c r="E382" s="19"/>
      <c r="F382" s="20" t="n">
        <f aca="false">F383+F384+F385</f>
        <v>15203.3</v>
      </c>
      <c r="G382" s="20" t="n">
        <f aca="false">G383+G384+G385</f>
        <v>16671.2</v>
      </c>
      <c r="H382" s="20" t="n">
        <f aca="false">H383+H384+H385</f>
        <v>16702.3</v>
      </c>
    </row>
    <row r="383" s="36" customFormat="true" ht="75" hidden="false" customHeight="false" outlineLevel="0" collapsed="false">
      <c r="A383" s="21" t="s">
        <v>126</v>
      </c>
      <c r="B383" s="19" t="s">
        <v>404</v>
      </c>
      <c r="C383" s="19" t="s">
        <v>127</v>
      </c>
      <c r="D383" s="19" t="s">
        <v>213</v>
      </c>
      <c r="E383" s="19" t="s">
        <v>213</v>
      </c>
      <c r="F383" s="20" t="n">
        <v>11834.6</v>
      </c>
      <c r="G383" s="20" t="n">
        <v>13272.4</v>
      </c>
      <c r="H383" s="20" t="n">
        <v>13272.4</v>
      </c>
    </row>
    <row r="384" s="36" customFormat="true" ht="37.5" hidden="false" customHeight="false" outlineLevel="0" collapsed="false">
      <c r="A384" s="18" t="s">
        <v>203</v>
      </c>
      <c r="B384" s="19" t="s">
        <v>404</v>
      </c>
      <c r="C384" s="19" t="s">
        <v>34</v>
      </c>
      <c r="D384" s="19" t="s">
        <v>213</v>
      </c>
      <c r="E384" s="19" t="s">
        <v>213</v>
      </c>
      <c r="F384" s="20" t="n">
        <v>1252.7</v>
      </c>
      <c r="G384" s="20" t="n">
        <v>1282.8</v>
      </c>
      <c r="H384" s="20" t="n">
        <v>1313.9</v>
      </c>
      <c r="I384" s="39"/>
    </row>
    <row r="385" s="36" customFormat="true" ht="18.75" hidden="false" customHeight="false" outlineLevel="0" collapsed="false">
      <c r="A385" s="21" t="s">
        <v>76</v>
      </c>
      <c r="B385" s="19" t="s">
        <v>404</v>
      </c>
      <c r="C385" s="19" t="s">
        <v>77</v>
      </c>
      <c r="D385" s="19" t="s">
        <v>213</v>
      </c>
      <c r="E385" s="19" t="s">
        <v>213</v>
      </c>
      <c r="F385" s="20" t="n">
        <v>2116</v>
      </c>
      <c r="G385" s="20" t="n">
        <v>2116</v>
      </c>
      <c r="H385" s="20" t="n">
        <v>2116</v>
      </c>
    </row>
    <row r="386" s="36" customFormat="true" ht="75" hidden="false" customHeight="false" outlineLevel="0" collapsed="false">
      <c r="A386" s="44" t="s">
        <v>405</v>
      </c>
      <c r="B386" s="37" t="s">
        <v>406</v>
      </c>
      <c r="C386" s="15"/>
      <c r="D386" s="15"/>
      <c r="E386" s="15"/>
      <c r="F386" s="16" t="n">
        <f aca="false">F387</f>
        <v>12110.8</v>
      </c>
      <c r="G386" s="16" t="n">
        <f aca="false">G387</f>
        <v>13500.1</v>
      </c>
      <c r="H386" s="16" t="n">
        <f aca="false">H387</f>
        <v>13530</v>
      </c>
    </row>
    <row r="387" s="36" customFormat="true" ht="37.5" hidden="false" customHeight="false" outlineLevel="0" collapsed="false">
      <c r="A387" s="23" t="s">
        <v>124</v>
      </c>
      <c r="B387" s="22" t="s">
        <v>407</v>
      </c>
      <c r="C387" s="19"/>
      <c r="D387" s="19"/>
      <c r="E387" s="19"/>
      <c r="F387" s="20" t="n">
        <f aca="false">F388+F389+F390</f>
        <v>12110.8</v>
      </c>
      <c r="G387" s="20" t="n">
        <f aca="false">G388+G389+G390</f>
        <v>13500.1</v>
      </c>
      <c r="H387" s="20" t="n">
        <f aca="false">H388+H389+H390</f>
        <v>13530</v>
      </c>
    </row>
    <row r="388" s="36" customFormat="true" ht="75" hidden="false" customHeight="false" outlineLevel="0" collapsed="false">
      <c r="A388" s="21" t="s">
        <v>126</v>
      </c>
      <c r="B388" s="22" t="s">
        <v>407</v>
      </c>
      <c r="C388" s="19" t="s">
        <v>127</v>
      </c>
      <c r="D388" s="22" t="s">
        <v>28</v>
      </c>
      <c r="E388" s="22" t="s">
        <v>35</v>
      </c>
      <c r="F388" s="20" t="n">
        <v>11198</v>
      </c>
      <c r="G388" s="20" t="n">
        <v>12558.5</v>
      </c>
      <c r="H388" s="20" t="n">
        <v>12558.5</v>
      </c>
    </row>
    <row r="389" s="36" customFormat="true" ht="37.5" hidden="false" customHeight="false" outlineLevel="0" collapsed="false">
      <c r="A389" s="21" t="s">
        <v>223</v>
      </c>
      <c r="B389" s="22" t="s">
        <v>407</v>
      </c>
      <c r="C389" s="19" t="s">
        <v>34</v>
      </c>
      <c r="D389" s="22" t="s">
        <v>28</v>
      </c>
      <c r="E389" s="22" t="s">
        <v>35</v>
      </c>
      <c r="F389" s="20" t="n">
        <v>888.6</v>
      </c>
      <c r="G389" s="20" t="n">
        <v>917.4</v>
      </c>
      <c r="H389" s="20" t="n">
        <v>947.3</v>
      </c>
    </row>
    <row r="390" s="36" customFormat="true" ht="18.75" hidden="false" customHeight="false" outlineLevel="0" collapsed="false">
      <c r="A390" s="21" t="s">
        <v>76</v>
      </c>
      <c r="B390" s="22" t="s">
        <v>407</v>
      </c>
      <c r="C390" s="19" t="s">
        <v>77</v>
      </c>
      <c r="D390" s="22" t="s">
        <v>28</v>
      </c>
      <c r="E390" s="22" t="s">
        <v>35</v>
      </c>
      <c r="F390" s="20" t="n">
        <v>24.2</v>
      </c>
      <c r="G390" s="20" t="n">
        <v>24.2</v>
      </c>
      <c r="H390" s="20" t="n">
        <v>24.2</v>
      </c>
    </row>
    <row r="391" s="36" customFormat="true" ht="56.25" hidden="false" customHeight="false" outlineLevel="0" collapsed="false">
      <c r="A391" s="44" t="s">
        <v>408</v>
      </c>
      <c r="B391" s="37" t="s">
        <v>409</v>
      </c>
      <c r="C391" s="19"/>
      <c r="D391" s="19"/>
      <c r="E391" s="19"/>
      <c r="F391" s="16" t="n">
        <f aca="false">F392+F417+F458+F463+F469+F492+F497+F466</f>
        <v>873366.3</v>
      </c>
      <c r="G391" s="16" t="n">
        <f aca="false">G392+G417+G458+G463+G469+G492+G497+G466</f>
        <v>895646.8</v>
      </c>
      <c r="H391" s="16" t="n">
        <f aca="false">H392+H417+H458+H463+H469+H492+H497+H466</f>
        <v>919274.7</v>
      </c>
      <c r="I391" s="39"/>
    </row>
    <row r="392" s="36" customFormat="true" ht="18.75" hidden="false" customHeight="false" outlineLevel="0" collapsed="false">
      <c r="A392" s="18" t="s">
        <v>140</v>
      </c>
      <c r="B392" s="19" t="s">
        <v>410</v>
      </c>
      <c r="C392" s="19"/>
      <c r="D392" s="19"/>
      <c r="E392" s="19"/>
      <c r="F392" s="20" t="n">
        <f aca="false">F393+F399+F401+F404+F407+F414+F410+F412+F397</f>
        <v>42157.8</v>
      </c>
      <c r="G392" s="20" t="n">
        <f aca="false">G393+G399+G401+G404+G407+G414+G410+G412+G397</f>
        <v>42104.8</v>
      </c>
      <c r="H392" s="20" t="n">
        <f aca="false">H393+H399+H401+H404+H407+H414+H410+H412+H397</f>
        <v>42104.8</v>
      </c>
    </row>
    <row r="393" s="36" customFormat="true" ht="37.5" hidden="false" customHeight="false" outlineLevel="0" collapsed="false">
      <c r="A393" s="21" t="s">
        <v>142</v>
      </c>
      <c r="B393" s="22" t="s">
        <v>411</v>
      </c>
      <c r="C393" s="22"/>
      <c r="D393" s="19"/>
      <c r="E393" s="22"/>
      <c r="F393" s="20" t="n">
        <f aca="false">F394+F395+F396</f>
        <v>7624.4</v>
      </c>
      <c r="G393" s="20" t="n">
        <f aca="false">G394+G395+G396</f>
        <v>7566.4</v>
      </c>
      <c r="H393" s="20" t="n">
        <f aca="false">H394+H395+H396</f>
        <v>7566.4</v>
      </c>
    </row>
    <row r="394" s="36" customFormat="true" ht="75" hidden="false" customHeight="false" outlineLevel="0" collapsed="false">
      <c r="A394" s="21" t="s">
        <v>126</v>
      </c>
      <c r="B394" s="22" t="s">
        <v>411</v>
      </c>
      <c r="C394" s="22" t="s">
        <v>127</v>
      </c>
      <c r="D394" s="19" t="s">
        <v>100</v>
      </c>
      <c r="E394" s="22" t="s">
        <v>198</v>
      </c>
      <c r="F394" s="20" t="n">
        <v>4463.6</v>
      </c>
      <c r="G394" s="20" t="n">
        <v>4463.6</v>
      </c>
      <c r="H394" s="20" t="n">
        <v>4463.6</v>
      </c>
      <c r="I394" s="39"/>
      <c r="K394" s="39"/>
      <c r="L394" s="39"/>
      <c r="M394" s="39"/>
    </row>
    <row r="395" s="36" customFormat="true" ht="37.5" hidden="false" customHeight="false" outlineLevel="0" collapsed="false">
      <c r="A395" s="21" t="s">
        <v>203</v>
      </c>
      <c r="B395" s="22" t="s">
        <v>411</v>
      </c>
      <c r="C395" s="22" t="s">
        <v>34</v>
      </c>
      <c r="D395" s="19" t="s">
        <v>100</v>
      </c>
      <c r="E395" s="22" t="s">
        <v>198</v>
      </c>
      <c r="F395" s="20" t="n">
        <v>3151.4</v>
      </c>
      <c r="G395" s="20" t="n">
        <f aca="false">3151.4-58</f>
        <v>3093.4</v>
      </c>
      <c r="H395" s="20" t="n">
        <f aca="false">3151.4-58</f>
        <v>3093.4</v>
      </c>
      <c r="K395" s="39"/>
      <c r="L395" s="39"/>
      <c r="M395" s="39"/>
    </row>
    <row r="396" s="36" customFormat="true" ht="18.75" hidden="false" customHeight="false" outlineLevel="0" collapsed="false">
      <c r="A396" s="21" t="s">
        <v>76</v>
      </c>
      <c r="B396" s="22" t="s">
        <v>411</v>
      </c>
      <c r="C396" s="22" t="s">
        <v>77</v>
      </c>
      <c r="D396" s="19" t="s">
        <v>100</v>
      </c>
      <c r="E396" s="22" t="s">
        <v>198</v>
      </c>
      <c r="F396" s="20" t="n">
        <v>9.4</v>
      </c>
      <c r="G396" s="20" t="n">
        <v>9.4</v>
      </c>
      <c r="H396" s="20" t="n">
        <v>9.4</v>
      </c>
      <c r="K396" s="39"/>
      <c r="L396" s="39"/>
      <c r="M396" s="39"/>
    </row>
    <row r="397" s="36" customFormat="true" ht="168.75" hidden="false" customHeight="false" outlineLevel="0" collapsed="false">
      <c r="A397" s="21" t="s">
        <v>412</v>
      </c>
      <c r="B397" s="22" t="s">
        <v>413</v>
      </c>
      <c r="C397" s="22"/>
      <c r="D397" s="19"/>
      <c r="E397" s="22"/>
      <c r="F397" s="20" t="n">
        <f aca="false">F398</f>
        <v>348</v>
      </c>
      <c r="G397" s="20" t="n">
        <f aca="false">G398</f>
        <v>348</v>
      </c>
      <c r="H397" s="20" t="n">
        <f aca="false">H398</f>
        <v>348</v>
      </c>
      <c r="I397" s="39"/>
    </row>
    <row r="398" s="36" customFormat="true" ht="75" hidden="false" customHeight="false" outlineLevel="0" collapsed="false">
      <c r="A398" s="21" t="s">
        <v>126</v>
      </c>
      <c r="B398" s="22" t="s">
        <v>413</v>
      </c>
      <c r="C398" s="22" t="s">
        <v>127</v>
      </c>
      <c r="D398" s="19" t="s">
        <v>100</v>
      </c>
      <c r="E398" s="22" t="s">
        <v>198</v>
      </c>
      <c r="F398" s="20" t="n">
        <v>348</v>
      </c>
      <c r="G398" s="20" t="n">
        <v>348</v>
      </c>
      <c r="H398" s="20" t="n">
        <v>348</v>
      </c>
    </row>
    <row r="399" s="36" customFormat="true" ht="37.5" hidden="false" customHeight="false" outlineLevel="0" collapsed="false">
      <c r="A399" s="21" t="s">
        <v>414</v>
      </c>
      <c r="B399" s="22" t="s">
        <v>415</v>
      </c>
      <c r="C399" s="19"/>
      <c r="D399" s="19"/>
      <c r="E399" s="19"/>
      <c r="F399" s="20" t="n">
        <f aca="false">F400</f>
        <v>20864.3</v>
      </c>
      <c r="G399" s="20" t="n">
        <f aca="false">G400</f>
        <v>20864.3</v>
      </c>
      <c r="H399" s="20" t="n">
        <f aca="false">H400</f>
        <v>20864.3</v>
      </c>
    </row>
    <row r="400" s="36" customFormat="true" ht="75" hidden="false" customHeight="false" outlineLevel="0" collapsed="false">
      <c r="A400" s="21" t="s">
        <v>126</v>
      </c>
      <c r="B400" s="22" t="s">
        <v>415</v>
      </c>
      <c r="C400" s="22" t="s">
        <v>127</v>
      </c>
      <c r="D400" s="19" t="s">
        <v>100</v>
      </c>
      <c r="E400" s="22" t="s">
        <v>198</v>
      </c>
      <c r="F400" s="20" t="n">
        <v>20864.3</v>
      </c>
      <c r="G400" s="20" t="n">
        <v>20864.3</v>
      </c>
      <c r="H400" s="20" t="n">
        <v>20864.3</v>
      </c>
      <c r="K400" s="39"/>
      <c r="L400" s="39"/>
      <c r="M400" s="39"/>
    </row>
    <row r="401" s="36" customFormat="true" ht="37.5" hidden="false" customHeight="false" outlineLevel="0" collapsed="false">
      <c r="A401" s="21" t="s">
        <v>416</v>
      </c>
      <c r="B401" s="22" t="s">
        <v>417</v>
      </c>
      <c r="C401" s="22"/>
      <c r="D401" s="19"/>
      <c r="E401" s="22"/>
      <c r="F401" s="20" t="n">
        <f aca="false">F402+F403</f>
        <v>6307.2</v>
      </c>
      <c r="G401" s="20" t="n">
        <f aca="false">G402+G403</f>
        <v>6307.2</v>
      </c>
      <c r="H401" s="20" t="n">
        <f aca="false">H402+H403</f>
        <v>6307.2</v>
      </c>
    </row>
    <row r="402" s="36" customFormat="true" ht="75" hidden="false" customHeight="false" outlineLevel="0" collapsed="false">
      <c r="A402" s="21" t="s">
        <v>126</v>
      </c>
      <c r="B402" s="22" t="s">
        <v>417</v>
      </c>
      <c r="C402" s="22" t="s">
        <v>127</v>
      </c>
      <c r="D402" s="19" t="s">
        <v>100</v>
      </c>
      <c r="E402" s="22" t="s">
        <v>198</v>
      </c>
      <c r="F402" s="20" t="n">
        <v>5862.9</v>
      </c>
      <c r="G402" s="20" t="n">
        <v>5862.9</v>
      </c>
      <c r="H402" s="20" t="n">
        <v>5862.9</v>
      </c>
      <c r="K402" s="38"/>
      <c r="L402" s="38"/>
      <c r="M402" s="38"/>
    </row>
    <row r="403" s="36" customFormat="true" ht="37.5" hidden="false" customHeight="false" outlineLevel="0" collapsed="false">
      <c r="A403" s="21" t="s">
        <v>203</v>
      </c>
      <c r="B403" s="22" t="s">
        <v>417</v>
      </c>
      <c r="C403" s="22" t="s">
        <v>34</v>
      </c>
      <c r="D403" s="19" t="s">
        <v>100</v>
      </c>
      <c r="E403" s="22" t="s">
        <v>198</v>
      </c>
      <c r="F403" s="20" t="n">
        <v>444.3</v>
      </c>
      <c r="G403" s="20" t="n">
        <v>444.3</v>
      </c>
      <c r="H403" s="20" t="n">
        <v>444.3</v>
      </c>
    </row>
    <row r="404" s="36" customFormat="true" ht="93.75" hidden="false" customHeight="false" outlineLevel="0" collapsed="false">
      <c r="A404" s="21" t="s">
        <v>418</v>
      </c>
      <c r="B404" s="22" t="s">
        <v>419</v>
      </c>
      <c r="C404" s="22"/>
      <c r="D404" s="19"/>
      <c r="E404" s="22"/>
      <c r="F404" s="20" t="n">
        <f aca="false">F405+F406</f>
        <v>190</v>
      </c>
      <c r="G404" s="20" t="n">
        <f aca="false">G405+G406</f>
        <v>190</v>
      </c>
      <c r="H404" s="20" t="n">
        <f aca="false">H405+H406</f>
        <v>190</v>
      </c>
      <c r="I404" s="39"/>
      <c r="K404" s="38"/>
      <c r="L404" s="38"/>
      <c r="M404" s="38"/>
    </row>
    <row r="405" s="36" customFormat="true" ht="75" hidden="false" customHeight="false" outlineLevel="0" collapsed="false">
      <c r="A405" s="21" t="s">
        <v>126</v>
      </c>
      <c r="B405" s="22" t="s">
        <v>419</v>
      </c>
      <c r="C405" s="22" t="s">
        <v>127</v>
      </c>
      <c r="D405" s="19" t="s">
        <v>100</v>
      </c>
      <c r="E405" s="22" t="s">
        <v>198</v>
      </c>
      <c r="F405" s="20" t="n">
        <v>95</v>
      </c>
      <c r="G405" s="20" t="n">
        <v>95</v>
      </c>
      <c r="H405" s="20" t="n">
        <v>95</v>
      </c>
    </row>
    <row r="406" s="36" customFormat="true" ht="37.5" hidden="false" customHeight="false" outlineLevel="0" collapsed="false">
      <c r="A406" s="21" t="s">
        <v>203</v>
      </c>
      <c r="B406" s="22" t="s">
        <v>419</v>
      </c>
      <c r="C406" s="22" t="s">
        <v>34</v>
      </c>
      <c r="D406" s="19" t="s">
        <v>100</v>
      </c>
      <c r="E406" s="22" t="s">
        <v>198</v>
      </c>
      <c r="F406" s="20" t="n">
        <v>95</v>
      </c>
      <c r="G406" s="20" t="n">
        <v>95</v>
      </c>
      <c r="H406" s="20" t="n">
        <v>95</v>
      </c>
    </row>
    <row r="407" s="36" customFormat="true" ht="37.5" hidden="false" customHeight="false" outlineLevel="0" collapsed="false">
      <c r="A407" s="21" t="s">
        <v>420</v>
      </c>
      <c r="B407" s="22" t="s">
        <v>421</v>
      </c>
      <c r="C407" s="22"/>
      <c r="D407" s="19"/>
      <c r="E407" s="22"/>
      <c r="F407" s="20" t="n">
        <f aca="false">F408+F409</f>
        <v>5477.4</v>
      </c>
      <c r="G407" s="20" t="n">
        <f aca="false">G408+G409</f>
        <v>5477.4</v>
      </c>
      <c r="H407" s="20" t="n">
        <f aca="false">H408+H409</f>
        <v>5477.4</v>
      </c>
      <c r="I407" s="39"/>
    </row>
    <row r="408" s="36" customFormat="true" ht="75" hidden="false" customHeight="false" outlineLevel="0" collapsed="false">
      <c r="A408" s="21" t="s">
        <v>126</v>
      </c>
      <c r="B408" s="22" t="s">
        <v>421</v>
      </c>
      <c r="C408" s="22" t="s">
        <v>127</v>
      </c>
      <c r="D408" s="19" t="s">
        <v>100</v>
      </c>
      <c r="E408" s="22" t="s">
        <v>198</v>
      </c>
      <c r="F408" s="20" t="n">
        <v>4884.1</v>
      </c>
      <c r="G408" s="20" t="n">
        <v>4884.1</v>
      </c>
      <c r="H408" s="20" t="n">
        <v>4884.1</v>
      </c>
    </row>
    <row r="409" s="36" customFormat="true" ht="37.5" hidden="false" customHeight="false" outlineLevel="0" collapsed="false">
      <c r="A409" s="21" t="s">
        <v>203</v>
      </c>
      <c r="B409" s="22" t="s">
        <v>421</v>
      </c>
      <c r="C409" s="22" t="s">
        <v>34</v>
      </c>
      <c r="D409" s="19" t="s">
        <v>100</v>
      </c>
      <c r="E409" s="22" t="s">
        <v>198</v>
      </c>
      <c r="F409" s="20" t="n">
        <v>593.3</v>
      </c>
      <c r="G409" s="20" t="n">
        <v>593.3</v>
      </c>
      <c r="H409" s="20" t="n">
        <v>593.3</v>
      </c>
    </row>
    <row r="410" s="36" customFormat="true" ht="75" hidden="false" customHeight="false" outlineLevel="0" collapsed="false">
      <c r="A410" s="21" t="s">
        <v>422</v>
      </c>
      <c r="B410" s="22" t="s">
        <v>423</v>
      </c>
      <c r="C410" s="22"/>
      <c r="D410" s="22"/>
      <c r="E410" s="22"/>
      <c r="F410" s="20" t="n">
        <f aca="false">F411</f>
        <v>117.7</v>
      </c>
      <c r="G410" s="20" t="n">
        <f aca="false">G411</f>
        <v>122.7</v>
      </c>
      <c r="H410" s="20" t="n">
        <f aca="false">H411</f>
        <v>122.7</v>
      </c>
      <c r="I410" s="38"/>
    </row>
    <row r="411" s="36" customFormat="true" ht="37.5" hidden="false" customHeight="false" outlineLevel="0" collapsed="false">
      <c r="A411" s="21" t="s">
        <v>203</v>
      </c>
      <c r="B411" s="22" t="s">
        <v>423</v>
      </c>
      <c r="C411" s="22" t="s">
        <v>34</v>
      </c>
      <c r="D411" s="22" t="s">
        <v>100</v>
      </c>
      <c r="E411" s="22" t="s">
        <v>198</v>
      </c>
      <c r="F411" s="20" t="n">
        <v>117.7</v>
      </c>
      <c r="G411" s="20" t="n">
        <v>122.7</v>
      </c>
      <c r="H411" s="20" t="n">
        <v>122.7</v>
      </c>
    </row>
    <row r="412" s="36" customFormat="true" ht="187.5" hidden="false" customHeight="false" outlineLevel="0" collapsed="false">
      <c r="A412" s="21" t="s">
        <v>424</v>
      </c>
      <c r="B412" s="22" t="s">
        <v>425</v>
      </c>
      <c r="C412" s="22"/>
      <c r="D412" s="19"/>
      <c r="E412" s="22"/>
      <c r="F412" s="20" t="n">
        <f aca="false">F413</f>
        <v>628.8</v>
      </c>
      <c r="G412" s="20" t="n">
        <f aca="false">G413</f>
        <v>628.8</v>
      </c>
      <c r="H412" s="20" t="n">
        <f aca="false">H413</f>
        <v>628.8</v>
      </c>
      <c r="I412" s="39"/>
    </row>
    <row r="413" s="36" customFormat="true" ht="75" hidden="false" customHeight="false" outlineLevel="0" collapsed="false">
      <c r="A413" s="21" t="s">
        <v>126</v>
      </c>
      <c r="B413" s="22" t="s">
        <v>425</v>
      </c>
      <c r="C413" s="22" t="s">
        <v>127</v>
      </c>
      <c r="D413" s="19" t="s">
        <v>100</v>
      </c>
      <c r="E413" s="22" t="s">
        <v>198</v>
      </c>
      <c r="F413" s="20" t="n">
        <v>628.8</v>
      </c>
      <c r="G413" s="20" t="n">
        <v>628.8</v>
      </c>
      <c r="H413" s="20" t="n">
        <v>628.8</v>
      </c>
    </row>
    <row r="414" s="36" customFormat="true" ht="56.25" hidden="false" customHeight="false" outlineLevel="0" collapsed="false">
      <c r="A414" s="21" t="s">
        <v>426</v>
      </c>
      <c r="B414" s="22" t="s">
        <v>427</v>
      </c>
      <c r="C414" s="22"/>
      <c r="D414" s="19"/>
      <c r="E414" s="22"/>
      <c r="F414" s="20" t="n">
        <f aca="false">F415+F416</f>
        <v>600</v>
      </c>
      <c r="G414" s="20" t="n">
        <f aca="false">G415+G416</f>
        <v>600</v>
      </c>
      <c r="H414" s="20" t="n">
        <f aca="false">H415+H416</f>
        <v>600</v>
      </c>
      <c r="I414" s="39"/>
    </row>
    <row r="415" s="36" customFormat="true" ht="75" hidden="false" customHeight="false" outlineLevel="0" collapsed="false">
      <c r="A415" s="21" t="s">
        <v>126</v>
      </c>
      <c r="B415" s="22" t="s">
        <v>427</v>
      </c>
      <c r="C415" s="22" t="s">
        <v>127</v>
      </c>
      <c r="D415" s="19" t="s">
        <v>100</v>
      </c>
      <c r="E415" s="22" t="s">
        <v>198</v>
      </c>
      <c r="F415" s="20" t="n">
        <v>300</v>
      </c>
      <c r="G415" s="20" t="n">
        <v>300</v>
      </c>
      <c r="H415" s="20" t="n">
        <v>300</v>
      </c>
    </row>
    <row r="416" s="36" customFormat="true" ht="37.5" hidden="false" customHeight="false" outlineLevel="0" collapsed="false">
      <c r="A416" s="21" t="s">
        <v>203</v>
      </c>
      <c r="B416" s="22" t="s">
        <v>427</v>
      </c>
      <c r="C416" s="22" t="s">
        <v>34</v>
      </c>
      <c r="D416" s="19" t="s">
        <v>100</v>
      </c>
      <c r="E416" s="22" t="s">
        <v>198</v>
      </c>
      <c r="F416" s="20" t="n">
        <v>300</v>
      </c>
      <c r="G416" s="20" t="n">
        <v>300</v>
      </c>
      <c r="H416" s="20" t="n">
        <v>300</v>
      </c>
    </row>
    <row r="417" s="36" customFormat="true" ht="37.5" hidden="false" customHeight="false" outlineLevel="0" collapsed="false">
      <c r="A417" s="21" t="s">
        <v>199</v>
      </c>
      <c r="B417" s="22" t="s">
        <v>428</v>
      </c>
      <c r="C417" s="22"/>
      <c r="D417" s="19"/>
      <c r="E417" s="22"/>
      <c r="F417" s="20" t="n">
        <f aca="false">F418+F421+F423+F425+F427+F429+F431+F434+F436+F438+F441+F444+F449+F453+F455+F447+F451</f>
        <v>339596.6</v>
      </c>
      <c r="G417" s="20" t="n">
        <f aca="false">G418+G421+G423+G425+G427+G429+G431+G434+G436+G438+G441+G444+G449+G453+G455+G447+G451</f>
        <v>346202.8</v>
      </c>
      <c r="H417" s="20" t="n">
        <f aca="false">H418+H421+H423+H425+H427+H429+H431+H434+H436+H438+H441+H444+H449+H453+H455+H447+H451</f>
        <v>354444.3</v>
      </c>
      <c r="I417" s="39"/>
    </row>
    <row r="418" s="36" customFormat="true" ht="131.25" hidden="false" customHeight="false" outlineLevel="0" collapsed="false">
      <c r="A418" s="21" t="s">
        <v>429</v>
      </c>
      <c r="B418" s="22" t="s">
        <v>430</v>
      </c>
      <c r="C418" s="22"/>
      <c r="D418" s="22"/>
      <c r="E418" s="22"/>
      <c r="F418" s="20" t="n">
        <f aca="false">F419+F420</f>
        <v>107007.9</v>
      </c>
      <c r="G418" s="20" t="n">
        <f aca="false">G419+G420</f>
        <v>107473.7</v>
      </c>
      <c r="H418" s="20" t="n">
        <f aca="false">H419+H420</f>
        <v>108103</v>
      </c>
    </row>
    <row r="419" s="36" customFormat="true" ht="37.5" hidden="false" customHeight="false" outlineLevel="0" collapsed="false">
      <c r="A419" s="21" t="s">
        <v>203</v>
      </c>
      <c r="B419" s="22" t="s">
        <v>430</v>
      </c>
      <c r="C419" s="22" t="s">
        <v>34</v>
      </c>
      <c r="D419" s="22" t="s">
        <v>100</v>
      </c>
      <c r="E419" s="22" t="s">
        <v>96</v>
      </c>
      <c r="F419" s="20" t="n">
        <v>2700</v>
      </c>
      <c r="G419" s="20" t="n">
        <v>2700</v>
      </c>
      <c r="H419" s="20" t="n">
        <v>2700</v>
      </c>
    </row>
    <row r="420" s="36" customFormat="true" ht="18.75" hidden="false" customHeight="false" outlineLevel="0" collapsed="false">
      <c r="A420" s="21" t="s">
        <v>95</v>
      </c>
      <c r="B420" s="22" t="s">
        <v>430</v>
      </c>
      <c r="C420" s="22" t="s">
        <v>99</v>
      </c>
      <c r="D420" s="22" t="s">
        <v>100</v>
      </c>
      <c r="E420" s="22" t="s">
        <v>96</v>
      </c>
      <c r="F420" s="20" t="n">
        <v>104307.9</v>
      </c>
      <c r="G420" s="20" t="n">
        <v>104773.7</v>
      </c>
      <c r="H420" s="20" t="n">
        <v>105403</v>
      </c>
    </row>
    <row r="421" s="36" customFormat="true" ht="37.5" hidden="false" customHeight="false" outlineLevel="0" collapsed="false">
      <c r="A421" s="21" t="s">
        <v>431</v>
      </c>
      <c r="B421" s="22" t="s">
        <v>432</v>
      </c>
      <c r="C421" s="22"/>
      <c r="D421" s="22"/>
      <c r="E421" s="22"/>
      <c r="F421" s="20" t="n">
        <f aca="false">F422</f>
        <v>697</v>
      </c>
      <c r="G421" s="20" t="n">
        <f aca="false">G422</f>
        <v>708</v>
      </c>
      <c r="H421" s="20" t="n">
        <f aca="false">H422</f>
        <v>730</v>
      </c>
      <c r="I421" s="39"/>
    </row>
    <row r="422" s="36" customFormat="true" ht="37.5" hidden="false" customHeight="false" outlineLevel="0" collapsed="false">
      <c r="A422" s="21" t="s">
        <v>203</v>
      </c>
      <c r="B422" s="22" t="s">
        <v>432</v>
      </c>
      <c r="C422" s="22" t="s">
        <v>34</v>
      </c>
      <c r="D422" s="22" t="s">
        <v>100</v>
      </c>
      <c r="E422" s="22" t="s">
        <v>96</v>
      </c>
      <c r="F422" s="20" t="n">
        <v>697</v>
      </c>
      <c r="G422" s="20" t="n">
        <v>708</v>
      </c>
      <c r="H422" s="20" t="n">
        <v>730</v>
      </c>
    </row>
    <row r="423" s="36" customFormat="true" ht="93.75" hidden="false" customHeight="false" outlineLevel="0" collapsed="false">
      <c r="A423" s="21" t="s">
        <v>433</v>
      </c>
      <c r="B423" s="22" t="s">
        <v>434</v>
      </c>
      <c r="C423" s="22"/>
      <c r="D423" s="22"/>
      <c r="E423" s="22"/>
      <c r="F423" s="20" t="n">
        <f aca="false">F424</f>
        <v>344</v>
      </c>
      <c r="G423" s="20" t="n">
        <f aca="false">G424</f>
        <v>346</v>
      </c>
      <c r="H423" s="20" t="n">
        <f aca="false">H424</f>
        <v>351</v>
      </c>
      <c r="I423" s="39"/>
    </row>
    <row r="424" s="36" customFormat="true" ht="37.5" hidden="false" customHeight="false" outlineLevel="0" collapsed="false">
      <c r="A424" s="21" t="s">
        <v>203</v>
      </c>
      <c r="B424" s="22" t="s">
        <v>434</v>
      </c>
      <c r="C424" s="22" t="s">
        <v>34</v>
      </c>
      <c r="D424" s="22" t="s">
        <v>100</v>
      </c>
      <c r="E424" s="22" t="s">
        <v>96</v>
      </c>
      <c r="F424" s="20" t="n">
        <v>344</v>
      </c>
      <c r="G424" s="20" t="n">
        <v>346</v>
      </c>
      <c r="H424" s="20" t="n">
        <v>351</v>
      </c>
    </row>
    <row r="425" s="36" customFormat="true" ht="56.25" hidden="false" customHeight="false" outlineLevel="0" collapsed="false">
      <c r="A425" s="21" t="s">
        <v>435</v>
      </c>
      <c r="B425" s="22" t="s">
        <v>436</v>
      </c>
      <c r="C425" s="22"/>
      <c r="D425" s="22"/>
      <c r="E425" s="22"/>
      <c r="F425" s="20" t="n">
        <f aca="false">F426</f>
        <v>2200</v>
      </c>
      <c r="G425" s="20" t="n">
        <f aca="false">G426</f>
        <v>2300</v>
      </c>
      <c r="H425" s="20" t="n">
        <f aca="false">H426</f>
        <v>2390</v>
      </c>
      <c r="I425" s="39"/>
    </row>
    <row r="426" s="36" customFormat="true" ht="37.5" hidden="false" customHeight="false" outlineLevel="0" collapsed="false">
      <c r="A426" s="21" t="s">
        <v>203</v>
      </c>
      <c r="B426" s="22" t="s">
        <v>436</v>
      </c>
      <c r="C426" s="22" t="s">
        <v>34</v>
      </c>
      <c r="D426" s="22" t="s">
        <v>100</v>
      </c>
      <c r="E426" s="22" t="s">
        <v>28</v>
      </c>
      <c r="F426" s="20" t="n">
        <v>2200</v>
      </c>
      <c r="G426" s="20" t="n">
        <v>2300</v>
      </c>
      <c r="H426" s="20" t="n">
        <v>2390</v>
      </c>
    </row>
    <row r="427" s="36" customFormat="true" ht="56.25" hidden="false" customHeight="false" outlineLevel="0" collapsed="false">
      <c r="A427" s="21" t="s">
        <v>437</v>
      </c>
      <c r="B427" s="22" t="s">
        <v>438</v>
      </c>
      <c r="C427" s="22"/>
      <c r="D427" s="22"/>
      <c r="E427" s="22"/>
      <c r="F427" s="20" t="n">
        <f aca="false">F428</f>
        <v>660</v>
      </c>
      <c r="G427" s="20" t="n">
        <f aca="false">G428</f>
        <v>700</v>
      </c>
      <c r="H427" s="20" t="n">
        <f aca="false">H428</f>
        <v>730</v>
      </c>
      <c r="I427" s="39"/>
    </row>
    <row r="428" s="36" customFormat="true" ht="37.5" hidden="false" customHeight="false" outlineLevel="0" collapsed="false">
      <c r="A428" s="21" t="s">
        <v>203</v>
      </c>
      <c r="B428" s="22" t="s">
        <v>438</v>
      </c>
      <c r="C428" s="22" t="s">
        <v>34</v>
      </c>
      <c r="D428" s="22" t="s">
        <v>100</v>
      </c>
      <c r="E428" s="22" t="s">
        <v>28</v>
      </c>
      <c r="F428" s="20" t="n">
        <v>660</v>
      </c>
      <c r="G428" s="20" t="n">
        <v>700</v>
      </c>
      <c r="H428" s="20" t="n">
        <v>730</v>
      </c>
    </row>
    <row r="429" s="36" customFormat="true" ht="56.25" hidden="false" customHeight="false" outlineLevel="0" collapsed="false">
      <c r="A429" s="21" t="s">
        <v>439</v>
      </c>
      <c r="B429" s="22" t="s">
        <v>440</v>
      </c>
      <c r="C429" s="22"/>
      <c r="D429" s="22"/>
      <c r="E429" s="22"/>
      <c r="F429" s="20" t="n">
        <f aca="false">F430</f>
        <v>1500</v>
      </c>
      <c r="G429" s="20" t="n">
        <f aca="false">G430</f>
        <v>1600</v>
      </c>
      <c r="H429" s="20" t="n">
        <f aca="false">H430</f>
        <v>1630</v>
      </c>
      <c r="I429" s="39"/>
    </row>
    <row r="430" s="36" customFormat="true" ht="37.5" hidden="false" customHeight="false" outlineLevel="0" collapsed="false">
      <c r="A430" s="21" t="s">
        <v>203</v>
      </c>
      <c r="B430" s="22" t="s">
        <v>440</v>
      </c>
      <c r="C430" s="22" t="s">
        <v>34</v>
      </c>
      <c r="D430" s="22" t="s">
        <v>100</v>
      </c>
      <c r="E430" s="22" t="s">
        <v>28</v>
      </c>
      <c r="F430" s="20" t="n">
        <v>1500</v>
      </c>
      <c r="G430" s="20" t="n">
        <v>1600</v>
      </c>
      <c r="H430" s="20" t="n">
        <v>1630</v>
      </c>
    </row>
    <row r="431" s="36" customFormat="true" ht="75" hidden="false" customHeight="false" outlineLevel="0" collapsed="false">
      <c r="A431" s="21" t="s">
        <v>441</v>
      </c>
      <c r="B431" s="22" t="s">
        <v>442</v>
      </c>
      <c r="C431" s="22"/>
      <c r="D431" s="22"/>
      <c r="E431" s="22"/>
      <c r="F431" s="20" t="n">
        <f aca="false">F432+F433</f>
        <v>138.6</v>
      </c>
      <c r="G431" s="20" t="n">
        <f aca="false">G432+G433</f>
        <v>144.2</v>
      </c>
      <c r="H431" s="20" t="n">
        <f aca="false">H432+H433</f>
        <v>149.9</v>
      </c>
    </row>
    <row r="432" s="36" customFormat="true" ht="37.5" hidden="false" customHeight="false" outlineLevel="0" collapsed="false">
      <c r="A432" s="21" t="s">
        <v>203</v>
      </c>
      <c r="B432" s="22" t="s">
        <v>442</v>
      </c>
      <c r="C432" s="22" t="s">
        <v>34</v>
      </c>
      <c r="D432" s="22" t="s">
        <v>100</v>
      </c>
      <c r="E432" s="22" t="s">
        <v>28</v>
      </c>
      <c r="F432" s="20" t="n">
        <v>2.3</v>
      </c>
      <c r="G432" s="20" t="n">
        <v>2.3</v>
      </c>
      <c r="H432" s="20" t="n">
        <v>2.5</v>
      </c>
    </row>
    <row r="433" s="36" customFormat="true" ht="18.75" hidden="false" customHeight="false" outlineLevel="0" collapsed="false">
      <c r="A433" s="21" t="s">
        <v>95</v>
      </c>
      <c r="B433" s="22" t="s">
        <v>442</v>
      </c>
      <c r="C433" s="22" t="s">
        <v>99</v>
      </c>
      <c r="D433" s="22" t="s">
        <v>100</v>
      </c>
      <c r="E433" s="22" t="s">
        <v>28</v>
      </c>
      <c r="F433" s="20" t="n">
        <v>136.3</v>
      </c>
      <c r="G433" s="20" t="n">
        <v>141.9</v>
      </c>
      <c r="H433" s="20" t="n">
        <v>147.4</v>
      </c>
    </row>
    <row r="434" s="36" customFormat="true" ht="75" hidden="false" customHeight="false" outlineLevel="0" collapsed="false">
      <c r="A434" s="21" t="s">
        <v>443</v>
      </c>
      <c r="B434" s="22" t="s">
        <v>444</v>
      </c>
      <c r="C434" s="22"/>
      <c r="D434" s="22"/>
      <c r="E434" s="22"/>
      <c r="F434" s="20" t="n">
        <f aca="false">F435</f>
        <v>0.4</v>
      </c>
      <c r="G434" s="20" t="n">
        <f aca="false">G435</f>
        <v>0.4</v>
      </c>
      <c r="H434" s="20" t="n">
        <f aca="false">H435</f>
        <v>0.4</v>
      </c>
      <c r="I434" s="39"/>
    </row>
    <row r="435" s="36" customFormat="true" ht="37.5" hidden="false" customHeight="false" outlineLevel="0" collapsed="false">
      <c r="A435" s="21" t="s">
        <v>203</v>
      </c>
      <c r="B435" s="22" t="s">
        <v>444</v>
      </c>
      <c r="C435" s="22" t="s">
        <v>34</v>
      </c>
      <c r="D435" s="22" t="s">
        <v>100</v>
      </c>
      <c r="E435" s="22" t="s">
        <v>28</v>
      </c>
      <c r="F435" s="20" t="n">
        <v>0.4</v>
      </c>
      <c r="G435" s="20" t="n">
        <v>0.4</v>
      </c>
      <c r="H435" s="20" t="n">
        <v>0.4</v>
      </c>
    </row>
    <row r="436" s="36" customFormat="true" ht="93.75" hidden="false" customHeight="false" outlineLevel="0" collapsed="false">
      <c r="A436" s="21" t="s">
        <v>445</v>
      </c>
      <c r="B436" s="22" t="s">
        <v>446</v>
      </c>
      <c r="C436" s="22"/>
      <c r="D436" s="22"/>
      <c r="E436" s="22"/>
      <c r="F436" s="20" t="n">
        <f aca="false">F437</f>
        <v>265</v>
      </c>
      <c r="G436" s="20" t="n">
        <f aca="false">G437</f>
        <v>304</v>
      </c>
      <c r="H436" s="20" t="n">
        <f aca="false">H437</f>
        <v>304</v>
      </c>
      <c r="I436" s="39"/>
    </row>
    <row r="437" s="36" customFormat="true" ht="37.5" hidden="false" customHeight="false" outlineLevel="0" collapsed="false">
      <c r="A437" s="21" t="s">
        <v>203</v>
      </c>
      <c r="B437" s="22" t="s">
        <v>446</v>
      </c>
      <c r="C437" s="22" t="s">
        <v>34</v>
      </c>
      <c r="D437" s="22" t="s">
        <v>100</v>
      </c>
      <c r="E437" s="22" t="s">
        <v>28</v>
      </c>
      <c r="F437" s="20" t="n">
        <v>265</v>
      </c>
      <c r="G437" s="20" t="n">
        <v>304</v>
      </c>
      <c r="H437" s="20" t="n">
        <v>304</v>
      </c>
    </row>
    <row r="438" s="36" customFormat="true" ht="37.5" hidden="false" customHeight="false" outlineLevel="0" collapsed="false">
      <c r="A438" s="21" t="s">
        <v>420</v>
      </c>
      <c r="B438" s="22" t="s">
        <v>447</v>
      </c>
      <c r="C438" s="22"/>
      <c r="D438" s="22"/>
      <c r="E438" s="22"/>
      <c r="F438" s="20" t="n">
        <f aca="false">F439+F440</f>
        <v>129190.8</v>
      </c>
      <c r="G438" s="20" t="n">
        <f aca="false">G439+G440</f>
        <v>135009.2</v>
      </c>
      <c r="H438" s="20" t="n">
        <f aca="false">H439+H440</f>
        <v>142401.7</v>
      </c>
    </row>
    <row r="439" s="36" customFormat="true" ht="37.5" hidden="false" customHeight="false" outlineLevel="0" collapsed="false">
      <c r="A439" s="21" t="s">
        <v>203</v>
      </c>
      <c r="B439" s="22" t="s">
        <v>447</v>
      </c>
      <c r="C439" s="22" t="s">
        <v>34</v>
      </c>
      <c r="D439" s="22" t="s">
        <v>100</v>
      </c>
      <c r="E439" s="22" t="s">
        <v>28</v>
      </c>
      <c r="F439" s="20" t="n">
        <v>2020</v>
      </c>
      <c r="G439" s="20" t="n">
        <v>2150</v>
      </c>
      <c r="H439" s="20" t="n">
        <v>2278.4</v>
      </c>
    </row>
    <row r="440" s="36" customFormat="true" ht="18.75" hidden="false" customHeight="false" outlineLevel="0" collapsed="false">
      <c r="A440" s="21" t="s">
        <v>95</v>
      </c>
      <c r="B440" s="22" t="s">
        <v>447</v>
      </c>
      <c r="C440" s="22" t="s">
        <v>99</v>
      </c>
      <c r="D440" s="22" t="s">
        <v>100</v>
      </c>
      <c r="E440" s="22" t="s">
        <v>28</v>
      </c>
      <c r="F440" s="20" t="n">
        <v>127170.8</v>
      </c>
      <c r="G440" s="20" t="n">
        <v>132859.2</v>
      </c>
      <c r="H440" s="20" t="n">
        <v>140123.3</v>
      </c>
    </row>
    <row r="441" s="36" customFormat="true" ht="75" hidden="false" customHeight="false" outlineLevel="0" collapsed="false">
      <c r="A441" s="21" t="s">
        <v>122</v>
      </c>
      <c r="B441" s="22" t="s">
        <v>448</v>
      </c>
      <c r="C441" s="22"/>
      <c r="D441" s="22"/>
      <c r="E441" s="22"/>
      <c r="F441" s="20" t="n">
        <f aca="false">F442+F443</f>
        <v>478</v>
      </c>
      <c r="G441" s="20" t="n">
        <f aca="false">G442+G443</f>
        <v>495</v>
      </c>
      <c r="H441" s="20" t="n">
        <f aca="false">H442+H443</f>
        <v>513</v>
      </c>
      <c r="I441" s="38"/>
    </row>
    <row r="442" s="36" customFormat="true" ht="37.5" hidden="false" customHeight="false" outlineLevel="0" collapsed="false">
      <c r="A442" s="21" t="s">
        <v>203</v>
      </c>
      <c r="B442" s="22" t="s">
        <v>448</v>
      </c>
      <c r="C442" s="22" t="s">
        <v>34</v>
      </c>
      <c r="D442" s="22" t="s">
        <v>100</v>
      </c>
      <c r="E442" s="22" t="s">
        <v>28</v>
      </c>
      <c r="F442" s="20" t="n">
        <v>10.5</v>
      </c>
      <c r="G442" s="20" t="n">
        <v>12</v>
      </c>
      <c r="H442" s="20" t="n">
        <v>13</v>
      </c>
    </row>
    <row r="443" s="36" customFormat="true" ht="18.75" hidden="false" customHeight="false" outlineLevel="0" collapsed="false">
      <c r="A443" s="21" t="s">
        <v>95</v>
      </c>
      <c r="B443" s="22" t="s">
        <v>448</v>
      </c>
      <c r="C443" s="22" t="s">
        <v>99</v>
      </c>
      <c r="D443" s="22" t="s">
        <v>100</v>
      </c>
      <c r="E443" s="22" t="s">
        <v>28</v>
      </c>
      <c r="F443" s="20" t="n">
        <v>467.5</v>
      </c>
      <c r="G443" s="20" t="n">
        <v>483</v>
      </c>
      <c r="H443" s="20" t="n">
        <v>500</v>
      </c>
    </row>
    <row r="444" s="36" customFormat="true" ht="75" hidden="false" customHeight="false" outlineLevel="0" collapsed="false">
      <c r="A444" s="21" t="s">
        <v>449</v>
      </c>
      <c r="B444" s="22" t="s">
        <v>450</v>
      </c>
      <c r="C444" s="22"/>
      <c r="D444" s="22"/>
      <c r="E444" s="22"/>
      <c r="F444" s="20" t="n">
        <f aca="false">F445+F446</f>
        <v>130.6</v>
      </c>
      <c r="G444" s="20" t="n">
        <f aca="false">G445+G446</f>
        <v>130.6</v>
      </c>
      <c r="H444" s="20" t="n">
        <f aca="false">H445+H446</f>
        <v>130.6</v>
      </c>
      <c r="I444" s="38"/>
    </row>
    <row r="445" s="36" customFormat="true" ht="37.5" hidden="false" customHeight="false" outlineLevel="0" collapsed="false">
      <c r="A445" s="21" t="s">
        <v>203</v>
      </c>
      <c r="B445" s="22" t="s">
        <v>450</v>
      </c>
      <c r="C445" s="22" t="s">
        <v>34</v>
      </c>
      <c r="D445" s="22" t="s">
        <v>100</v>
      </c>
      <c r="E445" s="22" t="s">
        <v>28</v>
      </c>
      <c r="F445" s="20" t="n">
        <v>30.6</v>
      </c>
      <c r="G445" s="20" t="n">
        <v>30.6</v>
      </c>
      <c r="H445" s="20" t="n">
        <v>30.6</v>
      </c>
    </row>
    <row r="446" s="36" customFormat="true" ht="18.75" hidden="false" customHeight="false" outlineLevel="0" collapsed="false">
      <c r="A446" s="21" t="s">
        <v>95</v>
      </c>
      <c r="B446" s="22" t="s">
        <v>450</v>
      </c>
      <c r="C446" s="22" t="s">
        <v>99</v>
      </c>
      <c r="D446" s="22" t="s">
        <v>100</v>
      </c>
      <c r="E446" s="22" t="s">
        <v>28</v>
      </c>
      <c r="F446" s="20" t="n">
        <v>100</v>
      </c>
      <c r="G446" s="20" t="n">
        <v>100</v>
      </c>
      <c r="H446" s="20" t="n">
        <v>100</v>
      </c>
    </row>
    <row r="447" s="36" customFormat="true" ht="37.5" hidden="false" customHeight="false" outlineLevel="0" collapsed="false">
      <c r="A447" s="21" t="s">
        <v>451</v>
      </c>
      <c r="B447" s="22" t="s">
        <v>452</v>
      </c>
      <c r="C447" s="22"/>
      <c r="D447" s="22"/>
      <c r="E447" s="22"/>
      <c r="F447" s="20" t="n">
        <f aca="false">F448</f>
        <v>0.5</v>
      </c>
      <c r="G447" s="20" t="n">
        <f aca="false">G448</f>
        <v>0.5</v>
      </c>
      <c r="H447" s="20" t="n">
        <f aca="false">H448</f>
        <v>0.5</v>
      </c>
      <c r="I447" s="38"/>
    </row>
    <row r="448" s="36" customFormat="true" ht="18.75" hidden="false" customHeight="false" outlineLevel="0" collapsed="false">
      <c r="A448" s="21" t="s">
        <v>95</v>
      </c>
      <c r="B448" s="22" t="s">
        <v>452</v>
      </c>
      <c r="C448" s="22" t="s">
        <v>99</v>
      </c>
      <c r="D448" s="22" t="s">
        <v>100</v>
      </c>
      <c r="E448" s="22" t="s">
        <v>28</v>
      </c>
      <c r="F448" s="20" t="n">
        <v>0.5</v>
      </c>
      <c r="G448" s="20" t="n">
        <v>0.5</v>
      </c>
      <c r="H448" s="20" t="n">
        <v>0.5</v>
      </c>
    </row>
    <row r="449" s="36" customFormat="true" ht="112.5" hidden="false" customHeight="false" outlineLevel="0" collapsed="false">
      <c r="A449" s="21" t="s">
        <v>453</v>
      </c>
      <c r="B449" s="22" t="s">
        <v>454</v>
      </c>
      <c r="C449" s="22"/>
      <c r="D449" s="22"/>
      <c r="E449" s="22"/>
      <c r="F449" s="20" t="n">
        <f aca="false">F450</f>
        <v>156</v>
      </c>
      <c r="G449" s="20" t="n">
        <f aca="false">G450</f>
        <v>162</v>
      </c>
      <c r="H449" s="20" t="n">
        <f aca="false">H450</f>
        <v>169</v>
      </c>
      <c r="I449" s="38"/>
    </row>
    <row r="450" s="36" customFormat="true" ht="37.5" hidden="false" customHeight="false" outlineLevel="0" collapsed="false">
      <c r="A450" s="21" t="s">
        <v>203</v>
      </c>
      <c r="B450" s="22" t="s">
        <v>454</v>
      </c>
      <c r="C450" s="22" t="s">
        <v>34</v>
      </c>
      <c r="D450" s="22" t="s">
        <v>100</v>
      </c>
      <c r="E450" s="22" t="s">
        <v>28</v>
      </c>
      <c r="F450" s="20" t="n">
        <v>156</v>
      </c>
      <c r="G450" s="20" t="n">
        <v>162</v>
      </c>
      <c r="H450" s="20" t="n">
        <v>169</v>
      </c>
    </row>
    <row r="451" s="36" customFormat="true" ht="150" hidden="false" customHeight="false" outlineLevel="0" collapsed="false">
      <c r="A451" s="21" t="s">
        <v>455</v>
      </c>
      <c r="B451" s="22" t="s">
        <v>456</v>
      </c>
      <c r="C451" s="22"/>
      <c r="D451" s="22"/>
      <c r="E451" s="22"/>
      <c r="F451" s="20" t="n">
        <f aca="false">F452</f>
        <v>36</v>
      </c>
      <c r="G451" s="20" t="n">
        <f aca="false">G452</f>
        <v>36</v>
      </c>
      <c r="H451" s="20" t="n">
        <f aca="false">H452</f>
        <v>36</v>
      </c>
      <c r="I451" s="38"/>
    </row>
    <row r="452" s="36" customFormat="true" ht="37.5" hidden="false" customHeight="false" outlineLevel="0" collapsed="false">
      <c r="A452" s="21" t="s">
        <v>203</v>
      </c>
      <c r="B452" s="22" t="s">
        <v>456</v>
      </c>
      <c r="C452" s="22" t="s">
        <v>34</v>
      </c>
      <c r="D452" s="22" t="s">
        <v>100</v>
      </c>
      <c r="E452" s="22" t="s">
        <v>198</v>
      </c>
      <c r="F452" s="20" t="n">
        <v>36</v>
      </c>
      <c r="G452" s="20" t="n">
        <v>36</v>
      </c>
      <c r="H452" s="20" t="n">
        <v>36</v>
      </c>
    </row>
    <row r="453" s="36" customFormat="true" ht="56.25" hidden="false" customHeight="false" outlineLevel="0" collapsed="false">
      <c r="A453" s="21" t="s">
        <v>457</v>
      </c>
      <c r="B453" s="22" t="s">
        <v>458</v>
      </c>
      <c r="C453" s="22"/>
      <c r="D453" s="22"/>
      <c r="E453" s="22"/>
      <c r="F453" s="20" t="n">
        <f aca="false">F454</f>
        <v>288</v>
      </c>
      <c r="G453" s="20" t="n">
        <f aca="false">G454</f>
        <v>300</v>
      </c>
      <c r="H453" s="20" t="n">
        <f aca="false">H454</f>
        <v>312</v>
      </c>
      <c r="I453" s="38"/>
    </row>
    <row r="454" s="36" customFormat="true" ht="37.5" hidden="false" customHeight="false" outlineLevel="0" collapsed="false">
      <c r="A454" s="21" t="s">
        <v>203</v>
      </c>
      <c r="B454" s="22" t="s">
        <v>458</v>
      </c>
      <c r="C454" s="22" t="s">
        <v>34</v>
      </c>
      <c r="D454" s="22" t="s">
        <v>100</v>
      </c>
      <c r="E454" s="22" t="s">
        <v>28</v>
      </c>
      <c r="F454" s="20" t="n">
        <v>288</v>
      </c>
      <c r="G454" s="20" t="n">
        <v>300</v>
      </c>
      <c r="H454" s="20" t="n">
        <v>312</v>
      </c>
    </row>
    <row r="455" s="36" customFormat="true" ht="56.25" hidden="false" customHeight="false" outlineLevel="0" collapsed="false">
      <c r="A455" s="21" t="s">
        <v>426</v>
      </c>
      <c r="B455" s="22" t="s">
        <v>459</v>
      </c>
      <c r="C455" s="22"/>
      <c r="D455" s="22"/>
      <c r="E455" s="22"/>
      <c r="F455" s="20" t="n">
        <f aca="false">F456+F457</f>
        <v>96503.8</v>
      </c>
      <c r="G455" s="20" t="n">
        <f aca="false">G456+G457</f>
        <v>96493.2</v>
      </c>
      <c r="H455" s="20" t="n">
        <f aca="false">H456+H457</f>
        <v>96493.2</v>
      </c>
    </row>
    <row r="456" s="36" customFormat="true" ht="37.5" hidden="false" customHeight="false" outlineLevel="0" collapsed="false">
      <c r="A456" s="21" t="s">
        <v>203</v>
      </c>
      <c r="B456" s="22" t="s">
        <v>459</v>
      </c>
      <c r="C456" s="22" t="s">
        <v>34</v>
      </c>
      <c r="D456" s="22" t="s">
        <v>100</v>
      </c>
      <c r="E456" s="22" t="s">
        <v>28</v>
      </c>
      <c r="F456" s="20" t="n">
        <v>1400</v>
      </c>
      <c r="G456" s="20" t="n">
        <v>1400</v>
      </c>
      <c r="H456" s="20" t="n">
        <v>1400</v>
      </c>
    </row>
    <row r="457" s="36" customFormat="true" ht="18.75" hidden="false" customHeight="false" outlineLevel="0" collapsed="false">
      <c r="A457" s="21" t="s">
        <v>95</v>
      </c>
      <c r="B457" s="22" t="s">
        <v>459</v>
      </c>
      <c r="C457" s="22" t="s">
        <v>99</v>
      </c>
      <c r="D457" s="22" t="s">
        <v>100</v>
      </c>
      <c r="E457" s="22" t="s">
        <v>28</v>
      </c>
      <c r="F457" s="20" t="n">
        <v>95103.8</v>
      </c>
      <c r="G457" s="20" t="n">
        <v>95093.2</v>
      </c>
      <c r="H457" s="20" t="n">
        <v>95093.2</v>
      </c>
    </row>
    <row r="458" s="36" customFormat="true" ht="37.5" hidden="false" customHeight="false" outlineLevel="0" collapsed="false">
      <c r="A458" s="21" t="s">
        <v>52</v>
      </c>
      <c r="B458" s="22" t="s">
        <v>460</v>
      </c>
      <c r="C458" s="22"/>
      <c r="D458" s="22"/>
      <c r="E458" s="22"/>
      <c r="F458" s="20" t="n">
        <f aca="false">F459+F461</f>
        <v>111340.4</v>
      </c>
      <c r="G458" s="20" t="n">
        <f aca="false">G459+G461</f>
        <v>111613.5</v>
      </c>
      <c r="H458" s="20" t="n">
        <f aca="false">H459+H461</f>
        <v>112019.5</v>
      </c>
      <c r="I458" s="39"/>
    </row>
    <row r="459" s="36" customFormat="true" ht="37.5" hidden="false" customHeight="false" outlineLevel="0" collapsed="false">
      <c r="A459" s="21" t="s">
        <v>461</v>
      </c>
      <c r="B459" s="22" t="s">
        <v>462</v>
      </c>
      <c r="C459" s="22"/>
      <c r="D459" s="22"/>
      <c r="E459" s="22"/>
      <c r="F459" s="20" t="n">
        <f aca="false">F460</f>
        <v>68867.3</v>
      </c>
      <c r="G459" s="20" t="n">
        <f aca="false">G460</f>
        <v>68925.3</v>
      </c>
      <c r="H459" s="20" t="n">
        <f aca="false">H460</f>
        <v>69107.6</v>
      </c>
      <c r="I459" s="38"/>
    </row>
    <row r="460" s="36" customFormat="true" ht="37.5" hidden="false" customHeight="false" outlineLevel="0" collapsed="false">
      <c r="A460" s="21" t="s">
        <v>20</v>
      </c>
      <c r="B460" s="22" t="s">
        <v>462</v>
      </c>
      <c r="C460" s="22" t="s">
        <v>21</v>
      </c>
      <c r="D460" s="22" t="s">
        <v>100</v>
      </c>
      <c r="E460" s="22" t="s">
        <v>23</v>
      </c>
      <c r="F460" s="20" t="n">
        <v>68867.3</v>
      </c>
      <c r="G460" s="20" t="n">
        <v>68925.3</v>
      </c>
      <c r="H460" s="20" t="n">
        <v>69107.6</v>
      </c>
    </row>
    <row r="461" s="36" customFormat="true" ht="75" hidden="false" customHeight="false" outlineLevel="0" collapsed="false">
      <c r="A461" s="21" t="s">
        <v>463</v>
      </c>
      <c r="B461" s="22" t="s">
        <v>464</v>
      </c>
      <c r="C461" s="22"/>
      <c r="D461" s="22"/>
      <c r="E461" s="22"/>
      <c r="F461" s="20" t="n">
        <f aca="false">F462</f>
        <v>42473.1</v>
      </c>
      <c r="G461" s="20" t="n">
        <f aca="false">G462</f>
        <v>42688.2</v>
      </c>
      <c r="H461" s="20" t="n">
        <f aca="false">H462</f>
        <v>42911.9</v>
      </c>
    </row>
    <row r="462" s="36" customFormat="true" ht="37.5" hidden="false" customHeight="false" outlineLevel="0" collapsed="false">
      <c r="A462" s="21" t="s">
        <v>20</v>
      </c>
      <c r="B462" s="22" t="s">
        <v>464</v>
      </c>
      <c r="C462" s="22" t="s">
        <v>21</v>
      </c>
      <c r="D462" s="22" t="s">
        <v>100</v>
      </c>
      <c r="E462" s="22" t="s">
        <v>96</v>
      </c>
      <c r="F462" s="20" t="n">
        <v>42473.1</v>
      </c>
      <c r="G462" s="20" t="n">
        <v>42688.2</v>
      </c>
      <c r="H462" s="20" t="n">
        <v>42911.9</v>
      </c>
    </row>
    <row r="463" s="36" customFormat="true" ht="37.5" hidden="false" customHeight="false" outlineLevel="0" collapsed="false">
      <c r="A463" s="18" t="s">
        <v>39</v>
      </c>
      <c r="B463" s="22" t="s">
        <v>465</v>
      </c>
      <c r="C463" s="22"/>
      <c r="D463" s="22"/>
      <c r="E463" s="22"/>
      <c r="F463" s="20" t="n">
        <f aca="false">F464</f>
        <v>0</v>
      </c>
      <c r="G463" s="20" t="n">
        <f aca="false">G464</f>
        <v>300</v>
      </c>
      <c r="H463" s="20" t="n">
        <f aca="false">H464</f>
        <v>0</v>
      </c>
    </row>
    <row r="464" s="36" customFormat="true" ht="56.25" hidden="false" customHeight="false" outlineLevel="0" collapsed="false">
      <c r="A464" s="21" t="s">
        <v>466</v>
      </c>
      <c r="B464" s="22" t="s">
        <v>467</v>
      </c>
      <c r="C464" s="22"/>
      <c r="D464" s="22"/>
      <c r="E464" s="22"/>
      <c r="F464" s="20" t="n">
        <f aca="false">F465</f>
        <v>0</v>
      </c>
      <c r="G464" s="20" t="n">
        <f aca="false">G465</f>
        <v>300</v>
      </c>
      <c r="H464" s="20" t="n">
        <f aca="false">H465</f>
        <v>0</v>
      </c>
      <c r="I464" s="38"/>
    </row>
    <row r="465" s="36" customFormat="true" ht="37.5" hidden="false" customHeight="false" outlineLevel="0" collapsed="false">
      <c r="A465" s="21" t="s">
        <v>20</v>
      </c>
      <c r="B465" s="22" t="s">
        <v>467</v>
      </c>
      <c r="C465" s="22" t="s">
        <v>21</v>
      </c>
      <c r="D465" s="22" t="s">
        <v>100</v>
      </c>
      <c r="E465" s="22" t="s">
        <v>198</v>
      </c>
      <c r="F465" s="20" t="n">
        <v>0</v>
      </c>
      <c r="G465" s="20" t="n">
        <v>300</v>
      </c>
      <c r="H465" s="20" t="n">
        <v>0</v>
      </c>
    </row>
    <row r="466" s="36" customFormat="true" ht="37.5" hidden="false" customHeight="false" outlineLevel="0" collapsed="false">
      <c r="A466" s="23" t="s">
        <v>117</v>
      </c>
      <c r="B466" s="22" t="s">
        <v>468</v>
      </c>
      <c r="C466" s="22"/>
      <c r="D466" s="22"/>
      <c r="E466" s="22"/>
      <c r="F466" s="20" t="n">
        <f aca="false">F467</f>
        <v>50.6</v>
      </c>
      <c r="G466" s="20" t="n">
        <f aca="false">G467</f>
        <v>50.4</v>
      </c>
      <c r="H466" s="20" t="n">
        <f aca="false">H467</f>
        <v>50.4</v>
      </c>
    </row>
    <row r="467" s="36" customFormat="true" ht="37.5" hidden="false" customHeight="false" outlineLevel="0" collapsed="false">
      <c r="A467" s="21" t="s">
        <v>461</v>
      </c>
      <c r="B467" s="22" t="s">
        <v>469</v>
      </c>
      <c r="C467" s="22"/>
      <c r="D467" s="22"/>
      <c r="E467" s="22"/>
      <c r="F467" s="20" t="n">
        <f aca="false">F468</f>
        <v>50.6</v>
      </c>
      <c r="G467" s="20" t="n">
        <f aca="false">G468</f>
        <v>50.4</v>
      </c>
      <c r="H467" s="20" t="n">
        <f aca="false">H468</f>
        <v>50.4</v>
      </c>
    </row>
    <row r="468" s="36" customFormat="true" ht="18.75" hidden="false" customHeight="false" outlineLevel="0" collapsed="false">
      <c r="A468" s="21" t="s">
        <v>76</v>
      </c>
      <c r="B468" s="22" t="s">
        <v>469</v>
      </c>
      <c r="C468" s="19" t="s">
        <v>77</v>
      </c>
      <c r="D468" s="22" t="s">
        <v>100</v>
      </c>
      <c r="E468" s="22" t="s">
        <v>23</v>
      </c>
      <c r="F468" s="20" t="n">
        <v>50.6</v>
      </c>
      <c r="G468" s="20" t="n">
        <v>50.4</v>
      </c>
      <c r="H468" s="20" t="n">
        <v>50.4</v>
      </c>
    </row>
    <row r="469" s="36" customFormat="true" ht="37.5" hidden="false" customHeight="false" outlineLevel="0" collapsed="false">
      <c r="A469" s="21" t="s">
        <v>120</v>
      </c>
      <c r="B469" s="22" t="s">
        <v>470</v>
      </c>
      <c r="C469" s="22"/>
      <c r="D469" s="22"/>
      <c r="E469" s="22"/>
      <c r="F469" s="20" t="n">
        <f aca="false">F470+F472+F474+F476+F478+F480+F482+F484+F486+F488+F490</f>
        <v>324816.2</v>
      </c>
      <c r="G469" s="20" t="n">
        <f aca="false">G470+G472+G474+G476+G478+G480+G482+G484+G486+G488+G490</f>
        <v>339930.1</v>
      </c>
      <c r="H469" s="20" t="n">
        <f aca="false">H470+H472+H474+H476+H478+H480+H482+H484+H486+H488+H490</f>
        <v>355083.7</v>
      </c>
      <c r="I469" s="39"/>
    </row>
    <row r="470" s="36" customFormat="true" ht="37.5" hidden="false" customHeight="false" outlineLevel="0" collapsed="false">
      <c r="A470" s="21" t="s">
        <v>431</v>
      </c>
      <c r="B470" s="22" t="s">
        <v>471</v>
      </c>
      <c r="C470" s="22"/>
      <c r="D470" s="22"/>
      <c r="E470" s="22"/>
      <c r="F470" s="20" t="n">
        <f aca="false">F471</f>
        <v>42874.4</v>
      </c>
      <c r="G470" s="20" t="n">
        <f aca="false">G471</f>
        <v>46493.1</v>
      </c>
      <c r="H470" s="20" t="n">
        <f aca="false">H471</f>
        <v>50512</v>
      </c>
    </row>
    <row r="471" s="36" customFormat="true" ht="18.75" hidden="false" customHeight="false" outlineLevel="0" collapsed="false">
      <c r="A471" s="21" t="s">
        <v>95</v>
      </c>
      <c r="B471" s="22" t="s">
        <v>471</v>
      </c>
      <c r="C471" s="22" t="s">
        <v>99</v>
      </c>
      <c r="D471" s="22" t="s">
        <v>100</v>
      </c>
      <c r="E471" s="22" t="s">
        <v>96</v>
      </c>
      <c r="F471" s="20" t="n">
        <v>42874.4</v>
      </c>
      <c r="G471" s="20" t="n">
        <v>46493.1</v>
      </c>
      <c r="H471" s="20" t="n">
        <v>50512</v>
      </c>
    </row>
    <row r="472" s="36" customFormat="true" ht="93.75" hidden="false" customHeight="false" outlineLevel="0" collapsed="false">
      <c r="A472" s="21" t="s">
        <v>433</v>
      </c>
      <c r="B472" s="22" t="s">
        <v>472</v>
      </c>
      <c r="C472" s="22"/>
      <c r="D472" s="22"/>
      <c r="E472" s="22"/>
      <c r="F472" s="20" t="n">
        <f aca="false">F473</f>
        <v>22308.6</v>
      </c>
      <c r="G472" s="20" t="n">
        <f aca="false">G473</f>
        <v>23166.6</v>
      </c>
      <c r="H472" s="20" t="n">
        <f aca="false">H473</f>
        <v>24056</v>
      </c>
    </row>
    <row r="473" s="36" customFormat="true" ht="18.75" hidden="false" customHeight="false" outlineLevel="0" collapsed="false">
      <c r="A473" s="21" t="s">
        <v>95</v>
      </c>
      <c r="B473" s="22" t="s">
        <v>472</v>
      </c>
      <c r="C473" s="22" t="s">
        <v>99</v>
      </c>
      <c r="D473" s="22" t="s">
        <v>100</v>
      </c>
      <c r="E473" s="22" t="s">
        <v>96</v>
      </c>
      <c r="F473" s="20" t="n">
        <v>22308.6</v>
      </c>
      <c r="G473" s="20" t="n">
        <v>23166.6</v>
      </c>
      <c r="H473" s="20" t="n">
        <v>24056</v>
      </c>
    </row>
    <row r="474" s="36" customFormat="true" ht="56.25" hidden="false" customHeight="false" outlineLevel="0" collapsed="false">
      <c r="A474" s="21" t="s">
        <v>435</v>
      </c>
      <c r="B474" s="22" t="s">
        <v>473</v>
      </c>
      <c r="C474" s="22"/>
      <c r="D474" s="22"/>
      <c r="E474" s="22"/>
      <c r="F474" s="20" t="n">
        <f aca="false">F475</f>
        <v>115434</v>
      </c>
      <c r="G474" s="20" t="n">
        <f aca="false">G475</f>
        <v>120039.3</v>
      </c>
      <c r="H474" s="20" t="n">
        <f aca="false">H475</f>
        <v>124842.9</v>
      </c>
    </row>
    <row r="475" s="36" customFormat="true" ht="18.75" hidden="false" customHeight="false" outlineLevel="0" collapsed="false">
      <c r="A475" s="21" t="s">
        <v>95</v>
      </c>
      <c r="B475" s="22" t="s">
        <v>473</v>
      </c>
      <c r="C475" s="22" t="s">
        <v>99</v>
      </c>
      <c r="D475" s="22" t="s">
        <v>100</v>
      </c>
      <c r="E475" s="22" t="s">
        <v>28</v>
      </c>
      <c r="F475" s="20" t="n">
        <v>115434</v>
      </c>
      <c r="G475" s="20" t="n">
        <v>120039.3</v>
      </c>
      <c r="H475" s="20" t="n">
        <v>124842.9</v>
      </c>
    </row>
    <row r="476" s="36" customFormat="true" ht="56.25" hidden="false" customHeight="false" outlineLevel="0" collapsed="false">
      <c r="A476" s="21" t="s">
        <v>437</v>
      </c>
      <c r="B476" s="22" t="s">
        <v>474</v>
      </c>
      <c r="C476" s="22"/>
      <c r="D476" s="22"/>
      <c r="E476" s="22"/>
      <c r="F476" s="20" t="n">
        <f aca="false">F477</f>
        <v>30381</v>
      </c>
      <c r="G476" s="20" t="n">
        <f aca="false">G477</f>
        <v>31546.8</v>
      </c>
      <c r="H476" s="20" t="n">
        <f aca="false">H477</f>
        <v>32770.9</v>
      </c>
    </row>
    <row r="477" s="36" customFormat="true" ht="18.75" hidden="false" customHeight="false" outlineLevel="0" collapsed="false">
      <c r="A477" s="21" t="s">
        <v>95</v>
      </c>
      <c r="B477" s="22" t="s">
        <v>474</v>
      </c>
      <c r="C477" s="22" t="s">
        <v>99</v>
      </c>
      <c r="D477" s="22" t="s">
        <v>100</v>
      </c>
      <c r="E477" s="22" t="s">
        <v>28</v>
      </c>
      <c r="F477" s="20" t="n">
        <v>30381</v>
      </c>
      <c r="G477" s="20" t="n">
        <v>31546.8</v>
      </c>
      <c r="H477" s="20" t="n">
        <v>32770.9</v>
      </c>
    </row>
    <row r="478" s="36" customFormat="true" ht="56.25" hidden="false" customHeight="false" outlineLevel="0" collapsed="false">
      <c r="A478" s="21" t="s">
        <v>439</v>
      </c>
      <c r="B478" s="22" t="s">
        <v>475</v>
      </c>
      <c r="C478" s="22"/>
      <c r="D478" s="22"/>
      <c r="E478" s="22"/>
      <c r="F478" s="20" t="n">
        <f aca="false">F479</f>
        <v>73243</v>
      </c>
      <c r="G478" s="20" t="n">
        <f aca="false">G479</f>
        <v>76132.7</v>
      </c>
      <c r="H478" s="20" t="n">
        <f aca="false">H479</f>
        <v>79212</v>
      </c>
    </row>
    <row r="479" s="36" customFormat="true" ht="18.75" hidden="false" customHeight="false" outlineLevel="0" collapsed="false">
      <c r="A479" s="21" t="s">
        <v>95</v>
      </c>
      <c r="B479" s="22" t="s">
        <v>475</v>
      </c>
      <c r="C479" s="22" t="s">
        <v>99</v>
      </c>
      <c r="D479" s="22" t="s">
        <v>100</v>
      </c>
      <c r="E479" s="22" t="s">
        <v>28</v>
      </c>
      <c r="F479" s="20" t="n">
        <v>73243</v>
      </c>
      <c r="G479" s="20" t="n">
        <v>76132.7</v>
      </c>
      <c r="H479" s="20" t="n">
        <v>79212</v>
      </c>
    </row>
    <row r="480" s="36" customFormat="true" ht="75" hidden="false" customHeight="false" outlineLevel="0" collapsed="false">
      <c r="A480" s="21" t="s">
        <v>443</v>
      </c>
      <c r="B480" s="22" t="s">
        <v>476</v>
      </c>
      <c r="C480" s="22"/>
      <c r="D480" s="22"/>
      <c r="E480" s="22"/>
      <c r="F480" s="20" t="n">
        <f aca="false">F481</f>
        <v>20.3</v>
      </c>
      <c r="G480" s="20" t="n">
        <f aca="false">G481</f>
        <v>20.3</v>
      </c>
      <c r="H480" s="20" t="n">
        <f aca="false">H481</f>
        <v>20.3</v>
      </c>
    </row>
    <row r="481" s="36" customFormat="true" ht="18.75" hidden="false" customHeight="false" outlineLevel="0" collapsed="false">
      <c r="A481" s="21" t="s">
        <v>95</v>
      </c>
      <c r="B481" s="22" t="s">
        <v>476</v>
      </c>
      <c r="C481" s="22" t="s">
        <v>99</v>
      </c>
      <c r="D481" s="22" t="s">
        <v>100</v>
      </c>
      <c r="E481" s="22" t="s">
        <v>28</v>
      </c>
      <c r="F481" s="20" t="n">
        <v>20.3</v>
      </c>
      <c r="G481" s="20" t="n">
        <v>20.3</v>
      </c>
      <c r="H481" s="20" t="n">
        <v>20.3</v>
      </c>
    </row>
    <row r="482" s="36" customFormat="true" ht="93.75" hidden="false" customHeight="false" outlineLevel="0" collapsed="false">
      <c r="A482" s="21" t="s">
        <v>445</v>
      </c>
      <c r="B482" s="22" t="s">
        <v>477</v>
      </c>
      <c r="C482" s="22"/>
      <c r="D482" s="22"/>
      <c r="E482" s="22"/>
      <c r="F482" s="20" t="n">
        <f aca="false">F483</f>
        <v>11490.3</v>
      </c>
      <c r="G482" s="20" t="n">
        <f aca="false">G483</f>
        <v>12371.8</v>
      </c>
      <c r="H482" s="20" t="n">
        <f aca="false">H483</f>
        <v>12371.8</v>
      </c>
    </row>
    <row r="483" s="36" customFormat="true" ht="18.75" hidden="false" customHeight="false" outlineLevel="0" collapsed="false">
      <c r="A483" s="21" t="s">
        <v>95</v>
      </c>
      <c r="B483" s="22" t="s">
        <v>477</v>
      </c>
      <c r="C483" s="22" t="s">
        <v>99</v>
      </c>
      <c r="D483" s="22" t="s">
        <v>100</v>
      </c>
      <c r="E483" s="22" t="s">
        <v>28</v>
      </c>
      <c r="F483" s="20" t="n">
        <v>11490.3</v>
      </c>
      <c r="G483" s="20" t="n">
        <v>12371.8</v>
      </c>
      <c r="H483" s="20" t="n">
        <v>12371.8</v>
      </c>
    </row>
    <row r="484" s="36" customFormat="true" ht="75" hidden="false" customHeight="false" outlineLevel="0" collapsed="false">
      <c r="A484" s="21" t="s">
        <v>122</v>
      </c>
      <c r="B484" s="22" t="s">
        <v>478</v>
      </c>
      <c r="C484" s="22"/>
      <c r="D484" s="22"/>
      <c r="E484" s="22"/>
      <c r="F484" s="20" t="n">
        <f aca="false">F485</f>
        <v>20</v>
      </c>
      <c r="G484" s="20" t="n">
        <f aca="false">G485</f>
        <v>21</v>
      </c>
      <c r="H484" s="20" t="n">
        <f aca="false">H485</f>
        <v>22</v>
      </c>
    </row>
    <row r="485" s="36" customFormat="true" ht="18.75" hidden="false" customHeight="false" outlineLevel="0" collapsed="false">
      <c r="A485" s="21" t="s">
        <v>95</v>
      </c>
      <c r="B485" s="22" t="s">
        <v>478</v>
      </c>
      <c r="C485" s="22" t="s">
        <v>99</v>
      </c>
      <c r="D485" s="22" t="s">
        <v>100</v>
      </c>
      <c r="E485" s="22" t="s">
        <v>28</v>
      </c>
      <c r="F485" s="20" t="n">
        <v>20</v>
      </c>
      <c r="G485" s="20" t="n">
        <v>21</v>
      </c>
      <c r="H485" s="20" t="n">
        <v>22</v>
      </c>
    </row>
    <row r="486" s="36" customFormat="true" ht="75" hidden="false" customHeight="false" outlineLevel="0" collapsed="false">
      <c r="A486" s="21" t="s">
        <v>449</v>
      </c>
      <c r="B486" s="22" t="s">
        <v>479</v>
      </c>
      <c r="C486" s="22"/>
      <c r="D486" s="22"/>
      <c r="E486" s="22"/>
      <c r="F486" s="20" t="n">
        <f aca="false">F487</f>
        <v>1671.3</v>
      </c>
      <c r="G486" s="20" t="n">
        <f aca="false">G487</f>
        <v>1671.3</v>
      </c>
      <c r="H486" s="20" t="n">
        <f aca="false">H487</f>
        <v>1671.3</v>
      </c>
    </row>
    <row r="487" s="36" customFormat="true" ht="18.75" hidden="false" customHeight="false" outlineLevel="0" collapsed="false">
      <c r="A487" s="21" t="s">
        <v>95</v>
      </c>
      <c r="B487" s="22" t="s">
        <v>479</v>
      </c>
      <c r="C487" s="22" t="s">
        <v>99</v>
      </c>
      <c r="D487" s="22" t="s">
        <v>100</v>
      </c>
      <c r="E487" s="22" t="s">
        <v>28</v>
      </c>
      <c r="F487" s="20" t="n">
        <v>1671.3</v>
      </c>
      <c r="G487" s="20" t="n">
        <v>1671.3</v>
      </c>
      <c r="H487" s="20" t="n">
        <v>1671.3</v>
      </c>
    </row>
    <row r="488" s="36" customFormat="true" ht="112.5" hidden="false" customHeight="false" outlineLevel="0" collapsed="false">
      <c r="A488" s="21" t="s">
        <v>480</v>
      </c>
      <c r="B488" s="22" t="s">
        <v>481</v>
      </c>
      <c r="C488" s="22"/>
      <c r="D488" s="22"/>
      <c r="E488" s="22"/>
      <c r="F488" s="20" t="n">
        <f aca="false">F489</f>
        <v>9381.9</v>
      </c>
      <c r="G488" s="20" t="n">
        <f aca="false">G489</f>
        <v>9756.6</v>
      </c>
      <c r="H488" s="20" t="n">
        <f aca="false">H489</f>
        <v>10145.5</v>
      </c>
    </row>
    <row r="489" s="36" customFormat="true" ht="18.75" hidden="false" customHeight="false" outlineLevel="0" collapsed="false">
      <c r="A489" s="21" t="s">
        <v>95</v>
      </c>
      <c r="B489" s="22" t="s">
        <v>481</v>
      </c>
      <c r="C489" s="22" t="s">
        <v>99</v>
      </c>
      <c r="D489" s="22" t="s">
        <v>100</v>
      </c>
      <c r="E489" s="22" t="s">
        <v>28</v>
      </c>
      <c r="F489" s="20" t="n">
        <v>9381.9</v>
      </c>
      <c r="G489" s="20" t="n">
        <v>9756.6</v>
      </c>
      <c r="H489" s="20" t="n">
        <v>10145.5</v>
      </c>
    </row>
    <row r="490" s="36" customFormat="true" ht="56.25" hidden="false" customHeight="false" outlineLevel="0" collapsed="false">
      <c r="A490" s="21" t="s">
        <v>457</v>
      </c>
      <c r="B490" s="22" t="s">
        <v>482</v>
      </c>
      <c r="C490" s="22"/>
      <c r="D490" s="22"/>
      <c r="E490" s="22"/>
      <c r="F490" s="20" t="n">
        <f aca="false">F491</f>
        <v>17991.4</v>
      </c>
      <c r="G490" s="20" t="n">
        <f aca="false">G491</f>
        <v>18710.6</v>
      </c>
      <c r="H490" s="20" t="n">
        <f aca="false">H491</f>
        <v>19459</v>
      </c>
    </row>
    <row r="491" s="36" customFormat="true" ht="18.75" hidden="false" customHeight="false" outlineLevel="0" collapsed="false">
      <c r="A491" s="21" t="s">
        <v>95</v>
      </c>
      <c r="B491" s="22" t="s">
        <v>482</v>
      </c>
      <c r="C491" s="22" t="s">
        <v>99</v>
      </c>
      <c r="D491" s="22" t="s">
        <v>100</v>
      </c>
      <c r="E491" s="22" t="s">
        <v>28</v>
      </c>
      <c r="F491" s="20" t="n">
        <v>17991.4</v>
      </c>
      <c r="G491" s="20" t="n">
        <v>18710.6</v>
      </c>
      <c r="H491" s="20" t="n">
        <v>19459</v>
      </c>
    </row>
    <row r="492" s="36" customFormat="true" ht="37.5" hidden="false" customHeight="false" outlineLevel="0" collapsed="false">
      <c r="A492" s="21" t="s">
        <v>124</v>
      </c>
      <c r="B492" s="22" t="s">
        <v>483</v>
      </c>
      <c r="C492" s="22"/>
      <c r="D492" s="22"/>
      <c r="E492" s="22"/>
      <c r="F492" s="20" t="n">
        <f aca="false">F493</f>
        <v>47806.3</v>
      </c>
      <c r="G492" s="20" t="n">
        <f aca="false">G493</f>
        <v>47846.8</v>
      </c>
      <c r="H492" s="20" t="n">
        <f aca="false">H493</f>
        <v>47973.6</v>
      </c>
    </row>
    <row r="493" s="36" customFormat="true" ht="37.5" hidden="false" customHeight="false" outlineLevel="0" collapsed="false">
      <c r="A493" s="21" t="s">
        <v>461</v>
      </c>
      <c r="B493" s="22" t="s">
        <v>484</v>
      </c>
      <c r="C493" s="22"/>
      <c r="D493" s="22"/>
      <c r="E493" s="22"/>
      <c r="F493" s="20" t="n">
        <f aca="false">F494+F495+F496</f>
        <v>47806.3</v>
      </c>
      <c r="G493" s="20" t="n">
        <f aca="false">G494+G495+G496</f>
        <v>47846.8</v>
      </c>
      <c r="H493" s="20" t="n">
        <f aca="false">H494+H495+H496</f>
        <v>47973.6</v>
      </c>
    </row>
    <row r="494" s="36" customFormat="true" ht="75" hidden="false" customHeight="false" outlineLevel="0" collapsed="false">
      <c r="A494" s="21" t="s">
        <v>126</v>
      </c>
      <c r="B494" s="22" t="s">
        <v>484</v>
      </c>
      <c r="C494" s="22" t="s">
        <v>127</v>
      </c>
      <c r="D494" s="22" t="s">
        <v>100</v>
      </c>
      <c r="E494" s="22" t="s">
        <v>23</v>
      </c>
      <c r="F494" s="20" t="n">
        <v>37807</v>
      </c>
      <c r="G494" s="20" t="n">
        <v>37807</v>
      </c>
      <c r="H494" s="20" t="n">
        <v>37807</v>
      </c>
    </row>
    <row r="495" s="36" customFormat="true" ht="37.5" hidden="false" customHeight="false" outlineLevel="0" collapsed="false">
      <c r="A495" s="21" t="s">
        <v>203</v>
      </c>
      <c r="B495" s="22" t="s">
        <v>484</v>
      </c>
      <c r="C495" s="22" t="s">
        <v>34</v>
      </c>
      <c r="D495" s="22" t="s">
        <v>100</v>
      </c>
      <c r="E495" s="22" t="s">
        <v>23</v>
      </c>
      <c r="F495" s="20" t="n">
        <v>9997.3</v>
      </c>
      <c r="G495" s="20" t="n">
        <v>10037.8</v>
      </c>
      <c r="H495" s="20" t="n">
        <v>10164.6</v>
      </c>
    </row>
    <row r="496" s="36" customFormat="true" ht="18.75" hidden="false" customHeight="false" outlineLevel="0" collapsed="false">
      <c r="A496" s="21" t="s">
        <v>76</v>
      </c>
      <c r="B496" s="22" t="s">
        <v>484</v>
      </c>
      <c r="C496" s="22" t="s">
        <v>77</v>
      </c>
      <c r="D496" s="22" t="s">
        <v>100</v>
      </c>
      <c r="E496" s="22" t="s">
        <v>23</v>
      </c>
      <c r="F496" s="20" t="n">
        <v>2</v>
      </c>
      <c r="G496" s="20" t="n">
        <v>2</v>
      </c>
      <c r="H496" s="20" t="n">
        <v>2</v>
      </c>
    </row>
    <row r="497" s="36" customFormat="true" ht="37.5" hidden="false" customHeight="false" outlineLevel="0" collapsed="false">
      <c r="A497" s="21" t="s">
        <v>485</v>
      </c>
      <c r="B497" s="22" t="s">
        <v>486</v>
      </c>
      <c r="C497" s="22"/>
      <c r="D497" s="22"/>
      <c r="E497" s="22"/>
      <c r="F497" s="20" t="n">
        <f aca="false">F498</f>
        <v>7598.4</v>
      </c>
      <c r="G497" s="20" t="n">
        <f aca="false">G498</f>
        <v>7598.4</v>
      </c>
      <c r="H497" s="20" t="n">
        <f aca="false">H498</f>
        <v>7598.4</v>
      </c>
    </row>
    <row r="498" s="36" customFormat="true" ht="56.25" hidden="false" customHeight="false" outlineLevel="0" collapsed="false">
      <c r="A498" s="21" t="s">
        <v>487</v>
      </c>
      <c r="B498" s="22" t="s">
        <v>488</v>
      </c>
      <c r="C498" s="22"/>
      <c r="D498" s="22"/>
      <c r="E498" s="22"/>
      <c r="F498" s="20" t="n">
        <f aca="false">F500+F499</f>
        <v>7598.4</v>
      </c>
      <c r="G498" s="20" t="n">
        <f aca="false">G500+G499</f>
        <v>7598.4</v>
      </c>
      <c r="H498" s="20" t="n">
        <f aca="false">H500+H499</f>
        <v>7598.4</v>
      </c>
    </row>
    <row r="499" s="36" customFormat="true" ht="37.5" hidden="false" customHeight="false" outlineLevel="0" collapsed="false">
      <c r="A499" s="21" t="s">
        <v>203</v>
      </c>
      <c r="B499" s="22" t="s">
        <v>488</v>
      </c>
      <c r="C499" s="22" t="s">
        <v>34</v>
      </c>
      <c r="D499" s="22" t="s">
        <v>100</v>
      </c>
      <c r="E499" s="22" t="s">
        <v>96</v>
      </c>
      <c r="F499" s="20" t="n">
        <v>121.6</v>
      </c>
      <c r="G499" s="20" t="n">
        <v>121.6</v>
      </c>
      <c r="H499" s="20" t="n">
        <v>121.6</v>
      </c>
    </row>
    <row r="500" s="36" customFormat="true" ht="18.75" hidden="false" customHeight="false" outlineLevel="0" collapsed="false">
      <c r="A500" s="21" t="s">
        <v>95</v>
      </c>
      <c r="B500" s="22" t="s">
        <v>488</v>
      </c>
      <c r="C500" s="22" t="s">
        <v>99</v>
      </c>
      <c r="D500" s="22" t="s">
        <v>100</v>
      </c>
      <c r="E500" s="22" t="s">
        <v>96</v>
      </c>
      <c r="F500" s="20" t="n">
        <v>7476.8</v>
      </c>
      <c r="G500" s="20" t="n">
        <v>7476.8</v>
      </c>
      <c r="H500" s="20" t="n">
        <v>7476.8</v>
      </c>
    </row>
    <row r="501" s="36" customFormat="true" ht="37.5" hidden="false" customHeight="false" outlineLevel="0" collapsed="false">
      <c r="A501" s="44" t="s">
        <v>489</v>
      </c>
      <c r="B501" s="37" t="s">
        <v>490</v>
      </c>
      <c r="C501" s="22"/>
      <c r="D501" s="22"/>
      <c r="E501" s="22"/>
      <c r="F501" s="16" t="n">
        <f aca="false">F502</f>
        <v>55339.9</v>
      </c>
      <c r="G501" s="16" t="n">
        <f aca="false">G502</f>
        <v>61173.1</v>
      </c>
      <c r="H501" s="16" t="n">
        <f aca="false">H502</f>
        <v>0</v>
      </c>
    </row>
    <row r="502" s="36" customFormat="true" ht="37.5" hidden="false" customHeight="false" outlineLevel="0" collapsed="false">
      <c r="A502" s="21" t="s">
        <v>491</v>
      </c>
      <c r="B502" s="22" t="s">
        <v>492</v>
      </c>
      <c r="C502" s="22"/>
      <c r="D502" s="22"/>
      <c r="E502" s="22"/>
      <c r="F502" s="20" t="n">
        <f aca="false">F503</f>
        <v>55339.9</v>
      </c>
      <c r="G502" s="20" t="n">
        <f aca="false">G503</f>
        <v>61173.1</v>
      </c>
      <c r="H502" s="20" t="n">
        <f aca="false">H503</f>
        <v>0</v>
      </c>
    </row>
    <row r="503" s="36" customFormat="true" ht="37.5" hidden="false" customHeight="false" outlineLevel="0" collapsed="false">
      <c r="A503" s="48" t="s">
        <v>493</v>
      </c>
      <c r="B503" s="22" t="s">
        <v>494</v>
      </c>
      <c r="C503" s="22"/>
      <c r="D503" s="22"/>
      <c r="E503" s="22"/>
      <c r="F503" s="20" t="n">
        <f aca="false">F504</f>
        <v>55339.9</v>
      </c>
      <c r="G503" s="20" t="n">
        <f aca="false">G504</f>
        <v>61173.1</v>
      </c>
      <c r="H503" s="20" t="n">
        <f aca="false">H504</f>
        <v>0</v>
      </c>
    </row>
    <row r="504" s="36" customFormat="true" ht="37.5" hidden="false" customHeight="false" outlineLevel="0" collapsed="false">
      <c r="A504" s="21" t="s">
        <v>203</v>
      </c>
      <c r="B504" s="22" t="s">
        <v>494</v>
      </c>
      <c r="C504" s="22" t="s">
        <v>34</v>
      </c>
      <c r="D504" s="22" t="s">
        <v>213</v>
      </c>
      <c r="E504" s="22" t="s">
        <v>28</v>
      </c>
      <c r="F504" s="20" t="n">
        <v>55339.9</v>
      </c>
      <c r="G504" s="20" t="n">
        <v>61173.1</v>
      </c>
      <c r="H504" s="20" t="n">
        <v>0</v>
      </c>
    </row>
    <row r="505" s="36" customFormat="true" ht="150" hidden="false" customHeight="false" outlineLevel="0" collapsed="false">
      <c r="A505" s="49" t="s">
        <v>495</v>
      </c>
      <c r="B505" s="37" t="s">
        <v>496</v>
      </c>
      <c r="C505" s="22"/>
      <c r="D505" s="22"/>
      <c r="E505" s="22"/>
      <c r="F505" s="16" t="n">
        <f aca="false">F506</f>
        <v>1500</v>
      </c>
      <c r="G505" s="16" t="n">
        <f aca="false">G506</f>
        <v>0</v>
      </c>
      <c r="H505" s="16" t="n">
        <f aca="false">H506</f>
        <v>0</v>
      </c>
    </row>
    <row r="506" s="36" customFormat="true" ht="37.5" hidden="false" customHeight="false" outlineLevel="0" collapsed="false">
      <c r="A506" s="21" t="s">
        <v>52</v>
      </c>
      <c r="B506" s="22" t="s">
        <v>497</v>
      </c>
      <c r="C506" s="22"/>
      <c r="D506" s="22"/>
      <c r="E506" s="22"/>
      <c r="F506" s="20" t="n">
        <f aca="false">F507</f>
        <v>1500</v>
      </c>
      <c r="G506" s="20" t="n">
        <f aca="false">G507</f>
        <v>0</v>
      </c>
      <c r="H506" s="20" t="n">
        <f aca="false">H507</f>
        <v>0</v>
      </c>
    </row>
    <row r="507" s="36" customFormat="true" ht="37.5" hidden="false" customHeight="false" outlineLevel="0" collapsed="false">
      <c r="A507" s="21" t="s">
        <v>223</v>
      </c>
      <c r="B507" s="22" t="s">
        <v>497</v>
      </c>
      <c r="C507" s="22" t="s">
        <v>34</v>
      </c>
      <c r="D507" s="22" t="s">
        <v>65</v>
      </c>
      <c r="E507" s="22" t="s">
        <v>119</v>
      </c>
      <c r="F507" s="20" t="n">
        <f aca="false">1500</f>
        <v>1500</v>
      </c>
      <c r="G507" s="20" t="n">
        <v>0</v>
      </c>
      <c r="H507" s="20" t="n">
        <v>0</v>
      </c>
    </row>
    <row r="508" s="36" customFormat="true" ht="56.25" hidden="false" customHeight="false" outlineLevel="0" collapsed="false">
      <c r="A508" s="44" t="s">
        <v>498</v>
      </c>
      <c r="B508" s="37" t="s">
        <v>499</v>
      </c>
      <c r="C508" s="15"/>
      <c r="D508" s="15"/>
      <c r="E508" s="15"/>
      <c r="F508" s="16" t="n">
        <f aca="false">F509</f>
        <v>0</v>
      </c>
      <c r="G508" s="16" t="n">
        <f aca="false">G509</f>
        <v>203231.3</v>
      </c>
      <c r="H508" s="16" t="n">
        <f aca="false">H509</f>
        <v>90166.7</v>
      </c>
    </row>
    <row r="509" s="36" customFormat="true" ht="37.5" hidden="false" customHeight="false" outlineLevel="0" collapsed="false">
      <c r="A509" s="21" t="s">
        <v>159</v>
      </c>
      <c r="B509" s="22" t="s">
        <v>500</v>
      </c>
      <c r="C509" s="19"/>
      <c r="D509" s="19"/>
      <c r="E509" s="19"/>
      <c r="F509" s="20" t="n">
        <f aca="false">F510+F512</f>
        <v>0</v>
      </c>
      <c r="G509" s="20" t="n">
        <f aca="false">G510+G512</f>
        <v>203231.3</v>
      </c>
      <c r="H509" s="20" t="n">
        <f aca="false">H510+H512</f>
        <v>90166.7</v>
      </c>
    </row>
    <row r="510" s="36" customFormat="true" ht="75" hidden="false" customHeight="false" outlineLevel="0" collapsed="false">
      <c r="A510" s="21" t="s">
        <v>501</v>
      </c>
      <c r="B510" s="22" t="s">
        <v>502</v>
      </c>
      <c r="C510" s="19"/>
      <c r="D510" s="19"/>
      <c r="E510" s="19"/>
      <c r="F510" s="20" t="n">
        <f aca="false">F511</f>
        <v>0</v>
      </c>
      <c r="G510" s="20" t="n">
        <f aca="false">G511</f>
        <v>203028</v>
      </c>
      <c r="H510" s="20" t="n">
        <f aca="false">H511</f>
        <v>90076.5</v>
      </c>
    </row>
    <row r="511" s="36" customFormat="true" ht="37.5" hidden="false" customHeight="false" outlineLevel="0" collapsed="false">
      <c r="A511" s="21" t="s">
        <v>163</v>
      </c>
      <c r="B511" s="22" t="s">
        <v>502</v>
      </c>
      <c r="C511" s="19" t="s">
        <v>164</v>
      </c>
      <c r="D511" s="19" t="s">
        <v>213</v>
      </c>
      <c r="E511" s="19" t="s">
        <v>65</v>
      </c>
      <c r="F511" s="20" t="n">
        <v>0</v>
      </c>
      <c r="G511" s="20" t="n">
        <v>203028</v>
      </c>
      <c r="H511" s="20" t="n">
        <v>90076.5</v>
      </c>
    </row>
    <row r="512" s="36" customFormat="true" ht="75" hidden="false" customHeight="false" outlineLevel="0" collapsed="false">
      <c r="A512" s="21" t="s">
        <v>501</v>
      </c>
      <c r="B512" s="22" t="s">
        <v>503</v>
      </c>
      <c r="C512" s="19"/>
      <c r="D512" s="19"/>
      <c r="E512" s="19"/>
      <c r="F512" s="20" t="n">
        <f aca="false">F513</f>
        <v>0</v>
      </c>
      <c r="G512" s="20" t="n">
        <f aca="false">G513</f>
        <v>203.3</v>
      </c>
      <c r="H512" s="20" t="n">
        <f aca="false">H513</f>
        <v>90.2</v>
      </c>
    </row>
    <row r="513" s="36" customFormat="true" ht="37.5" hidden="false" customHeight="false" outlineLevel="0" collapsed="false">
      <c r="A513" s="21" t="s">
        <v>163</v>
      </c>
      <c r="B513" s="22" t="s">
        <v>503</v>
      </c>
      <c r="C513" s="19" t="s">
        <v>164</v>
      </c>
      <c r="D513" s="19" t="s">
        <v>213</v>
      </c>
      <c r="E513" s="19" t="s">
        <v>65</v>
      </c>
      <c r="F513" s="20" t="n">
        <v>0</v>
      </c>
      <c r="G513" s="20" t="n">
        <v>203.3</v>
      </c>
      <c r="H513" s="20" t="n">
        <v>90.2</v>
      </c>
    </row>
    <row r="514" s="36" customFormat="true" ht="56.25" hidden="false" customHeight="false" outlineLevel="0" collapsed="false">
      <c r="A514" s="14" t="s">
        <v>504</v>
      </c>
      <c r="B514" s="37" t="s">
        <v>505</v>
      </c>
      <c r="C514" s="19"/>
      <c r="D514" s="19"/>
      <c r="E514" s="19"/>
      <c r="F514" s="16" t="n">
        <f aca="false">F515+F517</f>
        <v>5000</v>
      </c>
      <c r="G514" s="16" t="n">
        <f aca="false">G515+G517</f>
        <v>0</v>
      </c>
      <c r="H514" s="16" t="n">
        <f aca="false">H515+H517</f>
        <v>0</v>
      </c>
    </row>
    <row r="515" s="36" customFormat="true" ht="37.5" hidden="false" customHeight="false" outlineLevel="0" collapsed="false">
      <c r="A515" s="18" t="s">
        <v>199</v>
      </c>
      <c r="B515" s="19" t="s">
        <v>506</v>
      </c>
      <c r="C515" s="19"/>
      <c r="D515" s="19"/>
      <c r="E515" s="19"/>
      <c r="F515" s="20" t="n">
        <f aca="false">F516</f>
        <v>260</v>
      </c>
      <c r="G515" s="20" t="n">
        <v>0</v>
      </c>
      <c r="H515" s="20" t="n">
        <v>0</v>
      </c>
    </row>
    <row r="516" s="36" customFormat="true" ht="18.75" hidden="false" customHeight="false" outlineLevel="0" collapsed="false">
      <c r="A516" s="18" t="s">
        <v>95</v>
      </c>
      <c r="B516" s="19" t="s">
        <v>506</v>
      </c>
      <c r="C516" s="19" t="s">
        <v>99</v>
      </c>
      <c r="D516" s="19" t="s">
        <v>100</v>
      </c>
      <c r="E516" s="19" t="s">
        <v>198</v>
      </c>
      <c r="F516" s="20" t="n">
        <v>260</v>
      </c>
      <c r="G516" s="20" t="n">
        <v>0</v>
      </c>
      <c r="H516" s="20" t="n">
        <v>0</v>
      </c>
    </row>
    <row r="517" s="36" customFormat="true" ht="18.75" hidden="false" customHeight="false" outlineLevel="0" collapsed="false">
      <c r="A517" s="18" t="s">
        <v>48</v>
      </c>
      <c r="B517" s="22" t="s">
        <v>507</v>
      </c>
      <c r="C517" s="19"/>
      <c r="D517" s="19"/>
      <c r="E517" s="19"/>
      <c r="F517" s="20" t="n">
        <f aca="false">F518+F519+F520+F521</f>
        <v>4740</v>
      </c>
      <c r="G517" s="20" t="n">
        <f aca="false">G518+G519+G520</f>
        <v>0</v>
      </c>
      <c r="H517" s="20" t="n">
        <f aca="false">H518+H519+H520</f>
        <v>0</v>
      </c>
    </row>
    <row r="518" s="36" customFormat="true" ht="37.5" hidden="false" customHeight="false" outlineLevel="0" collapsed="false">
      <c r="A518" s="18" t="s">
        <v>203</v>
      </c>
      <c r="B518" s="19" t="s">
        <v>507</v>
      </c>
      <c r="C518" s="19" t="s">
        <v>34</v>
      </c>
      <c r="D518" s="19" t="s">
        <v>22</v>
      </c>
      <c r="E518" s="19" t="s">
        <v>35</v>
      </c>
      <c r="F518" s="20" t="n">
        <v>3300</v>
      </c>
      <c r="G518" s="20" t="n">
        <v>0</v>
      </c>
      <c r="H518" s="20" t="n">
        <v>0</v>
      </c>
    </row>
    <row r="519" s="36" customFormat="true" ht="37.5" hidden="false" customHeight="false" outlineLevel="0" collapsed="false">
      <c r="A519" s="18" t="s">
        <v>203</v>
      </c>
      <c r="B519" s="19" t="s">
        <v>507</v>
      </c>
      <c r="C519" s="19" t="s">
        <v>34</v>
      </c>
      <c r="D519" s="19" t="s">
        <v>205</v>
      </c>
      <c r="E519" s="19" t="s">
        <v>96</v>
      </c>
      <c r="F519" s="20" t="n">
        <v>1080</v>
      </c>
      <c r="G519" s="20" t="n">
        <v>0</v>
      </c>
      <c r="H519" s="20" t="n">
        <v>0</v>
      </c>
    </row>
    <row r="520" s="36" customFormat="true" ht="37.5" hidden="false" customHeight="false" outlineLevel="0" collapsed="false">
      <c r="A520" s="18" t="s">
        <v>203</v>
      </c>
      <c r="B520" s="19" t="s">
        <v>507</v>
      </c>
      <c r="C520" s="19" t="s">
        <v>34</v>
      </c>
      <c r="D520" s="19" t="s">
        <v>229</v>
      </c>
      <c r="E520" s="19" t="s">
        <v>213</v>
      </c>
      <c r="F520" s="20" t="n">
        <v>325</v>
      </c>
      <c r="G520" s="20" t="n">
        <v>0</v>
      </c>
      <c r="H520" s="20" t="n">
        <v>0</v>
      </c>
    </row>
    <row r="521" s="36" customFormat="true" ht="18.75" hidden="false" customHeight="false" outlineLevel="0" collapsed="false">
      <c r="A521" s="21" t="s">
        <v>95</v>
      </c>
      <c r="B521" s="19" t="s">
        <v>507</v>
      </c>
      <c r="C521" s="19" t="s">
        <v>99</v>
      </c>
      <c r="D521" s="19" t="s">
        <v>22</v>
      </c>
      <c r="E521" s="19" t="s">
        <v>35</v>
      </c>
      <c r="F521" s="20" t="n">
        <v>35</v>
      </c>
      <c r="G521" s="20" t="n">
        <v>0</v>
      </c>
      <c r="H521" s="20" t="n">
        <v>0</v>
      </c>
    </row>
    <row r="522" s="36" customFormat="true" ht="56.25" hidden="false" customHeight="false" outlineLevel="0" collapsed="false">
      <c r="A522" s="14" t="s">
        <v>508</v>
      </c>
      <c r="B522" s="37" t="s">
        <v>509</v>
      </c>
      <c r="C522" s="19"/>
      <c r="D522" s="19"/>
      <c r="E522" s="19"/>
      <c r="F522" s="16" t="n">
        <f aca="false">F523</f>
        <v>55634.8</v>
      </c>
      <c r="G522" s="16" t="n">
        <f aca="false">G523</f>
        <v>0</v>
      </c>
      <c r="H522" s="16" t="n">
        <f aca="false">H523</f>
        <v>0</v>
      </c>
    </row>
    <row r="523" s="36" customFormat="true" ht="37.5" hidden="false" customHeight="false" outlineLevel="0" collapsed="false">
      <c r="A523" s="18" t="s">
        <v>510</v>
      </c>
      <c r="B523" s="22" t="s">
        <v>511</v>
      </c>
      <c r="C523" s="19"/>
      <c r="D523" s="19"/>
      <c r="E523" s="19"/>
      <c r="F523" s="20" t="n">
        <f aca="false">F524+F526</f>
        <v>55634.8</v>
      </c>
      <c r="G523" s="20" t="n">
        <f aca="false">G524+G526</f>
        <v>0</v>
      </c>
      <c r="H523" s="20" t="n">
        <f aca="false">H524+H526</f>
        <v>0</v>
      </c>
    </row>
    <row r="524" s="36" customFormat="true" ht="75" hidden="false" customHeight="false" outlineLevel="0" collapsed="false">
      <c r="A524" s="21" t="s">
        <v>512</v>
      </c>
      <c r="B524" s="22" t="s">
        <v>513</v>
      </c>
      <c r="C524" s="19"/>
      <c r="D524" s="19"/>
      <c r="E524" s="19"/>
      <c r="F524" s="20" t="n">
        <f aca="false">F525</f>
        <v>55578.8</v>
      </c>
      <c r="G524" s="20" t="n">
        <f aca="false">G525</f>
        <v>0</v>
      </c>
      <c r="H524" s="20" t="n">
        <f aca="false">H525</f>
        <v>0</v>
      </c>
    </row>
    <row r="525" s="36" customFormat="true" ht="37.5" hidden="false" customHeight="false" outlineLevel="0" collapsed="false">
      <c r="A525" s="23" t="s">
        <v>163</v>
      </c>
      <c r="B525" s="22" t="s">
        <v>513</v>
      </c>
      <c r="C525" s="19" t="s">
        <v>164</v>
      </c>
      <c r="D525" s="19" t="s">
        <v>213</v>
      </c>
      <c r="E525" s="19" t="s">
        <v>65</v>
      </c>
      <c r="F525" s="20" t="n">
        <v>55578.8</v>
      </c>
      <c r="G525" s="20" t="n">
        <v>0</v>
      </c>
      <c r="H525" s="20" t="n">
        <v>0</v>
      </c>
    </row>
    <row r="526" s="36" customFormat="true" ht="56.25" hidden="false" customHeight="false" outlineLevel="0" collapsed="false">
      <c r="A526" s="21" t="s">
        <v>514</v>
      </c>
      <c r="B526" s="22" t="s">
        <v>515</v>
      </c>
      <c r="C526" s="19"/>
      <c r="D526" s="19"/>
      <c r="E526" s="19"/>
      <c r="F526" s="20" t="n">
        <f aca="false">F527</f>
        <v>56</v>
      </c>
      <c r="G526" s="20" t="n">
        <f aca="false">G527</f>
        <v>0</v>
      </c>
      <c r="H526" s="20" t="n">
        <f aca="false">H527</f>
        <v>0</v>
      </c>
    </row>
    <row r="527" s="36" customFormat="true" ht="37.5" hidden="false" customHeight="false" outlineLevel="0" collapsed="false">
      <c r="A527" s="21" t="s">
        <v>163</v>
      </c>
      <c r="B527" s="22" t="s">
        <v>515</v>
      </c>
      <c r="C527" s="19" t="s">
        <v>164</v>
      </c>
      <c r="D527" s="19" t="s">
        <v>213</v>
      </c>
      <c r="E527" s="19" t="s">
        <v>65</v>
      </c>
      <c r="F527" s="20" t="n">
        <v>56</v>
      </c>
      <c r="G527" s="20" t="n">
        <v>0</v>
      </c>
      <c r="H527" s="20" t="n">
        <v>0</v>
      </c>
    </row>
    <row r="528" s="36" customFormat="true" ht="168.75" hidden="false" customHeight="false" outlineLevel="0" collapsed="false">
      <c r="A528" s="44" t="s">
        <v>516</v>
      </c>
      <c r="B528" s="37" t="s">
        <v>517</v>
      </c>
      <c r="C528" s="19"/>
      <c r="D528" s="19"/>
      <c r="E528" s="19"/>
      <c r="F528" s="16" t="n">
        <f aca="false">F529</f>
        <v>15860.8</v>
      </c>
      <c r="G528" s="16" t="n">
        <f aca="false">G529</f>
        <v>17529.5</v>
      </c>
      <c r="H528" s="16" t="n">
        <f aca="false">H529</f>
        <v>17555.9</v>
      </c>
    </row>
    <row r="529" s="36" customFormat="true" ht="37.5" hidden="false" customHeight="false" outlineLevel="0" collapsed="false">
      <c r="A529" s="21" t="s">
        <v>52</v>
      </c>
      <c r="B529" s="22" t="s">
        <v>518</v>
      </c>
      <c r="C529" s="19"/>
      <c r="D529" s="19"/>
      <c r="E529" s="19"/>
      <c r="F529" s="50" t="n">
        <f aca="false">F530</f>
        <v>15860.8</v>
      </c>
      <c r="G529" s="50" t="n">
        <f aca="false">G530</f>
        <v>17529.5</v>
      </c>
      <c r="H529" s="50" t="n">
        <f aca="false">H530</f>
        <v>17555.9</v>
      </c>
      <c r="I529" s="39"/>
      <c r="J529" s="39"/>
    </row>
    <row r="530" s="36" customFormat="true" ht="37.5" hidden="false" customHeight="false" outlineLevel="0" collapsed="false">
      <c r="A530" s="21" t="s">
        <v>20</v>
      </c>
      <c r="B530" s="22" t="s">
        <v>518</v>
      </c>
      <c r="C530" s="19" t="s">
        <v>21</v>
      </c>
      <c r="D530" s="19" t="s">
        <v>213</v>
      </c>
      <c r="E530" s="19" t="s">
        <v>213</v>
      </c>
      <c r="F530" s="20" t="n">
        <v>15860.8</v>
      </c>
      <c r="G530" s="20" t="n">
        <v>17529.5</v>
      </c>
      <c r="H530" s="20" t="n">
        <v>17555.9</v>
      </c>
      <c r="J530" s="39"/>
    </row>
    <row r="531" s="36" customFormat="true" ht="75" hidden="false" customHeight="false" outlineLevel="0" collapsed="false">
      <c r="A531" s="44" t="s">
        <v>519</v>
      </c>
      <c r="B531" s="37" t="s">
        <v>520</v>
      </c>
      <c r="C531" s="19"/>
      <c r="D531" s="19"/>
      <c r="E531" s="19"/>
      <c r="F531" s="16" t="n">
        <f aca="false">F532+F535</f>
        <v>10692</v>
      </c>
      <c r="G531" s="16" t="n">
        <f aca="false">G532+G535</f>
        <v>10854.8</v>
      </c>
      <c r="H531" s="16" t="n">
        <f aca="false">H532+H535</f>
        <v>10854.8</v>
      </c>
      <c r="I531" s="51"/>
      <c r="J531" s="51"/>
      <c r="K531" s="51"/>
    </row>
    <row r="532" s="36" customFormat="true" ht="18.75" hidden="false" customHeight="false" outlineLevel="0" collapsed="false">
      <c r="A532" s="21" t="s">
        <v>140</v>
      </c>
      <c r="B532" s="22" t="s">
        <v>521</v>
      </c>
      <c r="C532" s="19"/>
      <c r="D532" s="19"/>
      <c r="E532" s="19"/>
      <c r="F532" s="20" t="n">
        <f aca="false">F533+F534</f>
        <v>9192</v>
      </c>
      <c r="G532" s="20" t="n">
        <f aca="false">G533+G534</f>
        <v>9354.8</v>
      </c>
      <c r="H532" s="20" t="n">
        <f aca="false">H533+H534</f>
        <v>9354.8</v>
      </c>
    </row>
    <row r="533" s="36" customFormat="true" ht="37.5" hidden="false" customHeight="false" outlineLevel="0" collapsed="false">
      <c r="A533" s="18" t="s">
        <v>203</v>
      </c>
      <c r="B533" s="22" t="s">
        <v>521</v>
      </c>
      <c r="C533" s="19" t="s">
        <v>34</v>
      </c>
      <c r="D533" s="19" t="s">
        <v>65</v>
      </c>
      <c r="E533" s="19" t="s">
        <v>119</v>
      </c>
      <c r="F533" s="20" t="n">
        <f aca="false">1697.1+150</f>
        <v>1847.1</v>
      </c>
      <c r="G533" s="20" t="n">
        <f aca="false">1697.1</f>
        <v>1697.1</v>
      </c>
      <c r="H533" s="20" t="n">
        <f aca="false">1697.1</f>
        <v>1697.1</v>
      </c>
    </row>
    <row r="534" s="36" customFormat="true" ht="37.5" hidden="false" customHeight="false" outlineLevel="0" collapsed="false">
      <c r="A534" s="18" t="s">
        <v>203</v>
      </c>
      <c r="B534" s="22" t="s">
        <v>521</v>
      </c>
      <c r="C534" s="19" t="s">
        <v>34</v>
      </c>
      <c r="D534" s="19" t="s">
        <v>213</v>
      </c>
      <c r="E534" s="19" t="s">
        <v>213</v>
      </c>
      <c r="F534" s="20" t="n">
        <f aca="false">7344.9</f>
        <v>7344.9</v>
      </c>
      <c r="G534" s="20" t="n">
        <f aca="false">7657.7</f>
        <v>7657.7</v>
      </c>
      <c r="H534" s="20" t="n">
        <f aca="false">7657.7</f>
        <v>7657.7</v>
      </c>
    </row>
    <row r="535" s="36" customFormat="true" ht="37.5" hidden="false" customHeight="false" outlineLevel="0" collapsed="false">
      <c r="A535" s="21" t="s">
        <v>52</v>
      </c>
      <c r="B535" s="22" t="s">
        <v>522</v>
      </c>
      <c r="C535" s="19"/>
      <c r="D535" s="19"/>
      <c r="E535" s="19"/>
      <c r="F535" s="20" t="n">
        <f aca="false">F536</f>
        <v>1500</v>
      </c>
      <c r="G535" s="20" t="n">
        <f aca="false">G536</f>
        <v>1500</v>
      </c>
      <c r="H535" s="20" t="n">
        <f aca="false">H536</f>
        <v>1500</v>
      </c>
    </row>
    <row r="536" s="36" customFormat="true" ht="37.5" hidden="false" customHeight="false" outlineLevel="0" collapsed="false">
      <c r="A536" s="18" t="s">
        <v>203</v>
      </c>
      <c r="B536" s="22" t="s">
        <v>522</v>
      </c>
      <c r="C536" s="19" t="s">
        <v>34</v>
      </c>
      <c r="D536" s="19" t="s">
        <v>213</v>
      </c>
      <c r="E536" s="19" t="s">
        <v>65</v>
      </c>
      <c r="F536" s="20" t="n">
        <v>1500</v>
      </c>
      <c r="G536" s="20" t="n">
        <v>1500</v>
      </c>
      <c r="H536" s="20" t="n">
        <v>1500</v>
      </c>
      <c r="I536" s="52"/>
    </row>
    <row r="537" s="36" customFormat="true" ht="56.25" hidden="false" customHeight="false" outlineLevel="0" collapsed="false">
      <c r="A537" s="44" t="s">
        <v>523</v>
      </c>
      <c r="B537" s="37" t="s">
        <v>524</v>
      </c>
      <c r="C537" s="37"/>
      <c r="D537" s="37"/>
      <c r="E537" s="37"/>
      <c r="F537" s="16" t="n">
        <f aca="false">F538+F546+F556+F564+F560</f>
        <v>3257</v>
      </c>
      <c r="G537" s="16" t="n">
        <f aca="false">G538+G546+G556+G564+G560</f>
        <v>4444</v>
      </c>
      <c r="H537" s="16" t="n">
        <f aca="false">H538+H546+H556+H564+H560</f>
        <v>4444</v>
      </c>
    </row>
    <row r="538" s="36" customFormat="true" ht="37.5" hidden="false" customHeight="false" outlineLevel="0" collapsed="false">
      <c r="A538" s="21" t="s">
        <v>525</v>
      </c>
      <c r="B538" s="22" t="s">
        <v>526</v>
      </c>
      <c r="C538" s="37"/>
      <c r="D538" s="37"/>
      <c r="E538" s="37"/>
      <c r="F538" s="20" t="n">
        <f aca="false">F542+F539</f>
        <v>1117</v>
      </c>
      <c r="G538" s="20" t="n">
        <f aca="false">G542+G539</f>
        <v>1126.2</v>
      </c>
      <c r="H538" s="20" t="n">
        <f aca="false">H542+H539</f>
        <v>1126.2</v>
      </c>
    </row>
    <row r="539" s="36" customFormat="true" ht="18.75" hidden="false" customHeight="false" outlineLevel="0" collapsed="false">
      <c r="A539" s="21" t="s">
        <v>140</v>
      </c>
      <c r="B539" s="22" t="s">
        <v>527</v>
      </c>
      <c r="C539" s="37"/>
      <c r="D539" s="37"/>
      <c r="E539" s="37"/>
      <c r="F539" s="20" t="n">
        <f aca="false">F540</f>
        <v>512.5</v>
      </c>
      <c r="G539" s="20" t="n">
        <f aca="false">G540</f>
        <v>521.7</v>
      </c>
      <c r="H539" s="20" t="n">
        <f aca="false">H540</f>
        <v>521.7</v>
      </c>
    </row>
    <row r="540" s="36" customFormat="true" ht="225" hidden="false" customHeight="false" outlineLevel="0" collapsed="false">
      <c r="A540" s="30" t="s">
        <v>528</v>
      </c>
      <c r="B540" s="22" t="s">
        <v>529</v>
      </c>
      <c r="C540" s="37"/>
      <c r="D540" s="37"/>
      <c r="E540" s="37"/>
      <c r="F540" s="20" t="n">
        <f aca="false">F541</f>
        <v>512.5</v>
      </c>
      <c r="G540" s="20" t="n">
        <f aca="false">G541</f>
        <v>521.7</v>
      </c>
      <c r="H540" s="20" t="n">
        <f aca="false">H541</f>
        <v>521.7</v>
      </c>
    </row>
    <row r="541" s="36" customFormat="true" ht="37.5" hidden="false" customHeight="false" outlineLevel="0" collapsed="false">
      <c r="A541" s="21" t="s">
        <v>223</v>
      </c>
      <c r="B541" s="22" t="s">
        <v>529</v>
      </c>
      <c r="C541" s="22" t="s">
        <v>34</v>
      </c>
      <c r="D541" s="22" t="s">
        <v>28</v>
      </c>
      <c r="E541" s="22" t="s">
        <v>100</v>
      </c>
      <c r="F541" s="20" t="n">
        <v>512.5</v>
      </c>
      <c r="G541" s="20" t="n">
        <v>521.7</v>
      </c>
      <c r="H541" s="20" t="n">
        <v>521.7</v>
      </c>
      <c r="I541" s="53"/>
    </row>
    <row r="542" s="36" customFormat="true" ht="37.5" hidden="false" customHeight="false" outlineLevel="0" collapsed="false">
      <c r="A542" s="21" t="s">
        <v>52</v>
      </c>
      <c r="B542" s="22" t="s">
        <v>530</v>
      </c>
      <c r="C542" s="37"/>
      <c r="D542" s="37"/>
      <c r="E542" s="37"/>
      <c r="F542" s="20" t="n">
        <f aca="false">F543</f>
        <v>604.5</v>
      </c>
      <c r="G542" s="20" t="n">
        <f aca="false">G543</f>
        <v>604.5</v>
      </c>
      <c r="H542" s="20" t="n">
        <f aca="false">H543</f>
        <v>604.5</v>
      </c>
      <c r="I542" s="53"/>
    </row>
    <row r="543" s="36" customFormat="true" ht="18.75" hidden="false" customHeight="false" outlineLevel="0" collapsed="false">
      <c r="A543" s="21" t="s">
        <v>531</v>
      </c>
      <c r="B543" s="22" t="s">
        <v>532</v>
      </c>
      <c r="C543" s="22"/>
      <c r="D543" s="22"/>
      <c r="E543" s="22"/>
      <c r="F543" s="20" t="n">
        <f aca="false">F544+F545</f>
        <v>604.5</v>
      </c>
      <c r="G543" s="20" t="n">
        <f aca="false">G544+G545</f>
        <v>604.5</v>
      </c>
      <c r="H543" s="20" t="n">
        <f aca="false">H544+H545</f>
        <v>604.5</v>
      </c>
      <c r="I543" s="53"/>
    </row>
    <row r="544" s="36" customFormat="true" ht="37.5" hidden="false" customHeight="false" outlineLevel="0" collapsed="false">
      <c r="A544" s="21" t="s">
        <v>223</v>
      </c>
      <c r="B544" s="22" t="s">
        <v>532</v>
      </c>
      <c r="C544" s="22" t="s">
        <v>34</v>
      </c>
      <c r="D544" s="22" t="s">
        <v>28</v>
      </c>
      <c r="E544" s="22" t="s">
        <v>35</v>
      </c>
      <c r="F544" s="20" t="n">
        <v>404.5</v>
      </c>
      <c r="G544" s="20" t="n">
        <v>404.5</v>
      </c>
      <c r="H544" s="20" t="n">
        <v>404.5</v>
      </c>
      <c r="I544" s="53"/>
    </row>
    <row r="545" s="36" customFormat="true" ht="37.5" hidden="false" customHeight="false" outlineLevel="0" collapsed="false">
      <c r="A545" s="21" t="s">
        <v>223</v>
      </c>
      <c r="B545" s="22" t="s">
        <v>532</v>
      </c>
      <c r="C545" s="22" t="s">
        <v>34</v>
      </c>
      <c r="D545" s="22" t="s">
        <v>213</v>
      </c>
      <c r="E545" s="22" t="s">
        <v>23</v>
      </c>
      <c r="F545" s="20" t="n">
        <v>200</v>
      </c>
      <c r="G545" s="20" t="n">
        <v>200</v>
      </c>
      <c r="H545" s="20" t="n">
        <v>200</v>
      </c>
      <c r="I545" s="53"/>
    </row>
    <row r="546" s="36" customFormat="true" ht="37.5" hidden="false" customHeight="false" outlineLevel="0" collapsed="false">
      <c r="A546" s="21" t="s">
        <v>533</v>
      </c>
      <c r="B546" s="22" t="s">
        <v>534</v>
      </c>
      <c r="C546" s="22"/>
      <c r="D546" s="22"/>
      <c r="E546" s="22"/>
      <c r="F546" s="20" t="n">
        <f aca="false">F547+F552+F554</f>
        <v>515</v>
      </c>
      <c r="G546" s="20" t="n">
        <f aca="false">G547</f>
        <v>3317.8</v>
      </c>
      <c r="H546" s="20" t="n">
        <f aca="false">H547</f>
        <v>3317.8</v>
      </c>
      <c r="I546" s="53"/>
    </row>
    <row r="547" s="36" customFormat="true" ht="37.5" hidden="false" customHeight="false" outlineLevel="0" collapsed="false">
      <c r="A547" s="21" t="s">
        <v>52</v>
      </c>
      <c r="B547" s="22" t="s">
        <v>535</v>
      </c>
      <c r="C547" s="22"/>
      <c r="D547" s="22"/>
      <c r="E547" s="22"/>
      <c r="F547" s="20" t="n">
        <f aca="false">F548+F550+F553+F555</f>
        <v>515</v>
      </c>
      <c r="G547" s="20" t="n">
        <f aca="false">G548+G550+G552+G554</f>
        <v>3317.8</v>
      </c>
      <c r="H547" s="20" t="n">
        <f aca="false">H548+H550+H552+H554</f>
        <v>3317.8</v>
      </c>
      <c r="I547" s="53"/>
    </row>
    <row r="548" s="36" customFormat="true" ht="37.5" hidden="false" customHeight="false" outlineLevel="0" collapsed="false">
      <c r="A548" s="21" t="s">
        <v>536</v>
      </c>
      <c r="B548" s="22" t="s">
        <v>537</v>
      </c>
      <c r="C548" s="22"/>
      <c r="D548" s="22"/>
      <c r="E548" s="22"/>
      <c r="F548" s="20" t="n">
        <f aca="false">F549</f>
        <v>15</v>
      </c>
      <c r="G548" s="20" t="n">
        <f aca="false">G549</f>
        <v>15</v>
      </c>
      <c r="H548" s="20" t="n">
        <f aca="false">H549</f>
        <v>15</v>
      </c>
      <c r="I548" s="53"/>
    </row>
    <row r="549" s="36" customFormat="true" ht="37.5" hidden="false" customHeight="false" outlineLevel="0" collapsed="false">
      <c r="A549" s="21" t="s">
        <v>223</v>
      </c>
      <c r="B549" s="22" t="s">
        <v>537</v>
      </c>
      <c r="C549" s="22" t="s">
        <v>34</v>
      </c>
      <c r="D549" s="22" t="s">
        <v>28</v>
      </c>
      <c r="E549" s="22" t="s">
        <v>35</v>
      </c>
      <c r="F549" s="20" t="n">
        <v>15</v>
      </c>
      <c r="G549" s="20" t="n">
        <v>15</v>
      </c>
      <c r="H549" s="20" t="n">
        <v>15</v>
      </c>
      <c r="I549" s="53"/>
    </row>
    <row r="550" s="36" customFormat="true" ht="18.75" hidden="false" customHeight="false" outlineLevel="0" collapsed="false">
      <c r="A550" s="21" t="s">
        <v>538</v>
      </c>
      <c r="B550" s="22" t="s">
        <v>539</v>
      </c>
      <c r="C550" s="22"/>
      <c r="D550" s="22"/>
      <c r="E550" s="22"/>
      <c r="F550" s="20" t="n">
        <f aca="false">F551</f>
        <v>500</v>
      </c>
      <c r="G550" s="20" t="n">
        <f aca="false">G551</f>
        <v>500</v>
      </c>
      <c r="H550" s="20" t="n">
        <f aca="false">H551</f>
        <v>500</v>
      </c>
      <c r="I550" s="53"/>
    </row>
    <row r="551" s="36" customFormat="true" ht="37.5" hidden="false" customHeight="false" outlineLevel="0" collapsed="false">
      <c r="A551" s="21" t="s">
        <v>223</v>
      </c>
      <c r="B551" s="22" t="s">
        <v>539</v>
      </c>
      <c r="C551" s="22" t="s">
        <v>34</v>
      </c>
      <c r="D551" s="22" t="s">
        <v>213</v>
      </c>
      <c r="E551" s="22" t="s">
        <v>28</v>
      </c>
      <c r="F551" s="20" t="n">
        <v>500</v>
      </c>
      <c r="G551" s="20" t="n">
        <v>500</v>
      </c>
      <c r="H551" s="20" t="n">
        <v>500</v>
      </c>
      <c r="I551" s="53"/>
    </row>
    <row r="552" s="36" customFormat="true" ht="56.25" hidden="false" customHeight="false" outlineLevel="0" collapsed="false">
      <c r="A552" s="21" t="s">
        <v>540</v>
      </c>
      <c r="B552" s="22" t="s">
        <v>541</v>
      </c>
      <c r="C552" s="22"/>
      <c r="D552" s="22"/>
      <c r="E552" s="22"/>
      <c r="F552" s="20" t="n">
        <f aca="false">F553</f>
        <v>0</v>
      </c>
      <c r="G552" s="20" t="n">
        <f aca="false">G553</f>
        <v>2800</v>
      </c>
      <c r="H552" s="20" t="n">
        <f aca="false">H553</f>
        <v>2800</v>
      </c>
    </row>
    <row r="553" s="36" customFormat="true" ht="37.5" hidden="false" customHeight="false" outlineLevel="0" collapsed="false">
      <c r="A553" s="21" t="s">
        <v>223</v>
      </c>
      <c r="B553" s="22" t="s">
        <v>541</v>
      </c>
      <c r="C553" s="22" t="s">
        <v>34</v>
      </c>
      <c r="D553" s="22" t="s">
        <v>28</v>
      </c>
      <c r="E553" s="22" t="s">
        <v>100</v>
      </c>
      <c r="F553" s="20" t="n">
        <v>0</v>
      </c>
      <c r="G553" s="20" t="n">
        <v>2800</v>
      </c>
      <c r="H553" s="20" t="n">
        <v>2800</v>
      </c>
    </row>
    <row r="554" s="36" customFormat="true" ht="56.25" hidden="false" customHeight="false" outlineLevel="0" collapsed="false">
      <c r="A554" s="21" t="s">
        <v>540</v>
      </c>
      <c r="B554" s="22" t="s">
        <v>542</v>
      </c>
      <c r="C554" s="22"/>
      <c r="D554" s="22"/>
      <c r="E554" s="22"/>
      <c r="F554" s="20" t="n">
        <f aca="false">F555</f>
        <v>0</v>
      </c>
      <c r="G554" s="20" t="n">
        <f aca="false">G555</f>
        <v>2.8</v>
      </c>
      <c r="H554" s="20" t="n">
        <f aca="false">H555</f>
        <v>2.8</v>
      </c>
    </row>
    <row r="555" s="36" customFormat="true" ht="37.5" hidden="false" customHeight="false" outlineLevel="0" collapsed="false">
      <c r="A555" s="21" t="s">
        <v>223</v>
      </c>
      <c r="B555" s="22" t="s">
        <v>542</v>
      </c>
      <c r="C555" s="22" t="s">
        <v>34</v>
      </c>
      <c r="D555" s="22" t="s">
        <v>28</v>
      </c>
      <c r="E555" s="22" t="s">
        <v>100</v>
      </c>
      <c r="F555" s="20" t="n">
        <v>0</v>
      </c>
      <c r="G555" s="20" t="n">
        <v>2.8</v>
      </c>
      <c r="H555" s="20" t="n">
        <v>2.8</v>
      </c>
    </row>
    <row r="556" s="36" customFormat="true" ht="56.25" hidden="false" customHeight="false" outlineLevel="0" collapsed="false">
      <c r="A556" s="21" t="s">
        <v>543</v>
      </c>
      <c r="B556" s="22" t="s">
        <v>544</v>
      </c>
      <c r="C556" s="22"/>
      <c r="D556" s="22"/>
      <c r="E556" s="22"/>
      <c r="F556" s="20" t="n">
        <f aca="false">F557</f>
        <v>1500</v>
      </c>
      <c r="G556" s="20" t="n">
        <f aca="false">G557</f>
        <v>0</v>
      </c>
      <c r="H556" s="20" t="n">
        <f aca="false">H557</f>
        <v>0</v>
      </c>
    </row>
    <row r="557" s="36" customFormat="true" ht="37.5" hidden="false" customHeight="false" outlineLevel="0" collapsed="false">
      <c r="A557" s="21" t="s">
        <v>52</v>
      </c>
      <c r="B557" s="22" t="s">
        <v>545</v>
      </c>
      <c r="C557" s="22"/>
      <c r="D557" s="22"/>
      <c r="E557" s="22"/>
      <c r="F557" s="20" t="n">
        <f aca="false">F558</f>
        <v>1500</v>
      </c>
      <c r="G557" s="20" t="n">
        <f aca="false">G558</f>
        <v>0</v>
      </c>
      <c r="H557" s="20" t="n">
        <f aca="false">H558</f>
        <v>0</v>
      </c>
    </row>
    <row r="558" s="36" customFormat="true" ht="18.75" hidden="false" customHeight="false" outlineLevel="0" collapsed="false">
      <c r="A558" s="21" t="s">
        <v>546</v>
      </c>
      <c r="B558" s="22" t="s">
        <v>547</v>
      </c>
      <c r="C558" s="22"/>
      <c r="D558" s="22"/>
      <c r="E558" s="22"/>
      <c r="F558" s="20" t="n">
        <f aca="false">F559</f>
        <v>1500</v>
      </c>
      <c r="G558" s="20" t="n">
        <f aca="false">G559</f>
        <v>0</v>
      </c>
      <c r="H558" s="20" t="n">
        <f aca="false">H559</f>
        <v>0</v>
      </c>
    </row>
    <row r="559" s="36" customFormat="true" ht="37.5" hidden="false" customHeight="false" outlineLevel="0" collapsed="false">
      <c r="A559" s="21" t="s">
        <v>223</v>
      </c>
      <c r="B559" s="22" t="s">
        <v>547</v>
      </c>
      <c r="C559" s="22" t="s">
        <v>34</v>
      </c>
      <c r="D559" s="22" t="s">
        <v>28</v>
      </c>
      <c r="E559" s="22" t="s">
        <v>35</v>
      </c>
      <c r="F559" s="20" t="n">
        <v>1500</v>
      </c>
      <c r="G559" s="20" t="n">
        <v>0</v>
      </c>
      <c r="H559" s="20" t="n">
        <v>0</v>
      </c>
    </row>
    <row r="560" s="36" customFormat="true" ht="37.5" hidden="false" customHeight="false" outlineLevel="0" collapsed="false">
      <c r="A560" s="21" t="s">
        <v>548</v>
      </c>
      <c r="B560" s="22" t="s">
        <v>549</v>
      </c>
      <c r="C560" s="22"/>
      <c r="D560" s="22"/>
      <c r="E560" s="22"/>
      <c r="F560" s="20" t="n">
        <f aca="false">F561</f>
        <v>35</v>
      </c>
      <c r="G560" s="20"/>
      <c r="H560" s="20"/>
    </row>
    <row r="561" s="36" customFormat="true" ht="37.5" hidden="false" customHeight="false" outlineLevel="0" collapsed="false">
      <c r="A561" s="21" t="s">
        <v>52</v>
      </c>
      <c r="B561" s="22" t="s">
        <v>550</v>
      </c>
      <c r="C561" s="22"/>
      <c r="D561" s="22"/>
      <c r="E561" s="22"/>
      <c r="F561" s="20" t="n">
        <f aca="false">F562</f>
        <v>35</v>
      </c>
      <c r="G561" s="20"/>
      <c r="H561" s="20"/>
    </row>
    <row r="562" s="36" customFormat="true" ht="18.75" hidden="false" customHeight="false" outlineLevel="0" collapsed="false">
      <c r="A562" s="21" t="s">
        <v>551</v>
      </c>
      <c r="B562" s="22" t="s">
        <v>552</v>
      </c>
      <c r="C562" s="22"/>
      <c r="D562" s="22"/>
      <c r="E562" s="22"/>
      <c r="F562" s="20" t="n">
        <f aca="false">F563</f>
        <v>35</v>
      </c>
      <c r="G562" s="20" t="n">
        <f aca="false">G563</f>
        <v>0</v>
      </c>
      <c r="H562" s="20" t="n">
        <f aca="false">H563</f>
        <v>0</v>
      </c>
    </row>
    <row r="563" s="36" customFormat="true" ht="37.5" hidden="false" customHeight="false" outlineLevel="0" collapsed="false">
      <c r="A563" s="21" t="s">
        <v>223</v>
      </c>
      <c r="B563" s="22" t="s">
        <v>552</v>
      </c>
      <c r="C563" s="22" t="s">
        <v>34</v>
      </c>
      <c r="D563" s="22" t="s">
        <v>28</v>
      </c>
      <c r="E563" s="22" t="s">
        <v>35</v>
      </c>
      <c r="F563" s="20" t="n">
        <v>35</v>
      </c>
      <c r="G563" s="20" t="n">
        <v>0</v>
      </c>
      <c r="H563" s="20" t="n">
        <v>0</v>
      </c>
    </row>
    <row r="564" s="36" customFormat="true" ht="75" hidden="false" customHeight="false" outlineLevel="0" collapsed="false">
      <c r="A564" s="21" t="s">
        <v>553</v>
      </c>
      <c r="B564" s="22" t="s">
        <v>554</v>
      </c>
      <c r="C564" s="22"/>
      <c r="D564" s="22"/>
      <c r="E564" s="22"/>
      <c r="F564" s="20" t="n">
        <f aca="false">F565</f>
        <v>90</v>
      </c>
      <c r="G564" s="20" t="n">
        <f aca="false">G565</f>
        <v>0</v>
      </c>
      <c r="H564" s="20" t="n">
        <f aca="false">H565</f>
        <v>0</v>
      </c>
    </row>
    <row r="565" s="36" customFormat="true" ht="37.5" hidden="false" customHeight="false" outlineLevel="0" collapsed="false">
      <c r="A565" s="21" t="s">
        <v>52</v>
      </c>
      <c r="B565" s="22" t="s">
        <v>555</v>
      </c>
      <c r="C565" s="22"/>
      <c r="D565" s="22"/>
      <c r="E565" s="22"/>
      <c r="F565" s="20" t="n">
        <f aca="false">F566</f>
        <v>90</v>
      </c>
      <c r="G565" s="20" t="n">
        <f aca="false">G562</f>
        <v>0</v>
      </c>
      <c r="H565" s="20" t="n">
        <f aca="false">H562</f>
        <v>0</v>
      </c>
    </row>
    <row r="566" s="36" customFormat="true" ht="37.5" hidden="false" customHeight="false" outlineLevel="0" collapsed="false">
      <c r="A566" s="21" t="s">
        <v>556</v>
      </c>
      <c r="B566" s="22" t="s">
        <v>557</v>
      </c>
      <c r="C566" s="22"/>
      <c r="D566" s="22"/>
      <c r="E566" s="22"/>
      <c r="F566" s="20" t="n">
        <f aca="false">F567</f>
        <v>90</v>
      </c>
      <c r="G566" s="20" t="n">
        <f aca="false">G567</f>
        <v>0</v>
      </c>
      <c r="H566" s="20" t="n">
        <f aca="false">H567</f>
        <v>0</v>
      </c>
    </row>
    <row r="567" s="36" customFormat="true" ht="37.5" hidden="false" customHeight="false" outlineLevel="0" collapsed="false">
      <c r="A567" s="21" t="s">
        <v>223</v>
      </c>
      <c r="B567" s="22" t="s">
        <v>557</v>
      </c>
      <c r="C567" s="22" t="s">
        <v>34</v>
      </c>
      <c r="D567" s="22" t="s">
        <v>28</v>
      </c>
      <c r="E567" s="22" t="s">
        <v>35</v>
      </c>
      <c r="F567" s="20" t="n">
        <v>90</v>
      </c>
      <c r="G567" s="20" t="n">
        <v>0</v>
      </c>
      <c r="H567" s="20" t="n">
        <v>0</v>
      </c>
    </row>
    <row r="568" s="36" customFormat="true" ht="37.5" hidden="false" customHeight="false" outlineLevel="0" collapsed="false">
      <c r="A568" s="46" t="s">
        <v>558</v>
      </c>
      <c r="B568" s="37" t="s">
        <v>559</v>
      </c>
      <c r="C568" s="19"/>
      <c r="D568" s="19"/>
      <c r="E568" s="19"/>
      <c r="F568" s="16" t="n">
        <f aca="false">F569</f>
        <v>132798.1</v>
      </c>
      <c r="G568" s="16" t="n">
        <f aca="false">G569</f>
        <v>130798.1</v>
      </c>
      <c r="H568" s="16" t="n">
        <f aca="false">H569</f>
        <v>130736</v>
      </c>
      <c r="I568" s="54"/>
      <c r="J568" s="54"/>
      <c r="K568" s="54"/>
    </row>
    <row r="569" s="36" customFormat="true" ht="37.5" hidden="false" customHeight="false" outlineLevel="0" collapsed="false">
      <c r="A569" s="21" t="s">
        <v>52</v>
      </c>
      <c r="B569" s="22" t="s">
        <v>560</v>
      </c>
      <c r="C569" s="19"/>
      <c r="D569" s="19"/>
      <c r="E569" s="19"/>
      <c r="F569" s="20" t="n">
        <f aca="false">F574+F572+F570</f>
        <v>132798.1</v>
      </c>
      <c r="G569" s="20" t="n">
        <f aca="false">G574+G572+G570</f>
        <v>130798.1</v>
      </c>
      <c r="H569" s="20" t="n">
        <f aca="false">H574+H572+H570</f>
        <v>130736</v>
      </c>
    </row>
    <row r="570" s="36" customFormat="true" ht="37.5" hidden="false" customHeight="false" outlineLevel="0" collapsed="false">
      <c r="A570" s="21" t="s">
        <v>561</v>
      </c>
      <c r="B570" s="22" t="s">
        <v>562</v>
      </c>
      <c r="C570" s="19"/>
      <c r="D570" s="19"/>
      <c r="E570" s="19"/>
      <c r="F570" s="20" t="n">
        <f aca="false">F571</f>
        <v>75715.4</v>
      </c>
      <c r="G570" s="20" t="n">
        <f aca="false">G571</f>
        <v>75715.4</v>
      </c>
      <c r="H570" s="20" t="n">
        <f aca="false">H571</f>
        <v>75653.3</v>
      </c>
    </row>
    <row r="571" s="36" customFormat="true" ht="37.5" hidden="false" customHeight="false" outlineLevel="0" collapsed="false">
      <c r="A571" s="21" t="s">
        <v>223</v>
      </c>
      <c r="B571" s="22" t="s">
        <v>562</v>
      </c>
      <c r="C571" s="19" t="s">
        <v>34</v>
      </c>
      <c r="D571" s="19" t="s">
        <v>96</v>
      </c>
      <c r="E571" s="19" t="s">
        <v>35</v>
      </c>
      <c r="F571" s="20" t="n">
        <v>75715.4</v>
      </c>
      <c r="G571" s="20" t="n">
        <v>75715.4</v>
      </c>
      <c r="H571" s="20" t="n">
        <v>75653.3</v>
      </c>
    </row>
    <row r="572" s="36" customFormat="true" ht="37.5" hidden="false" customHeight="false" outlineLevel="0" collapsed="false">
      <c r="A572" s="21" t="s">
        <v>561</v>
      </c>
      <c r="B572" s="22" t="s">
        <v>563</v>
      </c>
      <c r="C572" s="19"/>
      <c r="D572" s="19"/>
      <c r="E572" s="19"/>
      <c r="F572" s="20" t="n">
        <f aca="false">F573</f>
        <v>54872.7</v>
      </c>
      <c r="G572" s="20" t="n">
        <f aca="false">G573</f>
        <v>54872.7</v>
      </c>
      <c r="H572" s="20" t="n">
        <f aca="false">H573</f>
        <v>54872.7</v>
      </c>
    </row>
    <row r="573" s="36" customFormat="true" ht="37.5" hidden="false" customHeight="false" outlineLevel="0" collapsed="false">
      <c r="A573" s="21" t="s">
        <v>223</v>
      </c>
      <c r="B573" s="22" t="s">
        <v>563</v>
      </c>
      <c r="C573" s="19" t="s">
        <v>34</v>
      </c>
      <c r="D573" s="19" t="s">
        <v>96</v>
      </c>
      <c r="E573" s="19" t="s">
        <v>35</v>
      </c>
      <c r="F573" s="20" t="n">
        <v>54872.7</v>
      </c>
      <c r="G573" s="20" t="n">
        <v>54872.7</v>
      </c>
      <c r="H573" s="20" t="n">
        <v>54872.7</v>
      </c>
    </row>
    <row r="574" s="36" customFormat="true" ht="18.75" hidden="false" customHeight="false" outlineLevel="0" collapsed="false">
      <c r="A574" s="21" t="s">
        <v>564</v>
      </c>
      <c r="B574" s="22" t="s">
        <v>565</v>
      </c>
      <c r="C574" s="19"/>
      <c r="D574" s="19"/>
      <c r="E574" s="19"/>
      <c r="F574" s="20" t="n">
        <f aca="false">F575</f>
        <v>2210</v>
      </c>
      <c r="G574" s="20" t="n">
        <f aca="false">G575</f>
        <v>210</v>
      </c>
      <c r="H574" s="20" t="n">
        <f aca="false">H575</f>
        <v>210</v>
      </c>
    </row>
    <row r="575" s="36" customFormat="true" ht="37.5" hidden="false" customHeight="false" outlineLevel="0" collapsed="false">
      <c r="A575" s="21" t="s">
        <v>223</v>
      </c>
      <c r="B575" s="22" t="s">
        <v>565</v>
      </c>
      <c r="C575" s="19" t="s">
        <v>34</v>
      </c>
      <c r="D575" s="19" t="s">
        <v>96</v>
      </c>
      <c r="E575" s="19" t="s">
        <v>35</v>
      </c>
      <c r="F575" s="20" t="n">
        <v>2210</v>
      </c>
      <c r="G575" s="20" t="n">
        <v>210</v>
      </c>
      <c r="H575" s="20" t="n">
        <v>210</v>
      </c>
    </row>
    <row r="576" s="36" customFormat="true" ht="56.25" hidden="false" customHeight="false" outlineLevel="0" collapsed="false">
      <c r="A576" s="46" t="s">
        <v>566</v>
      </c>
      <c r="B576" s="37" t="s">
        <v>567</v>
      </c>
      <c r="C576" s="19"/>
      <c r="D576" s="19"/>
      <c r="E576" s="19"/>
      <c r="F576" s="16" t="n">
        <f aca="false">F577</f>
        <v>7100</v>
      </c>
      <c r="G576" s="16" t="n">
        <f aca="false">G577</f>
        <v>7100</v>
      </c>
      <c r="H576" s="16" t="n">
        <f aca="false">H577</f>
        <v>7100</v>
      </c>
    </row>
    <row r="577" s="36" customFormat="true" ht="37.5" hidden="false" customHeight="false" outlineLevel="0" collapsed="false">
      <c r="A577" s="21" t="s">
        <v>52</v>
      </c>
      <c r="B577" s="22" t="s">
        <v>568</v>
      </c>
      <c r="C577" s="19"/>
      <c r="D577" s="19"/>
      <c r="E577" s="19"/>
      <c r="F577" s="20" t="n">
        <f aca="false">F578+F580</f>
        <v>7100</v>
      </c>
      <c r="G577" s="20" t="n">
        <f aca="false">G578+G580</f>
        <v>7100</v>
      </c>
      <c r="H577" s="20" t="n">
        <f aca="false">H578+H580</f>
        <v>7100</v>
      </c>
    </row>
    <row r="578" s="36" customFormat="true" ht="18.75" hidden="false" customHeight="false" outlineLevel="0" collapsed="false">
      <c r="A578" s="21" t="s">
        <v>569</v>
      </c>
      <c r="B578" s="22" t="s">
        <v>570</v>
      </c>
      <c r="C578" s="19"/>
      <c r="D578" s="19"/>
      <c r="E578" s="19"/>
      <c r="F578" s="20" t="n">
        <f aca="false">F579</f>
        <v>4100</v>
      </c>
      <c r="G578" s="20" t="n">
        <f aca="false">G579</f>
        <v>1500</v>
      </c>
      <c r="H578" s="20" t="n">
        <f aca="false">H579</f>
        <v>1500</v>
      </c>
    </row>
    <row r="579" s="36" customFormat="true" ht="37.5" hidden="false" customHeight="false" outlineLevel="0" collapsed="false">
      <c r="A579" s="21" t="s">
        <v>223</v>
      </c>
      <c r="B579" s="22" t="s">
        <v>570</v>
      </c>
      <c r="C579" s="19" t="s">
        <v>34</v>
      </c>
      <c r="D579" s="19" t="s">
        <v>213</v>
      </c>
      <c r="E579" s="19" t="s">
        <v>28</v>
      </c>
      <c r="F579" s="20" t="n">
        <v>4100</v>
      </c>
      <c r="G579" s="20" t="n">
        <v>1500</v>
      </c>
      <c r="H579" s="20" t="n">
        <v>1500</v>
      </c>
    </row>
    <row r="580" s="36" customFormat="true" ht="18.75" hidden="false" customHeight="false" outlineLevel="0" collapsed="false">
      <c r="A580" s="21" t="s">
        <v>571</v>
      </c>
      <c r="B580" s="22" t="s">
        <v>572</v>
      </c>
      <c r="C580" s="19"/>
      <c r="D580" s="19"/>
      <c r="E580" s="19"/>
      <c r="F580" s="20" t="n">
        <f aca="false">F581</f>
        <v>3000</v>
      </c>
      <c r="G580" s="20" t="n">
        <f aca="false">G581</f>
        <v>5600</v>
      </c>
      <c r="H580" s="20" t="n">
        <f aca="false">H581</f>
        <v>5600</v>
      </c>
    </row>
    <row r="581" s="36" customFormat="true" ht="37.5" hidden="false" customHeight="false" outlineLevel="0" collapsed="false">
      <c r="A581" s="21" t="s">
        <v>203</v>
      </c>
      <c r="B581" s="22" t="s">
        <v>572</v>
      </c>
      <c r="C581" s="19" t="s">
        <v>34</v>
      </c>
      <c r="D581" s="19" t="s">
        <v>213</v>
      </c>
      <c r="E581" s="19" t="s">
        <v>65</v>
      </c>
      <c r="F581" s="20" t="n">
        <v>3000</v>
      </c>
      <c r="G581" s="20" t="n">
        <v>5600</v>
      </c>
      <c r="H581" s="20" t="n">
        <v>5600</v>
      </c>
    </row>
    <row r="582" s="36" customFormat="true" ht="56.25" hidden="false" customHeight="false" outlineLevel="0" collapsed="false">
      <c r="A582" s="46" t="s">
        <v>573</v>
      </c>
      <c r="B582" s="37" t="s">
        <v>574</v>
      </c>
      <c r="C582" s="19"/>
      <c r="D582" s="19"/>
      <c r="E582" s="19"/>
      <c r="F582" s="16" t="n">
        <f aca="false">F583</f>
        <v>14400</v>
      </c>
      <c r="G582" s="16" t="n">
        <f aca="false">G583</f>
        <v>18850</v>
      </c>
      <c r="H582" s="16" t="n">
        <f aca="false">H583</f>
        <v>18850</v>
      </c>
    </row>
    <row r="583" s="36" customFormat="true" ht="37.5" hidden="false" customHeight="false" outlineLevel="0" collapsed="false">
      <c r="A583" s="21" t="s">
        <v>52</v>
      </c>
      <c r="B583" s="22" t="s">
        <v>575</v>
      </c>
      <c r="C583" s="19"/>
      <c r="D583" s="19"/>
      <c r="E583" s="19"/>
      <c r="F583" s="20" t="n">
        <f aca="false">F586+F584</f>
        <v>14400</v>
      </c>
      <c r="G583" s="20" t="n">
        <f aca="false">G586+G584</f>
        <v>18850</v>
      </c>
      <c r="H583" s="20" t="n">
        <f aca="false">H586+H584</f>
        <v>18850</v>
      </c>
    </row>
    <row r="584" s="36" customFormat="true" ht="37.5" hidden="false" customHeight="false" outlineLevel="0" collapsed="false">
      <c r="A584" s="21" t="s">
        <v>576</v>
      </c>
      <c r="B584" s="22" t="s">
        <v>577</v>
      </c>
      <c r="C584" s="19"/>
      <c r="D584" s="19"/>
      <c r="E584" s="19"/>
      <c r="F584" s="20" t="n">
        <f aca="false">F585</f>
        <v>12000</v>
      </c>
      <c r="G584" s="20" t="n">
        <f aca="false">G585</f>
        <v>12000</v>
      </c>
      <c r="H584" s="20" t="n">
        <f aca="false">H585</f>
        <v>12000</v>
      </c>
    </row>
    <row r="585" s="36" customFormat="true" ht="37.5" hidden="false" customHeight="false" outlineLevel="0" collapsed="false">
      <c r="A585" s="18" t="s">
        <v>203</v>
      </c>
      <c r="B585" s="22" t="s">
        <v>577</v>
      </c>
      <c r="C585" s="19" t="s">
        <v>34</v>
      </c>
      <c r="D585" s="19" t="s">
        <v>213</v>
      </c>
      <c r="E585" s="19" t="s">
        <v>23</v>
      </c>
      <c r="F585" s="20" t="n">
        <v>12000</v>
      </c>
      <c r="G585" s="20" t="n">
        <v>12000</v>
      </c>
      <c r="H585" s="20" t="n">
        <v>12000</v>
      </c>
    </row>
    <row r="586" s="36" customFormat="true" ht="18.75" hidden="false" customHeight="false" outlineLevel="0" collapsed="false">
      <c r="A586" s="21" t="s">
        <v>578</v>
      </c>
      <c r="B586" s="22" t="s">
        <v>579</v>
      </c>
      <c r="C586" s="19"/>
      <c r="D586" s="19"/>
      <c r="E586" s="19"/>
      <c r="F586" s="20" t="n">
        <f aca="false">F587</f>
        <v>2400</v>
      </c>
      <c r="G586" s="20" t="n">
        <f aca="false">G587</f>
        <v>6850</v>
      </c>
      <c r="H586" s="20" t="n">
        <f aca="false">H587</f>
        <v>6850</v>
      </c>
    </row>
    <row r="587" s="36" customFormat="true" ht="37.5" hidden="false" customHeight="false" outlineLevel="0" collapsed="false">
      <c r="A587" s="18" t="s">
        <v>203</v>
      </c>
      <c r="B587" s="22" t="s">
        <v>579</v>
      </c>
      <c r="C587" s="19" t="s">
        <v>34</v>
      </c>
      <c r="D587" s="19" t="s">
        <v>213</v>
      </c>
      <c r="E587" s="19" t="s">
        <v>23</v>
      </c>
      <c r="F587" s="20" t="n">
        <v>2400</v>
      </c>
      <c r="G587" s="20" t="n">
        <v>6850</v>
      </c>
      <c r="H587" s="20" t="n">
        <v>6850</v>
      </c>
    </row>
    <row r="588" s="36" customFormat="true" ht="56.25" hidden="false" customHeight="false" outlineLevel="0" collapsed="false">
      <c r="A588" s="55" t="s">
        <v>580</v>
      </c>
      <c r="B588" s="37" t="s">
        <v>581</v>
      </c>
      <c r="C588" s="19"/>
      <c r="D588" s="19"/>
      <c r="E588" s="19"/>
      <c r="F588" s="16" t="n">
        <f aca="false">F589+F600</f>
        <v>9442.2</v>
      </c>
      <c r="G588" s="16" t="n">
        <f aca="false">G589+G600</f>
        <v>9026.8</v>
      </c>
      <c r="H588" s="16" t="n">
        <f aca="false">H589+H600</f>
        <v>8977.3</v>
      </c>
    </row>
    <row r="589" s="36" customFormat="true" ht="37.5" hidden="false" customHeight="false" outlineLevel="0" collapsed="false">
      <c r="A589" s="21" t="s">
        <v>52</v>
      </c>
      <c r="B589" s="22" t="s">
        <v>582</v>
      </c>
      <c r="C589" s="19"/>
      <c r="D589" s="19"/>
      <c r="E589" s="19"/>
      <c r="F589" s="20" t="n">
        <f aca="false">F594+F590+F596+F598+F592</f>
        <v>9277.3</v>
      </c>
      <c r="G589" s="20" t="n">
        <f aca="false">G594+G590+G596+G598+G592</f>
        <v>8977.3</v>
      </c>
      <c r="H589" s="20" t="n">
        <f aca="false">H594+H590+H596+H598+H592</f>
        <v>8977.3</v>
      </c>
    </row>
    <row r="590" s="36" customFormat="true" ht="18.75" hidden="false" customHeight="false" outlineLevel="0" collapsed="false">
      <c r="A590" s="21" t="s">
        <v>583</v>
      </c>
      <c r="B590" s="22" t="s">
        <v>584</v>
      </c>
      <c r="C590" s="19"/>
      <c r="D590" s="19"/>
      <c r="E590" s="19"/>
      <c r="F590" s="20" t="n">
        <f aca="false">F591</f>
        <v>120.4</v>
      </c>
      <c r="G590" s="20" t="n">
        <f aca="false">G591</f>
        <v>120.4</v>
      </c>
      <c r="H590" s="20" t="n">
        <f aca="false">H591</f>
        <v>120.4</v>
      </c>
    </row>
    <row r="591" s="36" customFormat="true" ht="37.5" hidden="false" customHeight="false" outlineLevel="0" collapsed="false">
      <c r="A591" s="18" t="s">
        <v>203</v>
      </c>
      <c r="B591" s="22" t="s">
        <v>584</v>
      </c>
      <c r="C591" s="19" t="s">
        <v>34</v>
      </c>
      <c r="D591" s="19" t="s">
        <v>213</v>
      </c>
      <c r="E591" s="19" t="s">
        <v>28</v>
      </c>
      <c r="F591" s="20" t="n">
        <v>120.4</v>
      </c>
      <c r="G591" s="20" t="n">
        <v>120.4</v>
      </c>
      <c r="H591" s="20" t="n">
        <v>120.4</v>
      </c>
    </row>
    <row r="592" s="36" customFormat="true" ht="18.75" hidden="false" customHeight="false" outlineLevel="0" collapsed="false">
      <c r="A592" s="56" t="s">
        <v>585</v>
      </c>
      <c r="B592" s="22" t="s">
        <v>586</v>
      </c>
      <c r="C592" s="19"/>
      <c r="D592" s="19"/>
      <c r="E592" s="19"/>
      <c r="F592" s="20" t="n">
        <f aca="false">F593</f>
        <v>300</v>
      </c>
      <c r="G592" s="20" t="n">
        <f aca="false">G593</f>
        <v>0</v>
      </c>
      <c r="H592" s="20" t="n">
        <f aca="false">H593</f>
        <v>0</v>
      </c>
    </row>
    <row r="593" s="36" customFormat="true" ht="37.5" hidden="false" customHeight="false" outlineLevel="0" collapsed="false">
      <c r="A593" s="18" t="s">
        <v>203</v>
      </c>
      <c r="B593" s="22" t="s">
        <v>586</v>
      </c>
      <c r="C593" s="19" t="s">
        <v>34</v>
      </c>
      <c r="D593" s="19" t="s">
        <v>213</v>
      </c>
      <c r="E593" s="19" t="s">
        <v>28</v>
      </c>
      <c r="F593" s="20" t="n">
        <v>300</v>
      </c>
      <c r="G593" s="20" t="n">
        <v>0</v>
      </c>
      <c r="H593" s="20" t="n">
        <v>0</v>
      </c>
    </row>
    <row r="594" s="36" customFormat="true" ht="18.75" hidden="false" customHeight="false" outlineLevel="0" collapsed="false">
      <c r="A594" s="21" t="s">
        <v>587</v>
      </c>
      <c r="B594" s="22" t="s">
        <v>588</v>
      </c>
      <c r="C594" s="19"/>
      <c r="D594" s="19"/>
      <c r="E594" s="19"/>
      <c r="F594" s="20" t="n">
        <f aca="false">F595</f>
        <v>6000</v>
      </c>
      <c r="G594" s="20" t="n">
        <f aca="false">G595</f>
        <v>6000</v>
      </c>
      <c r="H594" s="20" t="n">
        <f aca="false">H595</f>
        <v>6000</v>
      </c>
    </row>
    <row r="595" s="36" customFormat="true" ht="37.5" hidden="false" customHeight="false" outlineLevel="0" collapsed="false">
      <c r="A595" s="18" t="s">
        <v>203</v>
      </c>
      <c r="B595" s="22" t="s">
        <v>588</v>
      </c>
      <c r="C595" s="19" t="s">
        <v>34</v>
      </c>
      <c r="D595" s="19" t="s">
        <v>213</v>
      </c>
      <c r="E595" s="19" t="s">
        <v>28</v>
      </c>
      <c r="F595" s="20" t="n">
        <v>6000</v>
      </c>
      <c r="G595" s="20" t="n">
        <v>6000</v>
      </c>
      <c r="H595" s="20" t="n">
        <v>6000</v>
      </c>
    </row>
    <row r="596" s="36" customFormat="true" ht="18.75" hidden="false" customHeight="false" outlineLevel="0" collapsed="false">
      <c r="A596" s="18" t="s">
        <v>589</v>
      </c>
      <c r="B596" s="22" t="s">
        <v>590</v>
      </c>
      <c r="C596" s="19"/>
      <c r="D596" s="19"/>
      <c r="E596" s="19"/>
      <c r="F596" s="20" t="n">
        <f aca="false">F597</f>
        <v>1542.8</v>
      </c>
      <c r="G596" s="20" t="n">
        <f aca="false">G597</f>
        <v>1542.8</v>
      </c>
      <c r="H596" s="20" t="n">
        <f aca="false">H597</f>
        <v>1542.8</v>
      </c>
    </row>
    <row r="597" s="36" customFormat="true" ht="37.5" hidden="false" customHeight="false" outlineLevel="0" collapsed="false">
      <c r="A597" s="18" t="s">
        <v>203</v>
      </c>
      <c r="B597" s="22" t="s">
        <v>590</v>
      </c>
      <c r="C597" s="19" t="s">
        <v>34</v>
      </c>
      <c r="D597" s="19" t="s">
        <v>213</v>
      </c>
      <c r="E597" s="19" t="s">
        <v>28</v>
      </c>
      <c r="F597" s="20" t="n">
        <v>1542.8</v>
      </c>
      <c r="G597" s="20" t="n">
        <v>1542.8</v>
      </c>
      <c r="H597" s="20" t="n">
        <v>1542.8</v>
      </c>
    </row>
    <row r="598" s="36" customFormat="true" ht="75" hidden="false" customHeight="false" outlineLevel="0" collapsed="false">
      <c r="A598" s="23" t="s">
        <v>591</v>
      </c>
      <c r="B598" s="22" t="s">
        <v>592</v>
      </c>
      <c r="C598" s="19"/>
      <c r="D598" s="19"/>
      <c r="E598" s="19"/>
      <c r="F598" s="20" t="n">
        <f aca="false">F599</f>
        <v>1314.1</v>
      </c>
      <c r="G598" s="20" t="n">
        <f aca="false">G599</f>
        <v>1314.1</v>
      </c>
      <c r="H598" s="20" t="n">
        <f aca="false">H599</f>
        <v>1314.1</v>
      </c>
    </row>
    <row r="599" s="36" customFormat="true" ht="37.5" hidden="false" customHeight="false" outlineLevel="0" collapsed="false">
      <c r="A599" s="21" t="s">
        <v>203</v>
      </c>
      <c r="B599" s="22" t="s">
        <v>592</v>
      </c>
      <c r="C599" s="22" t="s">
        <v>34</v>
      </c>
      <c r="D599" s="19" t="s">
        <v>213</v>
      </c>
      <c r="E599" s="19" t="s">
        <v>28</v>
      </c>
      <c r="F599" s="20" t="n">
        <v>1314.1</v>
      </c>
      <c r="G599" s="20" t="n">
        <v>1314.1</v>
      </c>
      <c r="H599" s="20" t="n">
        <v>1314.1</v>
      </c>
    </row>
    <row r="600" s="36" customFormat="true" ht="37.5" hidden="false" customHeight="false" outlineLevel="0" collapsed="false">
      <c r="A600" s="57" t="s">
        <v>159</v>
      </c>
      <c r="B600" s="22" t="s">
        <v>593</v>
      </c>
      <c r="C600" s="58"/>
      <c r="D600" s="58"/>
      <c r="E600" s="58"/>
      <c r="F600" s="20" t="n">
        <f aca="false">F601</f>
        <v>164.9</v>
      </c>
      <c r="G600" s="20" t="n">
        <f aca="false">G601</f>
        <v>49.5</v>
      </c>
      <c r="H600" s="20" t="n">
        <f aca="false">H601</f>
        <v>0</v>
      </c>
    </row>
    <row r="601" s="36" customFormat="true" ht="18.75" hidden="false" customHeight="false" outlineLevel="0" collapsed="false">
      <c r="A601" s="57" t="s">
        <v>594</v>
      </c>
      <c r="B601" s="22" t="s">
        <v>595</v>
      </c>
      <c r="C601" s="19"/>
      <c r="D601" s="19"/>
      <c r="E601" s="19"/>
      <c r="F601" s="20" t="n">
        <f aca="false">F602</f>
        <v>164.9</v>
      </c>
      <c r="G601" s="20" t="n">
        <f aca="false">G602</f>
        <v>49.5</v>
      </c>
      <c r="H601" s="20" t="n">
        <f aca="false">H602</f>
        <v>0</v>
      </c>
    </row>
    <row r="602" s="36" customFormat="true" ht="37.5" hidden="false" customHeight="false" outlineLevel="0" collapsed="false">
      <c r="A602" s="18" t="s">
        <v>163</v>
      </c>
      <c r="B602" s="22" t="s">
        <v>595</v>
      </c>
      <c r="C602" s="19" t="s">
        <v>164</v>
      </c>
      <c r="D602" s="19" t="s">
        <v>213</v>
      </c>
      <c r="E602" s="19" t="s">
        <v>28</v>
      </c>
      <c r="F602" s="20" t="n">
        <v>164.9</v>
      </c>
      <c r="G602" s="20" t="n">
        <v>49.5</v>
      </c>
      <c r="H602" s="20" t="n">
        <v>0</v>
      </c>
    </row>
    <row r="603" s="36" customFormat="true" ht="37.5" hidden="false" customHeight="false" outlineLevel="0" collapsed="false">
      <c r="A603" s="55" t="s">
        <v>596</v>
      </c>
      <c r="B603" s="37" t="s">
        <v>597</v>
      </c>
      <c r="C603" s="19"/>
      <c r="D603" s="19"/>
      <c r="E603" s="19"/>
      <c r="F603" s="16" t="n">
        <f aca="false">F610+F607+F604+F619</f>
        <v>451702</v>
      </c>
      <c r="G603" s="16" t="n">
        <f aca="false">G610+G607+G604+G619</f>
        <v>52618.3</v>
      </c>
      <c r="H603" s="16" t="n">
        <f aca="false">H610+H607+H604+H619</f>
        <v>51897.8</v>
      </c>
      <c r="I603" s="38"/>
    </row>
    <row r="604" s="36" customFormat="true" ht="37.5" hidden="false" customHeight="false" outlineLevel="0" collapsed="false">
      <c r="A604" s="57" t="s">
        <v>52</v>
      </c>
      <c r="B604" s="22" t="s">
        <v>598</v>
      </c>
      <c r="C604" s="19"/>
      <c r="D604" s="19"/>
      <c r="E604" s="19"/>
      <c r="F604" s="20" t="n">
        <f aca="false">F606+F605</f>
        <v>5000</v>
      </c>
      <c r="G604" s="20" t="n">
        <f aca="false">G606+G605</f>
        <v>3000</v>
      </c>
      <c r="H604" s="20" t="n">
        <f aca="false">H606+H605</f>
        <v>3000</v>
      </c>
    </row>
    <row r="605" s="36" customFormat="true" ht="37.5" hidden="false" customHeight="false" outlineLevel="0" collapsed="false">
      <c r="A605" s="23" t="s">
        <v>203</v>
      </c>
      <c r="B605" s="22" t="s">
        <v>598</v>
      </c>
      <c r="C605" s="19" t="s">
        <v>34</v>
      </c>
      <c r="D605" s="19" t="s">
        <v>213</v>
      </c>
      <c r="E605" s="19" t="s">
        <v>23</v>
      </c>
      <c r="F605" s="20" t="n">
        <v>1000</v>
      </c>
      <c r="G605" s="20" t="n">
        <f aca="false">1000-1000</f>
        <v>0</v>
      </c>
      <c r="H605" s="20" t="n">
        <f aca="false">1000-1000</f>
        <v>0</v>
      </c>
    </row>
    <row r="606" s="36" customFormat="true" ht="37.5" hidden="false" customHeight="false" outlineLevel="0" collapsed="false">
      <c r="A606" s="23" t="s">
        <v>203</v>
      </c>
      <c r="B606" s="22" t="s">
        <v>598</v>
      </c>
      <c r="C606" s="19" t="s">
        <v>34</v>
      </c>
      <c r="D606" s="19" t="s">
        <v>213</v>
      </c>
      <c r="E606" s="19" t="s">
        <v>213</v>
      </c>
      <c r="F606" s="20" t="n">
        <v>4000</v>
      </c>
      <c r="G606" s="20" t="n">
        <f aca="false">4000-1000</f>
        <v>3000</v>
      </c>
      <c r="H606" s="20" t="n">
        <f aca="false">4000-1000</f>
        <v>3000</v>
      </c>
    </row>
    <row r="607" s="36" customFormat="true" ht="18.75" hidden="false" customHeight="false" outlineLevel="0" collapsed="false">
      <c r="A607" s="57" t="s">
        <v>599</v>
      </c>
      <c r="B607" s="22" t="s">
        <v>600</v>
      </c>
      <c r="C607" s="19"/>
      <c r="D607" s="19"/>
      <c r="E607" s="19"/>
      <c r="F607" s="20" t="n">
        <f aca="false">F608</f>
        <v>4034.4</v>
      </c>
      <c r="G607" s="20" t="n">
        <f aca="false">G608</f>
        <v>720.5</v>
      </c>
      <c r="H607" s="20" t="n">
        <f aca="false">H608</f>
        <v>0</v>
      </c>
    </row>
    <row r="608" s="36" customFormat="true" ht="75" hidden="false" customHeight="false" outlineLevel="0" collapsed="false">
      <c r="A608" s="57" t="s">
        <v>601</v>
      </c>
      <c r="B608" s="22" t="s">
        <v>602</v>
      </c>
      <c r="C608" s="19"/>
      <c r="D608" s="19"/>
      <c r="E608" s="19"/>
      <c r="F608" s="20" t="n">
        <f aca="false">F609</f>
        <v>4034.4</v>
      </c>
      <c r="G608" s="20" t="n">
        <f aca="false">G609</f>
        <v>720.5</v>
      </c>
      <c r="H608" s="20" t="n">
        <f aca="false">H609</f>
        <v>0</v>
      </c>
    </row>
    <row r="609" s="36" customFormat="true" ht="37.5" hidden="false" customHeight="false" outlineLevel="0" collapsed="false">
      <c r="A609" s="30" t="s">
        <v>203</v>
      </c>
      <c r="B609" s="22" t="s">
        <v>602</v>
      </c>
      <c r="C609" s="19" t="s">
        <v>34</v>
      </c>
      <c r="D609" s="19" t="s">
        <v>213</v>
      </c>
      <c r="E609" s="19" t="s">
        <v>23</v>
      </c>
      <c r="F609" s="20" t="n">
        <v>4034.4</v>
      </c>
      <c r="G609" s="20" t="n">
        <f aca="false">718.7+1.8</f>
        <v>720.5</v>
      </c>
      <c r="H609" s="20" t="n">
        <v>0</v>
      </c>
    </row>
    <row r="610" s="36" customFormat="true" ht="37.5" hidden="false" customHeight="false" outlineLevel="0" collapsed="false">
      <c r="A610" s="21" t="s">
        <v>159</v>
      </c>
      <c r="B610" s="22" t="s">
        <v>603</v>
      </c>
      <c r="C610" s="19"/>
      <c r="D610" s="19"/>
      <c r="E610" s="19"/>
      <c r="F610" s="20" t="n">
        <f aca="false">F615+F611+F617+F613</f>
        <v>3270.2</v>
      </c>
      <c r="G610" s="20" t="n">
        <f aca="false">G615+G611+G617+G613</f>
        <v>48897.8</v>
      </c>
      <c r="H610" s="20" t="n">
        <f aca="false">H615+H611+H617+H613</f>
        <v>48897.8</v>
      </c>
    </row>
    <row r="611" s="36" customFormat="true" ht="37.5" hidden="false" customHeight="false" outlineLevel="0" collapsed="false">
      <c r="A611" s="21" t="s">
        <v>604</v>
      </c>
      <c r="B611" s="22" t="s">
        <v>605</v>
      </c>
      <c r="C611" s="19"/>
      <c r="D611" s="19"/>
      <c r="E611" s="19"/>
      <c r="F611" s="20" t="n">
        <f aca="false">F612</f>
        <v>0</v>
      </c>
      <c r="G611" s="20" t="n">
        <f aca="false">G612</f>
        <v>23151.8</v>
      </c>
      <c r="H611" s="20" t="n">
        <f aca="false">H612</f>
        <v>23151.8</v>
      </c>
    </row>
    <row r="612" s="36" customFormat="true" ht="37.5" hidden="false" customHeight="false" outlineLevel="0" collapsed="false">
      <c r="A612" s="21" t="s">
        <v>163</v>
      </c>
      <c r="B612" s="22" t="s">
        <v>605</v>
      </c>
      <c r="C612" s="19" t="s">
        <v>164</v>
      </c>
      <c r="D612" s="19" t="s">
        <v>213</v>
      </c>
      <c r="E612" s="19" t="s">
        <v>213</v>
      </c>
      <c r="F612" s="20" t="n">
        <v>0</v>
      </c>
      <c r="G612" s="20" t="n">
        <v>23151.8</v>
      </c>
      <c r="H612" s="20" t="n">
        <v>23151.8</v>
      </c>
    </row>
    <row r="613" s="36" customFormat="true" ht="37.5" hidden="false" customHeight="false" outlineLevel="0" collapsed="false">
      <c r="A613" s="21" t="s">
        <v>604</v>
      </c>
      <c r="B613" s="22" t="s">
        <v>606</v>
      </c>
      <c r="C613" s="19"/>
      <c r="D613" s="19"/>
      <c r="E613" s="19"/>
      <c r="F613" s="20" t="n">
        <f aca="false">F614</f>
        <v>0</v>
      </c>
      <c r="G613" s="20" t="n">
        <f aca="false">G614</f>
        <v>23.2</v>
      </c>
      <c r="H613" s="20" t="n">
        <f aca="false">H614</f>
        <v>23.2</v>
      </c>
    </row>
    <row r="614" s="36" customFormat="true" ht="37.5" hidden="false" customHeight="false" outlineLevel="0" collapsed="false">
      <c r="A614" s="21" t="s">
        <v>163</v>
      </c>
      <c r="B614" s="22" t="s">
        <v>606</v>
      </c>
      <c r="C614" s="19" t="s">
        <v>164</v>
      </c>
      <c r="D614" s="19" t="s">
        <v>213</v>
      </c>
      <c r="E614" s="19" t="s">
        <v>213</v>
      </c>
      <c r="F614" s="20" t="n">
        <v>0</v>
      </c>
      <c r="G614" s="20" t="n">
        <v>23.2</v>
      </c>
      <c r="H614" s="20" t="n">
        <v>23.2</v>
      </c>
    </row>
    <row r="615" s="36" customFormat="true" ht="93.75" hidden="false" customHeight="false" outlineLevel="0" collapsed="false">
      <c r="A615" s="21" t="s">
        <v>607</v>
      </c>
      <c r="B615" s="22" t="s">
        <v>608</v>
      </c>
      <c r="C615" s="19"/>
      <c r="D615" s="19"/>
      <c r="E615" s="19"/>
      <c r="F615" s="20" t="n">
        <f aca="false">F616</f>
        <v>3266.9</v>
      </c>
      <c r="G615" s="20" t="n">
        <f aca="false">G616</f>
        <v>25697</v>
      </c>
      <c r="H615" s="20" t="n">
        <f aca="false">H616</f>
        <v>25697</v>
      </c>
    </row>
    <row r="616" s="36" customFormat="true" ht="37.5" hidden="false" customHeight="false" outlineLevel="0" collapsed="false">
      <c r="A616" s="21" t="s">
        <v>163</v>
      </c>
      <c r="B616" s="22" t="s">
        <v>608</v>
      </c>
      <c r="C616" s="19" t="s">
        <v>164</v>
      </c>
      <c r="D616" s="19" t="s">
        <v>213</v>
      </c>
      <c r="E616" s="19" t="s">
        <v>23</v>
      </c>
      <c r="F616" s="20" t="n">
        <v>3266.9</v>
      </c>
      <c r="G616" s="20" t="n">
        <v>25697</v>
      </c>
      <c r="H616" s="20" t="n">
        <v>25697</v>
      </c>
    </row>
    <row r="617" s="36" customFormat="true" ht="93.75" hidden="false" customHeight="false" outlineLevel="0" collapsed="false">
      <c r="A617" s="21" t="s">
        <v>607</v>
      </c>
      <c r="B617" s="22" t="s">
        <v>609</v>
      </c>
      <c r="C617" s="19"/>
      <c r="D617" s="19"/>
      <c r="E617" s="19"/>
      <c r="F617" s="20" t="n">
        <f aca="false">F618</f>
        <v>3.3</v>
      </c>
      <c r="G617" s="20" t="n">
        <f aca="false">G618</f>
        <v>25.8</v>
      </c>
      <c r="H617" s="20" t="n">
        <f aca="false">H618</f>
        <v>25.8</v>
      </c>
    </row>
    <row r="618" s="36" customFormat="true" ht="37.5" hidden="false" customHeight="false" outlineLevel="0" collapsed="false">
      <c r="A618" s="21" t="s">
        <v>163</v>
      </c>
      <c r="B618" s="22" t="s">
        <v>609</v>
      </c>
      <c r="C618" s="19" t="s">
        <v>164</v>
      </c>
      <c r="D618" s="19" t="s">
        <v>213</v>
      </c>
      <c r="E618" s="19" t="s">
        <v>23</v>
      </c>
      <c r="F618" s="20" t="n">
        <v>3.3</v>
      </c>
      <c r="G618" s="20" t="n">
        <v>25.8</v>
      </c>
      <c r="H618" s="20" t="n">
        <v>25.8</v>
      </c>
    </row>
    <row r="619" s="36" customFormat="true" ht="56.25" hidden="false" customHeight="false" outlineLevel="0" collapsed="false">
      <c r="A619" s="21" t="s">
        <v>72</v>
      </c>
      <c r="B619" s="22" t="s">
        <v>610</v>
      </c>
      <c r="C619" s="19"/>
      <c r="D619" s="19"/>
      <c r="E619" s="19"/>
      <c r="F619" s="20" t="n">
        <f aca="false">F620</f>
        <v>439397.4</v>
      </c>
      <c r="G619" s="20" t="n">
        <f aca="false">G620</f>
        <v>0</v>
      </c>
      <c r="H619" s="20" t="n">
        <f aca="false">H620</f>
        <v>0</v>
      </c>
    </row>
    <row r="620" s="36" customFormat="true" ht="93.75" hidden="false" customHeight="false" outlineLevel="0" collapsed="false">
      <c r="A620" s="21" t="s">
        <v>611</v>
      </c>
      <c r="B620" s="22" t="s">
        <v>612</v>
      </c>
      <c r="C620" s="19"/>
      <c r="D620" s="19"/>
      <c r="E620" s="19"/>
      <c r="F620" s="20" t="n">
        <f aca="false">F621+F623</f>
        <v>439397.4</v>
      </c>
      <c r="G620" s="20" t="n">
        <f aca="false">G621+G623</f>
        <v>0</v>
      </c>
      <c r="H620" s="20" t="n">
        <f aca="false">H621+H623</f>
        <v>0</v>
      </c>
    </row>
    <row r="621" s="36" customFormat="true" ht="56.25" hidden="false" customHeight="false" outlineLevel="0" collapsed="false">
      <c r="A621" s="21" t="s">
        <v>613</v>
      </c>
      <c r="B621" s="22" t="s">
        <v>614</v>
      </c>
      <c r="C621" s="19"/>
      <c r="D621" s="19"/>
      <c r="E621" s="19"/>
      <c r="F621" s="20" t="n">
        <f aca="false">F622</f>
        <v>438958</v>
      </c>
      <c r="G621" s="20" t="n">
        <f aca="false">G622</f>
        <v>0</v>
      </c>
      <c r="H621" s="20" t="n">
        <f aca="false">H622</f>
        <v>0</v>
      </c>
    </row>
    <row r="622" s="36" customFormat="true" ht="18.75" hidden="false" customHeight="false" outlineLevel="0" collapsed="false">
      <c r="A622" s="21" t="s">
        <v>76</v>
      </c>
      <c r="B622" s="22" t="s">
        <v>614</v>
      </c>
      <c r="C622" s="22" t="s">
        <v>77</v>
      </c>
      <c r="D622" s="19" t="s">
        <v>213</v>
      </c>
      <c r="E622" s="19" t="s">
        <v>23</v>
      </c>
      <c r="F622" s="20" t="n">
        <v>438958</v>
      </c>
      <c r="G622" s="20" t="n">
        <v>0</v>
      </c>
      <c r="H622" s="20" t="n">
        <v>0</v>
      </c>
    </row>
    <row r="623" s="36" customFormat="true" ht="56.25" hidden="false" customHeight="false" outlineLevel="0" collapsed="false">
      <c r="A623" s="21" t="s">
        <v>613</v>
      </c>
      <c r="B623" s="22" t="s">
        <v>615</v>
      </c>
      <c r="C623" s="19"/>
      <c r="D623" s="19"/>
      <c r="E623" s="19"/>
      <c r="F623" s="20" t="n">
        <f aca="false">F624</f>
        <v>439.4</v>
      </c>
      <c r="G623" s="20" t="n">
        <f aca="false">G624</f>
        <v>0</v>
      </c>
      <c r="H623" s="20" t="n">
        <f aca="false">H624</f>
        <v>0</v>
      </c>
    </row>
    <row r="624" s="36" customFormat="true" ht="18.75" hidden="false" customHeight="false" outlineLevel="0" collapsed="false">
      <c r="A624" s="21" t="s">
        <v>76</v>
      </c>
      <c r="B624" s="22" t="s">
        <v>615</v>
      </c>
      <c r="C624" s="22" t="s">
        <v>77</v>
      </c>
      <c r="D624" s="19" t="s">
        <v>213</v>
      </c>
      <c r="E624" s="19" t="s">
        <v>23</v>
      </c>
      <c r="F624" s="20" t="n">
        <v>439.4</v>
      </c>
      <c r="G624" s="20" t="n">
        <v>0</v>
      </c>
      <c r="H624" s="20" t="n">
        <v>0</v>
      </c>
    </row>
    <row r="625" s="36" customFormat="true" ht="75" hidden="false" customHeight="false" outlineLevel="0" collapsed="false">
      <c r="A625" s="44" t="s">
        <v>616</v>
      </c>
      <c r="B625" s="37" t="s">
        <v>617</v>
      </c>
      <c r="C625" s="19"/>
      <c r="D625" s="19"/>
      <c r="E625" s="19"/>
      <c r="F625" s="16" t="n">
        <f aca="false">F626</f>
        <v>42800</v>
      </c>
      <c r="G625" s="16" t="n">
        <f aca="false">G626</f>
        <v>47533.9</v>
      </c>
      <c r="H625" s="16" t="n">
        <f aca="false">H626</f>
        <v>47628.4</v>
      </c>
    </row>
    <row r="626" s="36" customFormat="true" ht="37.5" hidden="false" customHeight="false" outlineLevel="0" collapsed="false">
      <c r="A626" s="23" t="s">
        <v>124</v>
      </c>
      <c r="B626" s="22" t="s">
        <v>618</v>
      </c>
      <c r="C626" s="19"/>
      <c r="D626" s="19"/>
      <c r="E626" s="19"/>
      <c r="F626" s="20" t="n">
        <f aca="false">F627+F628+F629</f>
        <v>42800</v>
      </c>
      <c r="G626" s="20" t="n">
        <f aca="false">G627+G628+G629</f>
        <v>47533.9</v>
      </c>
      <c r="H626" s="20" t="n">
        <f aca="false">H627+H628+H629</f>
        <v>47628.4</v>
      </c>
    </row>
    <row r="627" s="36" customFormat="true" ht="75" hidden="false" customHeight="false" outlineLevel="0" collapsed="false">
      <c r="A627" s="21" t="s">
        <v>126</v>
      </c>
      <c r="B627" s="22" t="s">
        <v>618</v>
      </c>
      <c r="C627" s="19" t="s">
        <v>127</v>
      </c>
      <c r="D627" s="19" t="s">
        <v>213</v>
      </c>
      <c r="E627" s="19" t="s">
        <v>213</v>
      </c>
      <c r="F627" s="20" t="n">
        <v>38211.3</v>
      </c>
      <c r="G627" s="20" t="n">
        <v>42853.8</v>
      </c>
      <c r="H627" s="20" t="n">
        <v>42853.8</v>
      </c>
    </row>
    <row r="628" s="36" customFormat="true" ht="37.5" hidden="false" customHeight="false" outlineLevel="0" collapsed="false">
      <c r="A628" s="21" t="s">
        <v>223</v>
      </c>
      <c r="B628" s="22" t="s">
        <v>618</v>
      </c>
      <c r="C628" s="19" t="s">
        <v>34</v>
      </c>
      <c r="D628" s="19" t="s">
        <v>213</v>
      </c>
      <c r="E628" s="19" t="s">
        <v>213</v>
      </c>
      <c r="F628" s="20" t="n">
        <v>4238.4</v>
      </c>
      <c r="G628" s="20" t="n">
        <v>4329.8</v>
      </c>
      <c r="H628" s="20" t="n">
        <v>4424.3</v>
      </c>
    </row>
    <row r="629" s="36" customFormat="true" ht="18.75" hidden="false" customHeight="false" outlineLevel="0" collapsed="false">
      <c r="A629" s="21" t="s">
        <v>76</v>
      </c>
      <c r="B629" s="22" t="s">
        <v>618</v>
      </c>
      <c r="C629" s="19" t="s">
        <v>77</v>
      </c>
      <c r="D629" s="19" t="s">
        <v>213</v>
      </c>
      <c r="E629" s="19" t="s">
        <v>213</v>
      </c>
      <c r="F629" s="20" t="n">
        <v>350.3</v>
      </c>
      <c r="G629" s="20" t="n">
        <v>350.3</v>
      </c>
      <c r="H629" s="20" t="n">
        <v>350.3</v>
      </c>
    </row>
    <row r="630" s="36" customFormat="true" ht="75" hidden="false" customHeight="false" outlineLevel="0" collapsed="false">
      <c r="A630" s="44" t="s">
        <v>619</v>
      </c>
      <c r="B630" s="33" t="s">
        <v>620</v>
      </c>
      <c r="C630" s="15"/>
      <c r="D630" s="15"/>
      <c r="E630" s="15"/>
      <c r="F630" s="16" t="n">
        <f aca="false">F631</f>
        <v>19192.6</v>
      </c>
      <c r="G630" s="16" t="n">
        <f aca="false">G631</f>
        <v>24962.1</v>
      </c>
      <c r="H630" s="16" t="n">
        <f aca="false">H631</f>
        <v>24981.6</v>
      </c>
    </row>
    <row r="631" s="36" customFormat="true" ht="37.5" hidden="false" customHeight="false" outlineLevel="0" collapsed="false">
      <c r="A631" s="21" t="s">
        <v>199</v>
      </c>
      <c r="B631" s="22" t="s">
        <v>621</v>
      </c>
      <c r="C631" s="19"/>
      <c r="D631" s="19"/>
      <c r="E631" s="19"/>
      <c r="F631" s="20" t="n">
        <f aca="false">F632</f>
        <v>19192.6</v>
      </c>
      <c r="G631" s="20" t="n">
        <f aca="false">G632</f>
        <v>24962.1</v>
      </c>
      <c r="H631" s="20" t="n">
        <f aca="false">H632</f>
        <v>24981.6</v>
      </c>
    </row>
    <row r="632" s="36" customFormat="true" ht="37.5" hidden="false" customHeight="false" outlineLevel="0" collapsed="false">
      <c r="A632" s="21" t="s">
        <v>622</v>
      </c>
      <c r="B632" s="22" t="s">
        <v>623</v>
      </c>
      <c r="C632" s="19"/>
      <c r="D632" s="19"/>
      <c r="E632" s="19"/>
      <c r="F632" s="20" t="n">
        <f aca="false">F633</f>
        <v>19192.6</v>
      </c>
      <c r="G632" s="20" t="n">
        <f aca="false">G633</f>
        <v>24962.1</v>
      </c>
      <c r="H632" s="20" t="n">
        <f aca="false">H633</f>
        <v>24981.6</v>
      </c>
    </row>
    <row r="633" s="36" customFormat="true" ht="18.75" hidden="false" customHeight="false" outlineLevel="0" collapsed="false">
      <c r="A633" s="21" t="s">
        <v>95</v>
      </c>
      <c r="B633" s="22" t="s">
        <v>623</v>
      </c>
      <c r="C633" s="19" t="s">
        <v>99</v>
      </c>
      <c r="D633" s="19" t="s">
        <v>100</v>
      </c>
      <c r="E633" s="19" t="s">
        <v>96</v>
      </c>
      <c r="F633" s="20" t="n">
        <f aca="false">7500+11692.6</f>
        <v>19192.6</v>
      </c>
      <c r="G633" s="20" t="n">
        <f aca="false">7500+17462.1</f>
        <v>24962.1</v>
      </c>
      <c r="H633" s="20" t="n">
        <f aca="false">7500+17481.6</f>
        <v>24981.6</v>
      </c>
    </row>
    <row r="634" s="36" customFormat="true" ht="75" hidden="false" customHeight="false" outlineLevel="0" collapsed="false">
      <c r="A634" s="44" t="s">
        <v>624</v>
      </c>
      <c r="B634" s="37" t="s">
        <v>625</v>
      </c>
      <c r="C634" s="15"/>
      <c r="D634" s="15"/>
      <c r="E634" s="15"/>
      <c r="F634" s="16" t="n">
        <f aca="false">F635</f>
        <v>2543.3</v>
      </c>
      <c r="G634" s="16" t="n">
        <f aca="false">G635</f>
        <v>2543.3</v>
      </c>
      <c r="H634" s="16" t="n">
        <f aca="false">H635</f>
        <v>2543.3</v>
      </c>
      <c r="I634" s="51"/>
      <c r="J634" s="59"/>
    </row>
    <row r="635" s="36" customFormat="true" ht="18.75" hidden="false" customHeight="false" outlineLevel="0" collapsed="false">
      <c r="A635" s="21" t="s">
        <v>140</v>
      </c>
      <c r="B635" s="22" t="s">
        <v>626</v>
      </c>
      <c r="C635" s="19"/>
      <c r="D635" s="19"/>
      <c r="E635" s="19"/>
      <c r="F635" s="20" t="n">
        <f aca="false">F636</f>
        <v>2543.3</v>
      </c>
      <c r="G635" s="20" t="n">
        <f aca="false">G636</f>
        <v>2543.3</v>
      </c>
      <c r="H635" s="20" t="n">
        <f aca="false">H636</f>
        <v>2543.3</v>
      </c>
    </row>
    <row r="636" s="36" customFormat="true" ht="37.5" hidden="false" customHeight="false" outlineLevel="0" collapsed="false">
      <c r="A636" s="21" t="s">
        <v>627</v>
      </c>
      <c r="B636" s="22" t="s">
        <v>628</v>
      </c>
      <c r="C636" s="19"/>
      <c r="D636" s="19"/>
      <c r="E636" s="19"/>
      <c r="F636" s="20" t="n">
        <f aca="false">F637</f>
        <v>2543.3</v>
      </c>
      <c r="G636" s="20" t="n">
        <f aca="false">G637</f>
        <v>2543.3</v>
      </c>
      <c r="H636" s="20" t="n">
        <f aca="false">H637</f>
        <v>2543.3</v>
      </c>
    </row>
    <row r="637" s="36" customFormat="true" ht="37.5" hidden="false" customHeight="false" outlineLevel="0" collapsed="false">
      <c r="A637" s="18" t="s">
        <v>203</v>
      </c>
      <c r="B637" s="22" t="s">
        <v>628</v>
      </c>
      <c r="C637" s="19" t="s">
        <v>34</v>
      </c>
      <c r="D637" s="19" t="s">
        <v>65</v>
      </c>
      <c r="E637" s="19" t="s">
        <v>119</v>
      </c>
      <c r="F637" s="20" t="n">
        <v>2543.3</v>
      </c>
      <c r="G637" s="20" t="n">
        <v>2543.3</v>
      </c>
      <c r="H637" s="20" t="n">
        <v>2543.3</v>
      </c>
    </row>
    <row r="638" s="59" customFormat="true" ht="75" hidden="false" customHeight="false" outlineLevel="0" collapsed="false">
      <c r="A638" s="44" t="s">
        <v>629</v>
      </c>
      <c r="B638" s="37" t="s">
        <v>630</v>
      </c>
      <c r="C638" s="15"/>
      <c r="D638" s="15"/>
      <c r="E638" s="15"/>
      <c r="F638" s="16" t="n">
        <f aca="false">F639</f>
        <v>862</v>
      </c>
      <c r="G638" s="16" t="n">
        <f aca="false">G639</f>
        <v>862</v>
      </c>
      <c r="H638" s="16" t="n">
        <f aca="false">H639</f>
        <v>862</v>
      </c>
      <c r="I638" s="51"/>
    </row>
    <row r="639" s="36" customFormat="true" ht="56.25" hidden="false" customHeight="false" outlineLevel="0" collapsed="false">
      <c r="A639" s="21" t="s">
        <v>72</v>
      </c>
      <c r="B639" s="22" t="s">
        <v>631</v>
      </c>
      <c r="C639" s="19"/>
      <c r="D639" s="19"/>
      <c r="E639" s="19"/>
      <c r="F639" s="20" t="n">
        <f aca="false">F640+F642</f>
        <v>862</v>
      </c>
      <c r="G639" s="20" t="n">
        <f aca="false">G640+G642</f>
        <v>862</v>
      </c>
      <c r="H639" s="20" t="n">
        <f aca="false">H640+H642</f>
        <v>862</v>
      </c>
    </row>
    <row r="640" s="36" customFormat="true" ht="37.5" hidden="false" customHeight="false" outlineLevel="0" collapsed="false">
      <c r="A640" s="21" t="s">
        <v>632</v>
      </c>
      <c r="B640" s="22" t="s">
        <v>633</v>
      </c>
      <c r="C640" s="19"/>
      <c r="D640" s="19"/>
      <c r="E640" s="19"/>
      <c r="F640" s="20" t="n">
        <f aca="false">F641</f>
        <v>852</v>
      </c>
      <c r="G640" s="20" t="n">
        <f aca="false">G641</f>
        <v>852</v>
      </c>
      <c r="H640" s="20" t="n">
        <f aca="false">H641</f>
        <v>852</v>
      </c>
    </row>
    <row r="641" s="36" customFormat="true" ht="37.5" hidden="false" customHeight="false" outlineLevel="0" collapsed="false">
      <c r="A641" s="21" t="s">
        <v>20</v>
      </c>
      <c r="B641" s="22" t="s">
        <v>633</v>
      </c>
      <c r="C641" s="19" t="s">
        <v>21</v>
      </c>
      <c r="D641" s="19" t="s">
        <v>213</v>
      </c>
      <c r="E641" s="19" t="s">
        <v>23</v>
      </c>
      <c r="F641" s="20" t="n">
        <v>852</v>
      </c>
      <c r="G641" s="20" t="n">
        <v>852</v>
      </c>
      <c r="H641" s="20" t="n">
        <v>852</v>
      </c>
    </row>
    <row r="642" s="36" customFormat="true" ht="37.5" hidden="false" customHeight="false" outlineLevel="0" collapsed="false">
      <c r="A642" s="21" t="s">
        <v>632</v>
      </c>
      <c r="B642" s="22" t="s">
        <v>634</v>
      </c>
      <c r="C642" s="19"/>
      <c r="D642" s="19"/>
      <c r="E642" s="19"/>
      <c r="F642" s="20" t="n">
        <f aca="false">F643</f>
        <v>10</v>
      </c>
      <c r="G642" s="20" t="n">
        <f aca="false">G643</f>
        <v>10</v>
      </c>
      <c r="H642" s="20" t="n">
        <f aca="false">H643</f>
        <v>10</v>
      </c>
    </row>
    <row r="643" s="36" customFormat="true" ht="37.5" hidden="false" customHeight="false" outlineLevel="0" collapsed="false">
      <c r="A643" s="21" t="s">
        <v>20</v>
      </c>
      <c r="B643" s="22" t="s">
        <v>634</v>
      </c>
      <c r="C643" s="19" t="s">
        <v>21</v>
      </c>
      <c r="D643" s="19" t="s">
        <v>213</v>
      </c>
      <c r="E643" s="19" t="s">
        <v>23</v>
      </c>
      <c r="F643" s="20" t="n">
        <v>10</v>
      </c>
      <c r="G643" s="20" t="n">
        <v>10</v>
      </c>
      <c r="H643" s="20" t="n">
        <v>10</v>
      </c>
    </row>
    <row r="644" s="36" customFormat="true" ht="18.75" hidden="false" customHeight="false" outlineLevel="0" collapsed="false">
      <c r="A644" s="14" t="s">
        <v>635</v>
      </c>
      <c r="B644" s="15" t="s">
        <v>636</v>
      </c>
      <c r="C644" s="19"/>
      <c r="D644" s="19"/>
      <c r="E644" s="19"/>
      <c r="F644" s="16" t="n">
        <f aca="false">F645+F705+F696+F711</f>
        <v>397138.8</v>
      </c>
      <c r="G644" s="16" t="n">
        <f aca="false">G645+G705+G696+G711</f>
        <v>318447.9</v>
      </c>
      <c r="H644" s="16" t="n">
        <f aca="false">H645+H705+H696+H711</f>
        <v>316411.1</v>
      </c>
      <c r="I644" s="39"/>
    </row>
    <row r="645" s="36" customFormat="true" ht="18.75" hidden="false" customHeight="false" outlineLevel="0" collapsed="false">
      <c r="A645" s="18" t="s">
        <v>140</v>
      </c>
      <c r="B645" s="19" t="s">
        <v>637</v>
      </c>
      <c r="C645" s="19"/>
      <c r="D645" s="19"/>
      <c r="E645" s="19"/>
      <c r="F645" s="20" t="n">
        <f aca="false">F649+F653+F655+F659+F670+F672+F674+F676+F687+F680+F684+F651+F682+F678+F689+F646+F692+F694</f>
        <v>291082.8</v>
      </c>
      <c r="G645" s="20" t="n">
        <f aca="false">G649+G653+G655+G659+G670+G672+G674+G676+G687+G680+G684+G651+G682+G678+G689+G646+G692+G694</f>
        <v>293952.2</v>
      </c>
      <c r="H645" s="20" t="n">
        <f aca="false">H649+H653+H655+H659+H670+H672+H674+H676+H687+H680+H684+H651+H682+H678+H689+H646+H692+H694</f>
        <v>291915.4</v>
      </c>
      <c r="I645" s="39"/>
      <c r="J645" s="39"/>
    </row>
    <row r="646" s="36" customFormat="true" ht="37.5" hidden="false" customHeight="false" outlineLevel="0" collapsed="false">
      <c r="A646" s="21" t="s">
        <v>638</v>
      </c>
      <c r="B646" s="22" t="s">
        <v>639</v>
      </c>
      <c r="C646" s="19"/>
      <c r="D646" s="19"/>
      <c r="E646" s="19"/>
      <c r="F646" s="20" t="n">
        <f aca="false">F647+F648</f>
        <v>3285.3</v>
      </c>
      <c r="G646" s="20" t="n">
        <f aca="false">G647+G648</f>
        <v>3285.3</v>
      </c>
      <c r="H646" s="20" t="n">
        <f aca="false">H647+H648</f>
        <v>3285.3</v>
      </c>
      <c r="I646" s="39"/>
    </row>
    <row r="647" s="36" customFormat="true" ht="75" hidden="false" customHeight="false" outlineLevel="0" collapsed="false">
      <c r="A647" s="21" t="s">
        <v>126</v>
      </c>
      <c r="B647" s="22" t="s">
        <v>639</v>
      </c>
      <c r="C647" s="19" t="s">
        <v>127</v>
      </c>
      <c r="D647" s="19" t="s">
        <v>65</v>
      </c>
      <c r="E647" s="19" t="s">
        <v>96</v>
      </c>
      <c r="F647" s="20" t="n">
        <v>3128.9</v>
      </c>
      <c r="G647" s="20" t="n">
        <v>3128.9</v>
      </c>
      <c r="H647" s="20" t="n">
        <v>3128.9</v>
      </c>
      <c r="I647" s="60"/>
      <c r="J647" s="60"/>
    </row>
    <row r="648" s="36" customFormat="true" ht="37.5" hidden="false" customHeight="false" outlineLevel="0" collapsed="false">
      <c r="A648" s="23" t="s">
        <v>203</v>
      </c>
      <c r="B648" s="22" t="s">
        <v>639</v>
      </c>
      <c r="C648" s="19" t="s">
        <v>34</v>
      </c>
      <c r="D648" s="19" t="s">
        <v>65</v>
      </c>
      <c r="E648" s="19" t="s">
        <v>96</v>
      </c>
      <c r="F648" s="20" t="n">
        <v>156.4</v>
      </c>
      <c r="G648" s="20" t="n">
        <v>156.4</v>
      </c>
      <c r="H648" s="20" t="n">
        <v>156.4</v>
      </c>
      <c r="I648" s="60"/>
      <c r="J648" s="60"/>
    </row>
    <row r="649" s="36" customFormat="true" ht="56.25" hidden="false" customHeight="false" outlineLevel="0" collapsed="false">
      <c r="A649" s="21" t="s">
        <v>640</v>
      </c>
      <c r="B649" s="22" t="s">
        <v>641</v>
      </c>
      <c r="C649" s="19"/>
      <c r="D649" s="19"/>
      <c r="E649" s="19"/>
      <c r="F649" s="20" t="n">
        <f aca="false">F650</f>
        <v>1500</v>
      </c>
      <c r="G649" s="20" t="n">
        <f aca="false">G650</f>
        <v>1500</v>
      </c>
      <c r="H649" s="20" t="n">
        <f aca="false">H650</f>
        <v>1500</v>
      </c>
      <c r="I649" s="39"/>
    </row>
    <row r="650" s="36" customFormat="true" ht="18.75" hidden="false" customHeight="false" outlineLevel="0" collapsed="false">
      <c r="A650" s="21" t="s">
        <v>76</v>
      </c>
      <c r="B650" s="22" t="s">
        <v>641</v>
      </c>
      <c r="C650" s="19" t="s">
        <v>77</v>
      </c>
      <c r="D650" s="19" t="s">
        <v>65</v>
      </c>
      <c r="E650" s="19" t="s">
        <v>229</v>
      </c>
      <c r="F650" s="20" t="n">
        <v>1500</v>
      </c>
      <c r="G650" s="20" t="n">
        <v>1500</v>
      </c>
      <c r="H650" s="20" t="n">
        <v>1500</v>
      </c>
    </row>
    <row r="651" s="36" customFormat="true" ht="56.25" hidden="false" customHeight="false" outlineLevel="0" collapsed="false">
      <c r="A651" s="21" t="s">
        <v>642</v>
      </c>
      <c r="B651" s="19" t="s">
        <v>643</v>
      </c>
      <c r="C651" s="19"/>
      <c r="D651" s="19"/>
      <c r="E651" s="19"/>
      <c r="F651" s="20" t="n">
        <f aca="false">F652</f>
        <v>134.3</v>
      </c>
      <c r="G651" s="20" t="n">
        <f aca="false">G652</f>
        <v>134.3</v>
      </c>
      <c r="H651" s="20" t="n">
        <f aca="false">H652</f>
        <v>134.3</v>
      </c>
      <c r="I651" s="39"/>
    </row>
    <row r="652" s="36" customFormat="true" ht="37.5" hidden="false" customHeight="false" outlineLevel="0" collapsed="false">
      <c r="A652" s="18" t="s">
        <v>203</v>
      </c>
      <c r="B652" s="19" t="s">
        <v>643</v>
      </c>
      <c r="C652" s="19" t="s">
        <v>34</v>
      </c>
      <c r="D652" s="19" t="s">
        <v>65</v>
      </c>
      <c r="E652" s="19" t="s">
        <v>96</v>
      </c>
      <c r="F652" s="20" t="n">
        <v>134.3</v>
      </c>
      <c r="G652" s="20" t="n">
        <v>134.3</v>
      </c>
      <c r="H652" s="20" t="n">
        <v>134.3</v>
      </c>
    </row>
    <row r="653" s="36" customFormat="true" ht="18.75" hidden="false" customHeight="false" outlineLevel="0" collapsed="false">
      <c r="A653" s="21" t="s">
        <v>644</v>
      </c>
      <c r="B653" s="22" t="s">
        <v>645</v>
      </c>
      <c r="C653" s="19"/>
      <c r="D653" s="19"/>
      <c r="E653" s="19"/>
      <c r="F653" s="20" t="n">
        <f aca="false">F654</f>
        <v>3718.2</v>
      </c>
      <c r="G653" s="20" t="n">
        <f aca="false">G654</f>
        <v>3718.2</v>
      </c>
      <c r="H653" s="20" t="n">
        <f aca="false">H654</f>
        <v>3718.2</v>
      </c>
      <c r="I653" s="39"/>
    </row>
    <row r="654" s="36" customFormat="true" ht="75" hidden="false" customHeight="false" outlineLevel="0" collapsed="false">
      <c r="A654" s="21" t="s">
        <v>126</v>
      </c>
      <c r="B654" s="22" t="s">
        <v>645</v>
      </c>
      <c r="C654" s="19" t="s">
        <v>127</v>
      </c>
      <c r="D654" s="19" t="s">
        <v>65</v>
      </c>
      <c r="E654" s="19" t="s">
        <v>23</v>
      </c>
      <c r="F654" s="20" t="n">
        <v>3718.2</v>
      </c>
      <c r="G654" s="20" t="n">
        <v>3718.2</v>
      </c>
      <c r="H654" s="20" t="n">
        <v>3718.2</v>
      </c>
    </row>
    <row r="655" s="36" customFormat="true" ht="18.75" hidden="false" customHeight="false" outlineLevel="0" collapsed="false">
      <c r="A655" s="21" t="s">
        <v>646</v>
      </c>
      <c r="B655" s="19" t="s">
        <v>647</v>
      </c>
      <c r="C655" s="19"/>
      <c r="D655" s="19"/>
      <c r="E655" s="19"/>
      <c r="F655" s="20" t="n">
        <f aca="false">F656+F657+F658</f>
        <v>13202.9</v>
      </c>
      <c r="G655" s="20" t="n">
        <f aca="false">G656+G657+G658</f>
        <v>13202.9</v>
      </c>
      <c r="H655" s="20" t="n">
        <f aca="false">H656+H657+H658</f>
        <v>13202.9</v>
      </c>
      <c r="I655" s="39"/>
    </row>
    <row r="656" s="36" customFormat="true" ht="37.5" hidden="false" customHeight="false" outlineLevel="0" collapsed="false">
      <c r="A656" s="18" t="s">
        <v>203</v>
      </c>
      <c r="B656" s="19" t="s">
        <v>647</v>
      </c>
      <c r="C656" s="19" t="s">
        <v>34</v>
      </c>
      <c r="D656" s="19" t="s">
        <v>65</v>
      </c>
      <c r="E656" s="19" t="s">
        <v>119</v>
      </c>
      <c r="F656" s="20" t="n">
        <f aca="false">46.5+8027.4</f>
        <v>8073.9</v>
      </c>
      <c r="G656" s="20" t="n">
        <f aca="false">46.5+8027.4</f>
        <v>8073.9</v>
      </c>
      <c r="H656" s="20" t="n">
        <f aca="false">46.5+8027.4</f>
        <v>8073.9</v>
      </c>
    </row>
    <row r="657" s="36" customFormat="true" ht="18.75" hidden="false" customHeight="false" outlineLevel="0" collapsed="false">
      <c r="A657" s="18" t="s">
        <v>95</v>
      </c>
      <c r="B657" s="19" t="s">
        <v>647</v>
      </c>
      <c r="C657" s="19" t="s">
        <v>99</v>
      </c>
      <c r="D657" s="19" t="s">
        <v>65</v>
      </c>
      <c r="E657" s="19" t="s">
        <v>119</v>
      </c>
      <c r="F657" s="20" t="n">
        <f aca="false">1029+1100</f>
        <v>2129</v>
      </c>
      <c r="G657" s="20" t="n">
        <f aca="false">1029+1100</f>
        <v>2129</v>
      </c>
      <c r="H657" s="20" t="n">
        <f aca="false">1029+1100</f>
        <v>2129</v>
      </c>
    </row>
    <row r="658" s="36" customFormat="true" ht="18.75" hidden="false" customHeight="false" outlineLevel="0" collapsed="false">
      <c r="A658" s="18" t="s">
        <v>76</v>
      </c>
      <c r="B658" s="19" t="s">
        <v>647</v>
      </c>
      <c r="C658" s="19" t="s">
        <v>77</v>
      </c>
      <c r="D658" s="19" t="s">
        <v>65</v>
      </c>
      <c r="E658" s="19" t="s">
        <v>119</v>
      </c>
      <c r="F658" s="20" t="n">
        <v>3000</v>
      </c>
      <c r="G658" s="20" t="n">
        <v>3000</v>
      </c>
      <c r="H658" s="20" t="n">
        <v>3000</v>
      </c>
    </row>
    <row r="659" s="36" customFormat="true" ht="37.5" hidden="false" customHeight="false" outlineLevel="0" collapsed="false">
      <c r="A659" s="21" t="s">
        <v>648</v>
      </c>
      <c r="B659" s="22" t="s">
        <v>649</v>
      </c>
      <c r="C659" s="19"/>
      <c r="D659" s="19"/>
      <c r="E659" s="19"/>
      <c r="F659" s="20" t="n">
        <f aca="false">F660+F661+F662+F664+F665+F666+F668+F669+F667+F663</f>
        <v>180454.7</v>
      </c>
      <c r="G659" s="20" t="n">
        <f aca="false">G660+G661+G662+G664+G665+G666+G668+G669+G667+G663</f>
        <v>196018.8</v>
      </c>
      <c r="H659" s="20" t="n">
        <f aca="false">H660+H661+H662+H664+H665+H666+H668+H669+H667+H663</f>
        <v>197049.3</v>
      </c>
      <c r="I659" s="39"/>
    </row>
    <row r="660" s="36" customFormat="true" ht="75" hidden="false" customHeight="false" outlineLevel="0" collapsed="false">
      <c r="A660" s="21" t="s">
        <v>126</v>
      </c>
      <c r="B660" s="22" t="s">
        <v>649</v>
      </c>
      <c r="C660" s="19" t="s">
        <v>127</v>
      </c>
      <c r="D660" s="19" t="s">
        <v>65</v>
      </c>
      <c r="E660" s="19" t="s">
        <v>28</v>
      </c>
      <c r="F660" s="20" t="n">
        <f aca="false">3789.1+464.1</f>
        <v>4253.2</v>
      </c>
      <c r="G660" s="20" t="n">
        <f aca="false">4306.5+464.1</f>
        <v>4770.6</v>
      </c>
      <c r="H660" s="20" t="n">
        <f aca="false">4306.5+464.1</f>
        <v>4770.6</v>
      </c>
      <c r="J660" s="38"/>
      <c r="K660" s="38"/>
      <c r="L660" s="38"/>
    </row>
    <row r="661" s="36" customFormat="true" ht="75" hidden="false" customHeight="false" outlineLevel="0" collapsed="false">
      <c r="A661" s="21" t="s">
        <v>126</v>
      </c>
      <c r="B661" s="22" t="s">
        <v>649</v>
      </c>
      <c r="C661" s="19" t="s">
        <v>127</v>
      </c>
      <c r="D661" s="19" t="s">
        <v>65</v>
      </c>
      <c r="E661" s="19" t="s">
        <v>96</v>
      </c>
      <c r="F661" s="20" t="n">
        <v>96034.7</v>
      </c>
      <c r="G661" s="20" t="n">
        <v>103039.9</v>
      </c>
      <c r="H661" s="20" t="n">
        <v>103039.9</v>
      </c>
    </row>
    <row r="662" s="36" customFormat="true" ht="75" hidden="false" customHeight="false" outlineLevel="0" collapsed="false">
      <c r="A662" s="21" t="s">
        <v>126</v>
      </c>
      <c r="B662" s="22" t="s">
        <v>649</v>
      </c>
      <c r="C662" s="19" t="s">
        <v>127</v>
      </c>
      <c r="D662" s="19" t="s">
        <v>65</v>
      </c>
      <c r="E662" s="19" t="s">
        <v>198</v>
      </c>
      <c r="F662" s="20" t="n">
        <f aca="false">3421.2+22247.2</f>
        <v>25668.4</v>
      </c>
      <c r="G662" s="20" t="n">
        <f aca="false">3967.7+23879.2</f>
        <v>27846.9</v>
      </c>
      <c r="H662" s="20" t="n">
        <f aca="false">3967.7+23879.2</f>
        <v>27846.9</v>
      </c>
    </row>
    <row r="663" s="36" customFormat="true" ht="75" hidden="false" customHeight="false" outlineLevel="0" collapsed="false">
      <c r="A663" s="21" t="s">
        <v>126</v>
      </c>
      <c r="B663" s="22" t="s">
        <v>649</v>
      </c>
      <c r="C663" s="19" t="s">
        <v>127</v>
      </c>
      <c r="D663" s="19" t="s">
        <v>65</v>
      </c>
      <c r="E663" s="19" t="s">
        <v>119</v>
      </c>
      <c r="F663" s="20" t="n">
        <f aca="false">24069.7</f>
        <v>24069.7</v>
      </c>
      <c r="G663" s="20" t="n">
        <f aca="false">25835.2</f>
        <v>25835.2</v>
      </c>
      <c r="H663" s="20" t="n">
        <f aca="false">25835.2</f>
        <v>25835.2</v>
      </c>
    </row>
    <row r="664" s="36" customFormat="true" ht="37.5" hidden="false" customHeight="false" outlineLevel="0" collapsed="false">
      <c r="A664" s="21" t="s">
        <v>223</v>
      </c>
      <c r="B664" s="22" t="s">
        <v>649</v>
      </c>
      <c r="C664" s="19" t="s">
        <v>34</v>
      </c>
      <c r="D664" s="19" t="s">
        <v>65</v>
      </c>
      <c r="E664" s="19" t="s">
        <v>28</v>
      </c>
      <c r="F664" s="20" t="n">
        <f aca="false">1344</f>
        <v>1344</v>
      </c>
      <c r="G664" s="20" t="n">
        <f aca="false">1367.2</f>
        <v>1367.2</v>
      </c>
      <c r="H664" s="20" t="n">
        <f aca="false">1391.1</f>
        <v>1391.1</v>
      </c>
    </row>
    <row r="665" s="36" customFormat="true" ht="37.5" hidden="false" customHeight="false" outlineLevel="0" collapsed="false">
      <c r="A665" s="21" t="s">
        <v>223</v>
      </c>
      <c r="B665" s="22" t="s">
        <v>649</v>
      </c>
      <c r="C665" s="19" t="s">
        <v>34</v>
      </c>
      <c r="D665" s="19" t="s">
        <v>65</v>
      </c>
      <c r="E665" s="19" t="s">
        <v>96</v>
      </c>
      <c r="F665" s="20" t="n">
        <f aca="false">31425.5-14022.8+66.4</f>
        <v>17469.1</v>
      </c>
      <c r="G665" s="20" t="n">
        <f aca="false">21019.6-859.1-291.7+2000-464.1</f>
        <v>21404.7</v>
      </c>
      <c r="H665" s="20" t="n">
        <f aca="false">21295.9+62.1-502+2000-464.1</f>
        <v>22391.9</v>
      </c>
    </row>
    <row r="666" s="36" customFormat="true" ht="37.5" hidden="false" customHeight="false" outlineLevel="0" collapsed="false">
      <c r="A666" s="21" t="s">
        <v>223</v>
      </c>
      <c r="B666" s="22" t="s">
        <v>649</v>
      </c>
      <c r="C666" s="19" t="s">
        <v>34</v>
      </c>
      <c r="D666" s="19" t="s">
        <v>65</v>
      </c>
      <c r="E666" s="19" t="s">
        <v>198</v>
      </c>
      <c r="F666" s="20" t="n">
        <f aca="false">1146.9+8401.7</f>
        <v>9548.6</v>
      </c>
      <c r="G666" s="20" t="n">
        <f aca="false">1156.7+8453.9</f>
        <v>9610.6</v>
      </c>
      <c r="H666" s="20" t="n">
        <f aca="false">1166.8+8508.1</f>
        <v>9674.9</v>
      </c>
    </row>
    <row r="667" s="36" customFormat="true" ht="37.5" hidden="false" customHeight="false" outlineLevel="0" collapsed="false">
      <c r="A667" s="21" t="s">
        <v>223</v>
      </c>
      <c r="B667" s="22" t="s">
        <v>649</v>
      </c>
      <c r="C667" s="19" t="s">
        <v>34</v>
      </c>
      <c r="D667" s="19" t="s">
        <v>65</v>
      </c>
      <c r="E667" s="19" t="s">
        <v>119</v>
      </c>
      <c r="F667" s="20" t="n">
        <f aca="false">2208-0.2-161</f>
        <v>2046.8</v>
      </c>
      <c r="G667" s="20" t="n">
        <f aca="false">2037.1+86.4</f>
        <v>2123.5</v>
      </c>
      <c r="H667" s="20" t="n">
        <f aca="false">2078.6</f>
        <v>2078.6</v>
      </c>
    </row>
    <row r="668" s="36" customFormat="true" ht="18.75" hidden="false" customHeight="false" outlineLevel="0" collapsed="false">
      <c r="A668" s="21" t="s">
        <v>76</v>
      </c>
      <c r="B668" s="22" t="s">
        <v>649</v>
      </c>
      <c r="C668" s="19" t="s">
        <v>77</v>
      </c>
      <c r="D668" s="19" t="s">
        <v>65</v>
      </c>
      <c r="E668" s="19" t="s">
        <v>28</v>
      </c>
      <c r="F668" s="20" t="n">
        <f aca="false">1.2</f>
        <v>1.2</v>
      </c>
      <c r="G668" s="20" t="n">
        <f aca="false">1.2</f>
        <v>1.2</v>
      </c>
      <c r="H668" s="20" t="n">
        <f aca="false">1.2</f>
        <v>1.2</v>
      </c>
    </row>
    <row r="669" s="36" customFormat="true" ht="18.75" hidden="false" customHeight="false" outlineLevel="0" collapsed="false">
      <c r="A669" s="21" t="s">
        <v>76</v>
      </c>
      <c r="B669" s="22" t="s">
        <v>649</v>
      </c>
      <c r="C669" s="19" t="s">
        <v>77</v>
      </c>
      <c r="D669" s="19" t="s">
        <v>65</v>
      </c>
      <c r="E669" s="19" t="s">
        <v>198</v>
      </c>
      <c r="F669" s="20" t="n">
        <v>19</v>
      </c>
      <c r="G669" s="20" t="n">
        <v>19</v>
      </c>
      <c r="H669" s="20" t="n">
        <v>19</v>
      </c>
    </row>
    <row r="670" s="36" customFormat="true" ht="37.5" hidden="false" customHeight="false" outlineLevel="0" collapsed="false">
      <c r="A670" s="18" t="s">
        <v>650</v>
      </c>
      <c r="B670" s="19" t="s">
        <v>651</v>
      </c>
      <c r="C670" s="19"/>
      <c r="D670" s="19"/>
      <c r="E670" s="19"/>
      <c r="F670" s="20" t="n">
        <f aca="false">F671</f>
        <v>3264.9</v>
      </c>
      <c r="G670" s="20" t="n">
        <f aca="false">G671</f>
        <v>3395.5</v>
      </c>
      <c r="H670" s="20" t="n">
        <f aca="false">H671</f>
        <v>3395.5</v>
      </c>
      <c r="I670" s="39"/>
    </row>
    <row r="671" s="36" customFormat="true" ht="75" hidden="false" customHeight="false" outlineLevel="0" collapsed="false">
      <c r="A671" s="21" t="s">
        <v>126</v>
      </c>
      <c r="B671" s="19" t="s">
        <v>651</v>
      </c>
      <c r="C671" s="19" t="s">
        <v>127</v>
      </c>
      <c r="D671" s="19" t="s">
        <v>65</v>
      </c>
      <c r="E671" s="19" t="s">
        <v>28</v>
      </c>
      <c r="F671" s="20" t="n">
        <f aca="false">3264.9</f>
        <v>3264.9</v>
      </c>
      <c r="G671" s="20" t="n">
        <v>3395.5</v>
      </c>
      <c r="H671" s="20" t="n">
        <v>3395.5</v>
      </c>
    </row>
    <row r="672" s="36" customFormat="true" ht="37.5" hidden="false" customHeight="false" outlineLevel="0" collapsed="false">
      <c r="A672" s="21" t="s">
        <v>652</v>
      </c>
      <c r="B672" s="19" t="s">
        <v>653</v>
      </c>
      <c r="C672" s="19"/>
      <c r="D672" s="19"/>
      <c r="E672" s="19"/>
      <c r="F672" s="20" t="n">
        <f aca="false">F673</f>
        <v>300</v>
      </c>
      <c r="G672" s="20" t="n">
        <f aca="false">G673</f>
        <v>300</v>
      </c>
      <c r="H672" s="20" t="n">
        <f aca="false">H673</f>
        <v>300</v>
      </c>
    </row>
    <row r="673" s="36" customFormat="true" ht="75" hidden="false" customHeight="false" outlineLevel="0" collapsed="false">
      <c r="A673" s="21" t="s">
        <v>126</v>
      </c>
      <c r="B673" s="19" t="s">
        <v>653</v>
      </c>
      <c r="C673" s="19" t="s">
        <v>127</v>
      </c>
      <c r="D673" s="19" t="s">
        <v>65</v>
      </c>
      <c r="E673" s="19" t="s">
        <v>28</v>
      </c>
      <c r="F673" s="20" t="n">
        <f aca="false">300</f>
        <v>300</v>
      </c>
      <c r="G673" s="20" t="n">
        <f aca="false">300</f>
        <v>300</v>
      </c>
      <c r="H673" s="20" t="n">
        <f aca="false">300</f>
        <v>300</v>
      </c>
    </row>
    <row r="674" s="36" customFormat="true" ht="37.5" hidden="false" customHeight="false" outlineLevel="0" collapsed="false">
      <c r="A674" s="18" t="s">
        <v>654</v>
      </c>
      <c r="B674" s="22" t="s">
        <v>655</v>
      </c>
      <c r="C674" s="19"/>
      <c r="D674" s="19"/>
      <c r="E674" s="19"/>
      <c r="F674" s="20" t="n">
        <f aca="false">F675</f>
        <v>2000</v>
      </c>
      <c r="G674" s="20" t="n">
        <f aca="false">G675</f>
        <v>2000</v>
      </c>
      <c r="H674" s="20" t="n">
        <f aca="false">H675</f>
        <v>2000</v>
      </c>
    </row>
    <row r="675" s="36" customFormat="true" ht="37.5" hidden="false" customHeight="false" outlineLevel="0" collapsed="false">
      <c r="A675" s="21" t="s">
        <v>223</v>
      </c>
      <c r="B675" s="22" t="s">
        <v>655</v>
      </c>
      <c r="C675" s="19" t="s">
        <v>34</v>
      </c>
      <c r="D675" s="19" t="s">
        <v>28</v>
      </c>
      <c r="E675" s="19" t="s">
        <v>100</v>
      </c>
      <c r="F675" s="20" t="n">
        <v>2000</v>
      </c>
      <c r="G675" s="20" t="n">
        <v>2000</v>
      </c>
      <c r="H675" s="20" t="n">
        <v>2000</v>
      </c>
    </row>
    <row r="676" s="36" customFormat="true" ht="18.75" hidden="false" customHeight="false" outlineLevel="0" collapsed="false">
      <c r="A676" s="18" t="s">
        <v>656</v>
      </c>
      <c r="B676" s="19" t="s">
        <v>657</v>
      </c>
      <c r="C676" s="19"/>
      <c r="D676" s="19"/>
      <c r="E676" s="19"/>
      <c r="F676" s="20" t="n">
        <f aca="false">F677</f>
        <v>4029</v>
      </c>
      <c r="G676" s="20" t="n">
        <f aca="false">G677</f>
        <v>4190.2</v>
      </c>
      <c r="H676" s="20" t="n">
        <f aca="false">H677</f>
        <v>4190.2</v>
      </c>
    </row>
    <row r="677" s="36" customFormat="true" ht="75" hidden="false" customHeight="false" outlineLevel="0" collapsed="false">
      <c r="A677" s="21" t="s">
        <v>126</v>
      </c>
      <c r="B677" s="19" t="s">
        <v>657</v>
      </c>
      <c r="C677" s="19" t="s">
        <v>127</v>
      </c>
      <c r="D677" s="19" t="s">
        <v>65</v>
      </c>
      <c r="E677" s="19" t="s">
        <v>198</v>
      </c>
      <c r="F677" s="20" t="n">
        <f aca="false">4029</f>
        <v>4029</v>
      </c>
      <c r="G677" s="20" t="n">
        <f aca="false">4190.2</f>
        <v>4190.2</v>
      </c>
      <c r="H677" s="20" t="n">
        <f aca="false">4190.2</f>
        <v>4190.2</v>
      </c>
    </row>
    <row r="678" s="36" customFormat="true" ht="75" hidden="false" customHeight="false" outlineLevel="0" collapsed="false">
      <c r="A678" s="21" t="s">
        <v>658</v>
      </c>
      <c r="B678" s="22" t="s">
        <v>659</v>
      </c>
      <c r="C678" s="19"/>
      <c r="D678" s="19"/>
      <c r="E678" s="19"/>
      <c r="F678" s="20" t="n">
        <f aca="false">F679</f>
        <v>10.6</v>
      </c>
      <c r="G678" s="20" t="n">
        <f aca="false">G679</f>
        <v>11.1</v>
      </c>
      <c r="H678" s="20" t="n">
        <f aca="false">H679</f>
        <v>10</v>
      </c>
    </row>
    <row r="679" s="36" customFormat="true" ht="37.5" hidden="false" customHeight="false" outlineLevel="0" collapsed="false">
      <c r="A679" s="21" t="s">
        <v>223</v>
      </c>
      <c r="B679" s="22" t="s">
        <v>659</v>
      </c>
      <c r="C679" s="19" t="s">
        <v>34</v>
      </c>
      <c r="D679" s="19" t="s">
        <v>65</v>
      </c>
      <c r="E679" s="19" t="s">
        <v>213</v>
      </c>
      <c r="F679" s="20" t="n">
        <v>10.6</v>
      </c>
      <c r="G679" s="20" t="n">
        <v>11.1</v>
      </c>
      <c r="H679" s="20" t="n">
        <v>10</v>
      </c>
    </row>
    <row r="680" s="36" customFormat="true" ht="56.25" hidden="false" customHeight="false" outlineLevel="0" collapsed="false">
      <c r="A680" s="21" t="s">
        <v>660</v>
      </c>
      <c r="B680" s="22" t="s">
        <v>661</v>
      </c>
      <c r="C680" s="19"/>
      <c r="D680" s="19"/>
      <c r="E680" s="19"/>
      <c r="F680" s="20" t="n">
        <f aca="false">F681</f>
        <v>3342.8</v>
      </c>
      <c r="G680" s="20" t="n">
        <f aca="false">G681</f>
        <v>3585.4</v>
      </c>
      <c r="H680" s="20" t="n">
        <f aca="false">H681</f>
        <v>3748.8</v>
      </c>
    </row>
    <row r="681" s="36" customFormat="true" ht="75" hidden="false" customHeight="false" outlineLevel="0" collapsed="false">
      <c r="A681" s="21" t="s">
        <v>126</v>
      </c>
      <c r="B681" s="22" t="s">
        <v>661</v>
      </c>
      <c r="C681" s="19" t="s">
        <v>127</v>
      </c>
      <c r="D681" s="22" t="s">
        <v>28</v>
      </c>
      <c r="E681" s="22" t="s">
        <v>96</v>
      </c>
      <c r="F681" s="20" t="n">
        <v>3342.8</v>
      </c>
      <c r="G681" s="20" t="n">
        <v>3585.4</v>
      </c>
      <c r="H681" s="20" t="n">
        <v>3748.8</v>
      </c>
    </row>
    <row r="682" s="36" customFormat="true" ht="37.5" hidden="false" customHeight="false" outlineLevel="0" collapsed="false">
      <c r="A682" s="18" t="s">
        <v>662</v>
      </c>
      <c r="B682" s="22" t="s">
        <v>663</v>
      </c>
      <c r="C682" s="19"/>
      <c r="D682" s="19"/>
      <c r="E682" s="19"/>
      <c r="F682" s="20" t="n">
        <f aca="false">F683</f>
        <v>657.2</v>
      </c>
      <c r="G682" s="20" t="n">
        <f aca="false">G683</f>
        <v>657.2</v>
      </c>
      <c r="H682" s="20" t="n">
        <f aca="false">H683</f>
        <v>657.2</v>
      </c>
    </row>
    <row r="683" s="36" customFormat="true" ht="75" hidden="false" customHeight="false" outlineLevel="0" collapsed="false">
      <c r="A683" s="21" t="s">
        <v>126</v>
      </c>
      <c r="B683" s="22" t="s">
        <v>663</v>
      </c>
      <c r="C683" s="19" t="s">
        <v>127</v>
      </c>
      <c r="D683" s="19" t="s">
        <v>96</v>
      </c>
      <c r="E683" s="19" t="s">
        <v>65</v>
      </c>
      <c r="F683" s="20" t="n">
        <v>657.2</v>
      </c>
      <c r="G683" s="20" t="n">
        <v>657.2</v>
      </c>
      <c r="H683" s="20" t="n">
        <v>657.2</v>
      </c>
    </row>
    <row r="684" s="36" customFormat="true" ht="37.5" hidden="false" customHeight="false" outlineLevel="0" collapsed="false">
      <c r="A684" s="23" t="s">
        <v>664</v>
      </c>
      <c r="B684" s="22" t="s">
        <v>665</v>
      </c>
      <c r="C684" s="19"/>
      <c r="D684" s="19"/>
      <c r="E684" s="19"/>
      <c r="F684" s="20" t="n">
        <f aca="false">F685+F686</f>
        <v>10300</v>
      </c>
      <c r="G684" s="20" t="n">
        <f aca="false">G685+G686</f>
        <v>300</v>
      </c>
      <c r="H684" s="20" t="n">
        <f aca="false">H685+H686</f>
        <v>300</v>
      </c>
    </row>
    <row r="685" s="36" customFormat="true" ht="37.5" hidden="false" customHeight="false" outlineLevel="0" collapsed="false">
      <c r="A685" s="18" t="s">
        <v>203</v>
      </c>
      <c r="B685" s="22" t="s">
        <v>665</v>
      </c>
      <c r="C685" s="19" t="s">
        <v>34</v>
      </c>
      <c r="D685" s="19" t="s">
        <v>65</v>
      </c>
      <c r="E685" s="19" t="s">
        <v>119</v>
      </c>
      <c r="F685" s="20" t="n">
        <v>300</v>
      </c>
      <c r="G685" s="20" t="n">
        <v>300</v>
      </c>
      <c r="H685" s="20" t="n">
        <v>300</v>
      </c>
    </row>
    <row r="686" s="36" customFormat="true" ht="18.75" hidden="false" customHeight="false" outlineLevel="0" collapsed="false">
      <c r="A686" s="21" t="s">
        <v>76</v>
      </c>
      <c r="B686" s="22" t="s">
        <v>665</v>
      </c>
      <c r="C686" s="19" t="s">
        <v>77</v>
      </c>
      <c r="D686" s="19" t="s">
        <v>65</v>
      </c>
      <c r="E686" s="19" t="s">
        <v>119</v>
      </c>
      <c r="F686" s="20" t="n">
        <f aca="false">10000</f>
        <v>10000</v>
      </c>
      <c r="G686" s="20" t="n">
        <v>0</v>
      </c>
      <c r="H686" s="20" t="n">
        <v>0</v>
      </c>
    </row>
    <row r="687" s="36" customFormat="true" ht="300" hidden="false" customHeight="false" outlineLevel="0" collapsed="false">
      <c r="A687" s="21" t="s">
        <v>666</v>
      </c>
      <c r="B687" s="19" t="s">
        <v>667</v>
      </c>
      <c r="C687" s="19"/>
      <c r="D687" s="19"/>
      <c r="E687" s="19"/>
      <c r="F687" s="20" t="n">
        <f aca="false">F688</f>
        <v>124.2</v>
      </c>
      <c r="G687" s="20" t="n">
        <f aca="false">G688</f>
        <v>124.2</v>
      </c>
      <c r="H687" s="20" t="n">
        <f aca="false">H688</f>
        <v>124.2</v>
      </c>
    </row>
    <row r="688" s="36" customFormat="true" ht="75" hidden="false" customHeight="false" outlineLevel="0" collapsed="false">
      <c r="A688" s="21" t="s">
        <v>126</v>
      </c>
      <c r="B688" s="19" t="s">
        <v>667</v>
      </c>
      <c r="C688" s="19" t="s">
        <v>127</v>
      </c>
      <c r="D688" s="19" t="s">
        <v>65</v>
      </c>
      <c r="E688" s="19" t="s">
        <v>119</v>
      </c>
      <c r="F688" s="20" t="n">
        <v>124.2</v>
      </c>
      <c r="G688" s="20" t="n">
        <v>124.2</v>
      </c>
      <c r="H688" s="20" t="n">
        <v>124.2</v>
      </c>
    </row>
    <row r="689" s="36" customFormat="true" ht="56.25" hidden="false" customHeight="false" outlineLevel="0" collapsed="false">
      <c r="A689" s="21" t="s">
        <v>668</v>
      </c>
      <c r="B689" s="22" t="s">
        <v>669</v>
      </c>
      <c r="C689" s="19"/>
      <c r="D689" s="22"/>
      <c r="E689" s="22"/>
      <c r="F689" s="20" t="n">
        <f aca="false">F690+F691</f>
        <v>161.3</v>
      </c>
      <c r="G689" s="20" t="n">
        <f aca="false">G690+G691</f>
        <v>161.3</v>
      </c>
      <c r="H689" s="20" t="n">
        <f aca="false">H690+H691</f>
        <v>161.3</v>
      </c>
    </row>
    <row r="690" s="36" customFormat="true" ht="75" hidden="false" customHeight="false" outlineLevel="0" collapsed="false">
      <c r="A690" s="21" t="s">
        <v>126</v>
      </c>
      <c r="B690" s="22" t="s">
        <v>669</v>
      </c>
      <c r="C690" s="19" t="s">
        <v>127</v>
      </c>
      <c r="D690" s="22" t="s">
        <v>213</v>
      </c>
      <c r="E690" s="22" t="s">
        <v>213</v>
      </c>
      <c r="F690" s="20" t="n">
        <v>151.8</v>
      </c>
      <c r="G690" s="20" t="n">
        <v>151.8</v>
      </c>
      <c r="H690" s="20" t="n">
        <v>151.8</v>
      </c>
    </row>
    <row r="691" s="36" customFormat="true" ht="37.5" hidden="false" customHeight="false" outlineLevel="0" collapsed="false">
      <c r="A691" s="21" t="s">
        <v>203</v>
      </c>
      <c r="B691" s="22" t="s">
        <v>669</v>
      </c>
      <c r="C691" s="19" t="s">
        <v>34</v>
      </c>
      <c r="D691" s="22" t="s">
        <v>213</v>
      </c>
      <c r="E691" s="22" t="s">
        <v>213</v>
      </c>
      <c r="F691" s="20" t="n">
        <v>9.5</v>
      </c>
      <c r="G691" s="20" t="n">
        <v>9.5</v>
      </c>
      <c r="H691" s="20" t="n">
        <v>9.5</v>
      </c>
    </row>
    <row r="692" s="36" customFormat="true" ht="18.75" hidden="false" customHeight="false" outlineLevel="0" collapsed="false">
      <c r="A692" s="21" t="s">
        <v>670</v>
      </c>
      <c r="B692" s="22" t="s">
        <v>671</v>
      </c>
      <c r="C692" s="19"/>
      <c r="D692" s="19"/>
      <c r="E692" s="19"/>
      <c r="F692" s="20" t="n">
        <f aca="false">F693</f>
        <v>64532.4</v>
      </c>
      <c r="G692" s="20" t="n">
        <f aca="false">G693</f>
        <v>61305.8</v>
      </c>
      <c r="H692" s="20" t="n">
        <f aca="false">H693</f>
        <v>58079.2</v>
      </c>
      <c r="I692" s="39"/>
      <c r="J692" s="39"/>
    </row>
    <row r="693" s="36" customFormat="true" ht="37.5" hidden="false" customHeight="false" outlineLevel="0" collapsed="false">
      <c r="A693" s="21" t="s">
        <v>203</v>
      </c>
      <c r="B693" s="22" t="s">
        <v>671</v>
      </c>
      <c r="C693" s="19" t="s">
        <v>34</v>
      </c>
      <c r="D693" s="19" t="s">
        <v>65</v>
      </c>
      <c r="E693" s="19" t="s">
        <v>119</v>
      </c>
      <c r="F693" s="20" t="n">
        <v>64532.4</v>
      </c>
      <c r="G693" s="20" t="n">
        <v>61305.8</v>
      </c>
      <c r="H693" s="20" t="n">
        <v>58079.2</v>
      </c>
      <c r="I693" s="39"/>
      <c r="J693" s="39"/>
    </row>
    <row r="694" s="36" customFormat="true" ht="18.75" hidden="false" customHeight="false" outlineLevel="0" collapsed="false">
      <c r="A694" s="21" t="s">
        <v>670</v>
      </c>
      <c r="B694" s="22" t="s">
        <v>672</v>
      </c>
      <c r="C694" s="19"/>
      <c r="D694" s="19"/>
      <c r="E694" s="19"/>
      <c r="F694" s="20" t="n">
        <f aca="false">F695</f>
        <v>65</v>
      </c>
      <c r="G694" s="20" t="n">
        <f aca="false">G695</f>
        <v>62</v>
      </c>
      <c r="H694" s="20" t="n">
        <f aca="false">H695</f>
        <v>59</v>
      </c>
      <c r="I694" s="39"/>
      <c r="J694" s="39"/>
    </row>
    <row r="695" s="36" customFormat="true" ht="37.5" hidden="false" customHeight="false" outlineLevel="0" collapsed="false">
      <c r="A695" s="21" t="s">
        <v>203</v>
      </c>
      <c r="B695" s="22" t="s">
        <v>672</v>
      </c>
      <c r="C695" s="19" t="s">
        <v>34</v>
      </c>
      <c r="D695" s="19" t="s">
        <v>65</v>
      </c>
      <c r="E695" s="19" t="s">
        <v>119</v>
      </c>
      <c r="F695" s="20" t="n">
        <v>65</v>
      </c>
      <c r="G695" s="20" t="n">
        <v>62</v>
      </c>
      <c r="H695" s="20" t="n">
        <v>59</v>
      </c>
      <c r="I695" s="39"/>
      <c r="J695" s="39"/>
    </row>
    <row r="696" s="36" customFormat="true" ht="56.25" hidden="false" customHeight="false" outlineLevel="0" collapsed="false">
      <c r="A696" s="21" t="s">
        <v>72</v>
      </c>
      <c r="B696" s="22" t="s">
        <v>673</v>
      </c>
      <c r="C696" s="22"/>
      <c r="D696" s="24"/>
      <c r="E696" s="24"/>
      <c r="F696" s="20" t="n">
        <f aca="false">F697+F699+F703+F701</f>
        <v>93200.1</v>
      </c>
      <c r="G696" s="61" t="n">
        <f aca="false">G697+G699+G703+G701</f>
        <v>10428.8</v>
      </c>
      <c r="H696" s="20" t="n">
        <f aca="false">H697+H699+H703+H701</f>
        <v>10428.8</v>
      </c>
    </row>
    <row r="697" s="36" customFormat="true" ht="112.5" hidden="false" customHeight="false" outlineLevel="0" collapsed="false">
      <c r="A697" s="18" t="s">
        <v>674</v>
      </c>
      <c r="B697" s="22" t="s">
        <v>675</v>
      </c>
      <c r="C697" s="19"/>
      <c r="D697" s="19"/>
      <c r="E697" s="19"/>
      <c r="F697" s="20" t="n">
        <f aca="false">F698</f>
        <v>2728.8</v>
      </c>
      <c r="G697" s="20" t="n">
        <f aca="false">G698</f>
        <v>2728.8</v>
      </c>
      <c r="H697" s="20" t="n">
        <f aca="false">H698</f>
        <v>2728.8</v>
      </c>
    </row>
    <row r="698" s="36" customFormat="true" ht="18.75" hidden="false" customHeight="false" outlineLevel="0" collapsed="false">
      <c r="A698" s="21" t="s">
        <v>76</v>
      </c>
      <c r="B698" s="22" t="s">
        <v>675</v>
      </c>
      <c r="C698" s="19" t="s">
        <v>77</v>
      </c>
      <c r="D698" s="19" t="s">
        <v>213</v>
      </c>
      <c r="E698" s="19" t="s">
        <v>28</v>
      </c>
      <c r="F698" s="20" t="n">
        <v>2728.8</v>
      </c>
      <c r="G698" s="20" t="n">
        <v>2728.8</v>
      </c>
      <c r="H698" s="20" t="n">
        <v>2728.8</v>
      </c>
    </row>
    <row r="699" s="36" customFormat="true" ht="56.25" hidden="false" customHeight="false" outlineLevel="0" collapsed="false">
      <c r="A699" s="21" t="s">
        <v>676</v>
      </c>
      <c r="B699" s="22" t="s">
        <v>677</v>
      </c>
      <c r="C699" s="19"/>
      <c r="D699" s="19"/>
      <c r="E699" s="19"/>
      <c r="F699" s="20" t="n">
        <f aca="false">F700</f>
        <v>7700</v>
      </c>
      <c r="G699" s="20" t="n">
        <f aca="false">G700</f>
        <v>7700</v>
      </c>
      <c r="H699" s="20" t="n">
        <f aca="false">H700</f>
        <v>7700</v>
      </c>
    </row>
    <row r="700" s="36" customFormat="true" ht="37.5" hidden="false" customHeight="false" outlineLevel="0" collapsed="false">
      <c r="A700" s="23" t="s">
        <v>20</v>
      </c>
      <c r="B700" s="22" t="s">
        <v>677</v>
      </c>
      <c r="C700" s="19" t="s">
        <v>21</v>
      </c>
      <c r="D700" s="19" t="s">
        <v>65</v>
      </c>
      <c r="E700" s="19" t="s">
        <v>119</v>
      </c>
      <c r="F700" s="20" t="n">
        <v>7700</v>
      </c>
      <c r="G700" s="20" t="n">
        <v>7700</v>
      </c>
      <c r="H700" s="20" t="n">
        <v>7700</v>
      </c>
    </row>
    <row r="701" s="36" customFormat="true" ht="93.75" hidden="false" customHeight="false" outlineLevel="0" collapsed="false">
      <c r="A701" s="21" t="s">
        <v>678</v>
      </c>
      <c r="B701" s="22" t="s">
        <v>679</v>
      </c>
      <c r="C701" s="22"/>
      <c r="D701" s="24"/>
      <c r="E701" s="24"/>
      <c r="F701" s="20" t="n">
        <f aca="false">F702</f>
        <v>80000</v>
      </c>
      <c r="G701" s="20" t="n">
        <f aca="false">G702</f>
        <v>0</v>
      </c>
      <c r="H701" s="20" t="n">
        <f aca="false">H702</f>
        <v>0</v>
      </c>
    </row>
    <row r="702" s="36" customFormat="true" ht="18.75" hidden="false" customHeight="false" outlineLevel="0" collapsed="false">
      <c r="A702" s="21" t="s">
        <v>76</v>
      </c>
      <c r="B702" s="22" t="s">
        <v>679</v>
      </c>
      <c r="C702" s="22" t="s">
        <v>77</v>
      </c>
      <c r="D702" s="24" t="s">
        <v>65</v>
      </c>
      <c r="E702" s="24" t="s">
        <v>119</v>
      </c>
      <c r="F702" s="20" t="n">
        <v>80000</v>
      </c>
      <c r="G702" s="20" t="n">
        <v>0</v>
      </c>
      <c r="H702" s="20" t="n">
        <v>0</v>
      </c>
    </row>
    <row r="703" s="36" customFormat="true" ht="37.5" hidden="false" customHeight="false" outlineLevel="0" collapsed="false">
      <c r="A703" s="18" t="s">
        <v>680</v>
      </c>
      <c r="B703" s="22" t="s">
        <v>681</v>
      </c>
      <c r="C703" s="19"/>
      <c r="D703" s="19"/>
      <c r="E703" s="19"/>
      <c r="F703" s="20" t="n">
        <f aca="false">F704</f>
        <v>2771.3</v>
      </c>
      <c r="G703" s="20" t="n">
        <f aca="false">G704</f>
        <v>0</v>
      </c>
      <c r="H703" s="20" t="n">
        <f aca="false">H704</f>
        <v>0</v>
      </c>
    </row>
    <row r="704" s="36" customFormat="true" ht="18.75" hidden="false" customHeight="false" outlineLevel="0" collapsed="false">
      <c r="A704" s="18" t="s">
        <v>95</v>
      </c>
      <c r="B704" s="22" t="s">
        <v>681</v>
      </c>
      <c r="C704" s="19" t="s">
        <v>99</v>
      </c>
      <c r="D704" s="19" t="s">
        <v>100</v>
      </c>
      <c r="E704" s="19" t="s">
        <v>28</v>
      </c>
      <c r="F704" s="20" t="n">
        <f aca="false">2771.3</f>
        <v>2771.3</v>
      </c>
      <c r="G704" s="20" t="n">
        <v>0</v>
      </c>
      <c r="H704" s="20" t="n">
        <v>0</v>
      </c>
    </row>
    <row r="705" s="36" customFormat="true" ht="37.5" hidden="false" customHeight="false" outlineLevel="0" collapsed="false">
      <c r="A705" s="23" t="s">
        <v>117</v>
      </c>
      <c r="B705" s="22" t="s">
        <v>682</v>
      </c>
      <c r="C705" s="19"/>
      <c r="D705" s="19"/>
      <c r="E705" s="19"/>
      <c r="F705" s="20" t="n">
        <f aca="false">F706</f>
        <v>299.1</v>
      </c>
      <c r="G705" s="20" t="n">
        <f aca="false">G706</f>
        <v>299.1</v>
      </c>
      <c r="H705" s="20" t="n">
        <f aca="false">H706</f>
        <v>299.1</v>
      </c>
    </row>
    <row r="706" s="36" customFormat="true" ht="37.5" hidden="false" customHeight="false" outlineLevel="0" collapsed="false">
      <c r="A706" s="21" t="s">
        <v>648</v>
      </c>
      <c r="B706" s="22" t="s">
        <v>683</v>
      </c>
      <c r="C706" s="19"/>
      <c r="D706" s="19"/>
      <c r="E706" s="19"/>
      <c r="F706" s="20" t="n">
        <f aca="false">F707+F708+F709+F710</f>
        <v>299.1</v>
      </c>
      <c r="G706" s="20" t="n">
        <f aca="false">G707+G708+G709+G710</f>
        <v>299.1</v>
      </c>
      <c r="H706" s="20" t="n">
        <f aca="false">H707+H708+H709+H710</f>
        <v>299.1</v>
      </c>
    </row>
    <row r="707" s="36" customFormat="true" ht="18.75" hidden="false" customHeight="false" outlineLevel="0" collapsed="false">
      <c r="A707" s="21" t="s">
        <v>76</v>
      </c>
      <c r="B707" s="22" t="s">
        <v>683</v>
      </c>
      <c r="C707" s="19" t="s">
        <v>77</v>
      </c>
      <c r="D707" s="19" t="s">
        <v>65</v>
      </c>
      <c r="E707" s="19" t="s">
        <v>28</v>
      </c>
      <c r="F707" s="20" t="n">
        <f aca="false">2.3</f>
        <v>2.3</v>
      </c>
      <c r="G707" s="20" t="n">
        <f aca="false">2.3</f>
        <v>2.3</v>
      </c>
      <c r="H707" s="20" t="n">
        <f aca="false">2.3</f>
        <v>2.3</v>
      </c>
    </row>
    <row r="708" s="36" customFormat="true" ht="18.75" hidden="false" customHeight="false" outlineLevel="0" collapsed="false">
      <c r="A708" s="21" t="s">
        <v>76</v>
      </c>
      <c r="B708" s="22" t="s">
        <v>683</v>
      </c>
      <c r="C708" s="19" t="s">
        <v>77</v>
      </c>
      <c r="D708" s="19" t="s">
        <v>65</v>
      </c>
      <c r="E708" s="19" t="s">
        <v>96</v>
      </c>
      <c r="F708" s="20" t="n">
        <v>51.3</v>
      </c>
      <c r="G708" s="20" t="n">
        <v>51.3</v>
      </c>
      <c r="H708" s="20" t="n">
        <v>51.3</v>
      </c>
    </row>
    <row r="709" s="36" customFormat="true" ht="18.75" hidden="false" customHeight="false" outlineLevel="0" collapsed="false">
      <c r="A709" s="21" t="s">
        <v>76</v>
      </c>
      <c r="B709" s="22" t="s">
        <v>683</v>
      </c>
      <c r="C709" s="19" t="s">
        <v>77</v>
      </c>
      <c r="D709" s="19" t="s">
        <v>65</v>
      </c>
      <c r="E709" s="19" t="s">
        <v>198</v>
      </c>
      <c r="F709" s="20" t="n">
        <f aca="false">1.5</f>
        <v>1.5</v>
      </c>
      <c r="G709" s="20" t="n">
        <f aca="false">1.5</f>
        <v>1.5</v>
      </c>
      <c r="H709" s="20" t="n">
        <f aca="false">1.5</f>
        <v>1.5</v>
      </c>
    </row>
    <row r="710" s="36" customFormat="true" ht="18.75" hidden="false" customHeight="false" outlineLevel="0" collapsed="false">
      <c r="A710" s="21" t="s">
        <v>76</v>
      </c>
      <c r="B710" s="22" t="s">
        <v>683</v>
      </c>
      <c r="C710" s="19" t="s">
        <v>77</v>
      </c>
      <c r="D710" s="19" t="s">
        <v>65</v>
      </c>
      <c r="E710" s="19" t="s">
        <v>119</v>
      </c>
      <c r="F710" s="20" t="n">
        <f aca="false">244</f>
        <v>244</v>
      </c>
      <c r="G710" s="20" t="n">
        <f aca="false">244</f>
        <v>244</v>
      </c>
      <c r="H710" s="20" t="n">
        <f aca="false">244</f>
        <v>244</v>
      </c>
    </row>
    <row r="711" s="36" customFormat="true" ht="37.5" hidden="false" customHeight="false" outlineLevel="0" collapsed="false">
      <c r="A711" s="23" t="s">
        <v>124</v>
      </c>
      <c r="B711" s="22" t="s">
        <v>684</v>
      </c>
      <c r="C711" s="19"/>
      <c r="D711" s="19"/>
      <c r="E711" s="19"/>
      <c r="F711" s="20" t="n">
        <f aca="false">F712</f>
        <v>12556.8</v>
      </c>
      <c r="G711" s="20" t="n">
        <f aca="false">G712</f>
        <v>13767.8</v>
      </c>
      <c r="H711" s="20" t="n">
        <f aca="false">H712</f>
        <v>13767.8</v>
      </c>
    </row>
    <row r="712" s="36" customFormat="true" ht="18.75" hidden="false" customHeight="false" outlineLevel="0" collapsed="false">
      <c r="A712" s="21" t="s">
        <v>685</v>
      </c>
      <c r="B712" s="22" t="s">
        <v>686</v>
      </c>
      <c r="C712" s="19"/>
      <c r="D712" s="19"/>
      <c r="E712" s="19"/>
      <c r="F712" s="20" t="n">
        <f aca="false">F713+F714</f>
        <v>12556.8</v>
      </c>
      <c r="G712" s="20" t="n">
        <f aca="false">G713+G714</f>
        <v>13767.8</v>
      </c>
      <c r="H712" s="20" t="n">
        <f aca="false">H713+H714</f>
        <v>13767.8</v>
      </c>
    </row>
    <row r="713" s="36" customFormat="true" ht="75" hidden="false" customHeight="false" outlineLevel="0" collapsed="false">
      <c r="A713" s="21" t="s">
        <v>126</v>
      </c>
      <c r="B713" s="22" t="s">
        <v>686</v>
      </c>
      <c r="C713" s="19" t="s">
        <v>127</v>
      </c>
      <c r="D713" s="19" t="s">
        <v>65</v>
      </c>
      <c r="E713" s="19" t="s">
        <v>119</v>
      </c>
      <c r="F713" s="20" t="n">
        <v>9967.3</v>
      </c>
      <c r="G713" s="20" t="n">
        <v>11178.3</v>
      </c>
      <c r="H713" s="20" t="n">
        <v>11178.3</v>
      </c>
    </row>
    <row r="714" s="36" customFormat="true" ht="37.5" hidden="false" customHeight="false" outlineLevel="0" collapsed="false">
      <c r="A714" s="21" t="s">
        <v>203</v>
      </c>
      <c r="B714" s="22" t="s">
        <v>686</v>
      </c>
      <c r="C714" s="19" t="s">
        <v>34</v>
      </c>
      <c r="D714" s="19" t="s">
        <v>65</v>
      </c>
      <c r="E714" s="19" t="s">
        <v>119</v>
      </c>
      <c r="F714" s="20" t="n">
        <v>2589.5</v>
      </c>
      <c r="G714" s="20" t="n">
        <v>2589.5</v>
      </c>
      <c r="H714" s="20" t="n">
        <v>2589.5</v>
      </c>
    </row>
    <row r="715" s="36" customFormat="true" ht="18.75" hidden="false" customHeight="false" outlineLevel="0" collapsed="false">
      <c r="A715" s="62" t="s">
        <v>687</v>
      </c>
      <c r="B715" s="15"/>
      <c r="C715" s="15"/>
      <c r="D715" s="15"/>
      <c r="E715" s="15"/>
      <c r="F715" s="63" t="n">
        <f aca="false">F13+F121+F155+F161+F204+F247+F260+F264+F274+F285+F334+F341+F351+F354+F362+F370+F376+F380+F386+F391+F501+F505+F508+F514+F522+F528+F531+F537+F568+F576+F582+F588+F603+F625+F630+F634+F638+F644</f>
        <v>6121473.1</v>
      </c>
      <c r="G715" s="63" t="n">
        <f aca="false">G13+G121+G155+G161+G204+G247+G260+G264+G274+G285+G334+G341+G351+G354+G362+G370+G376+G380+G386+G391+G501+G505+G508+G514+G522+G528+G531+G537+G568+G576+G582+G588+G603+G625+G630+G634+G638+G644</f>
        <v>6681163.3</v>
      </c>
      <c r="H715" s="63" t="n">
        <f aca="false">H13+H121+H155+H161+H204+H247+H260+H264+H274+H285+H334+H341+H351+H354+H362+H370+H376+H380+H386+H391+H501+H505+H508+H514+H522+H528+H531+H537+H568+H576+H582+H588+H603+H625+H630+H634+H638+H644</f>
        <v>5978951.7</v>
      </c>
    </row>
    <row r="716" s="36" customFormat="true" ht="18.75" hidden="false" customHeight="false" outlineLevel="0" collapsed="false">
      <c r="A716" s="64"/>
      <c r="B716" s="65"/>
      <c r="C716" s="65"/>
      <c r="D716" s="65"/>
      <c r="E716" s="65"/>
      <c r="F716" s="66"/>
      <c r="G716" s="66"/>
      <c r="H716" s="66"/>
    </row>
    <row r="717" s="36" customFormat="true" ht="18.75" hidden="false" customHeight="false" outlineLevel="0" collapsed="false">
      <c r="A717" s="64"/>
      <c r="B717" s="65"/>
      <c r="C717" s="65"/>
      <c r="D717" s="65"/>
      <c r="E717" s="65"/>
      <c r="F717" s="66"/>
      <c r="G717" s="66"/>
      <c r="H717" s="66"/>
    </row>
    <row r="718" s="36" customFormat="true" ht="18.75" hidden="false" customHeight="false" outlineLevel="0" collapsed="false">
      <c r="A718" s="64"/>
      <c r="B718" s="65"/>
      <c r="C718" s="65"/>
      <c r="D718" s="65"/>
      <c r="E718" s="65"/>
      <c r="F718" s="67"/>
      <c r="G718" s="67"/>
      <c r="H718" s="67"/>
    </row>
    <row r="719" s="36" customFormat="true" ht="37.5" hidden="false" customHeight="false" outlineLevel="0" collapsed="false">
      <c r="A719" s="68" t="s">
        <v>688</v>
      </c>
      <c r="B719" s="68"/>
      <c r="C719" s="69"/>
      <c r="D719" s="69"/>
      <c r="E719" s="69"/>
      <c r="F719" s="70"/>
      <c r="G719" s="70"/>
      <c r="H719" s="71" t="s">
        <v>689</v>
      </c>
    </row>
    <row r="720" s="36" customFormat="true" ht="18.75" hidden="false" customHeight="false" outlineLevel="0" collapsed="false">
      <c r="A720" s="1"/>
      <c r="B720" s="69"/>
      <c r="C720" s="69"/>
      <c r="D720" s="69"/>
      <c r="E720" s="69"/>
      <c r="F720" s="72"/>
      <c r="G720" s="72"/>
      <c r="H720" s="72"/>
      <c r="I720" s="73"/>
    </row>
    <row r="721" s="36" customFormat="true" ht="18.75" hidden="false" customHeight="false" outlineLevel="0" collapsed="false">
      <c r="A721" s="68"/>
      <c r="B721" s="68"/>
      <c r="C721" s="74"/>
      <c r="D721" s="74"/>
      <c r="E721" s="74"/>
      <c r="F721" s="74"/>
      <c r="G721" s="74"/>
      <c r="H721" s="71"/>
    </row>
    <row r="722" s="36" customFormat="true" ht="48" hidden="false" customHeight="true" outlineLevel="0" collapsed="false">
      <c r="A722" s="75"/>
      <c r="B722" s="75"/>
      <c r="C722" s="74"/>
      <c r="D722" s="74"/>
      <c r="E722" s="74"/>
      <c r="F722" s="74"/>
      <c r="G722" s="74"/>
      <c r="H722" s="71"/>
    </row>
  </sheetData>
  <mergeCells count="11">
    <mergeCell ref="F2:H2"/>
    <mergeCell ref="A4:H4"/>
    <mergeCell ref="A7:A11"/>
    <mergeCell ref="B7:B11"/>
    <mergeCell ref="C7:C11"/>
    <mergeCell ref="D7:D11"/>
    <mergeCell ref="E7:E11"/>
    <mergeCell ref="F7:F11"/>
    <mergeCell ref="G7:G11"/>
    <mergeCell ref="H7:H11"/>
    <mergeCell ref="A722:B722"/>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76" width="19.28"/>
  </cols>
  <sheetData>
    <row r="1" customFormat="false" ht="18.75" hidden="false" customHeight="false" outlineLevel="0" collapsed="false">
      <c r="A1" s="77" t="s">
        <v>690</v>
      </c>
    </row>
    <row r="2" customFormat="false" ht="12.75" hidden="false" customHeight="false" outlineLevel="0" collapsed="false">
      <c r="A2" s="0"/>
    </row>
    <row r="3" customFormat="false" ht="18.75" hidden="false" customHeight="false" outlineLevel="0" collapsed="false">
      <c r="A3" s="77"/>
    </row>
    <row r="4" customFormat="false" ht="12.75" hidden="false" customHeight="false" outlineLevel="0" collapsed="false">
      <c r="A4" s="0"/>
    </row>
    <row r="5" customFormat="false" ht="18.75" hidden="false" customHeight="false" outlineLevel="0" collapsed="false">
      <c r="A5" s="78"/>
    </row>
    <row r="6" customFormat="false" ht="18.75" hidden="false" customHeight="false" outlineLevel="0" collapsed="false">
      <c r="A6" s="78"/>
    </row>
    <row r="7" customFormat="false" ht="18.75" hidden="false" customHeight="false" outlineLevel="0" collapsed="false">
      <c r="A7" s="79" t="s">
        <v>691</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80" t="n">
        <v>7</v>
      </c>
    </row>
    <row r="13" customFormat="false" ht="18.75" hidden="false" customHeight="false" outlineLevel="0" collapsed="false">
      <c r="A13" s="81" t="n">
        <f aca="false">A14+A33+A55+A84+A30+A20</f>
        <v>1268574.6</v>
      </c>
    </row>
    <row r="14" customFormat="false" ht="18.75" hidden="false" customHeight="false" outlineLevel="0" collapsed="false">
      <c r="A14" s="82" t="n">
        <f aca="false">A15+A17</f>
        <v>882.9</v>
      </c>
    </row>
    <row r="15" customFormat="false" ht="18.75" hidden="false" customHeight="false" outlineLevel="0" collapsed="false">
      <c r="A15" s="82" t="n">
        <f aca="false">A16</f>
        <v>0</v>
      </c>
    </row>
    <row r="16" customFormat="false" ht="18.75" hidden="false" customHeight="false" outlineLevel="0" collapsed="false">
      <c r="A16" s="82" t="n">
        <v>0</v>
      </c>
    </row>
    <row r="17" customFormat="false" ht="18.75" hidden="false" customHeight="false" outlineLevel="0" collapsed="false">
      <c r="A17" s="82" t="n">
        <f aca="false">A18</f>
        <v>882.9</v>
      </c>
    </row>
    <row r="18" customFormat="false" ht="18.75" hidden="false" customHeight="false" outlineLevel="0" collapsed="false">
      <c r="A18" s="82" t="n">
        <f aca="false">A19</f>
        <v>882.9</v>
      </c>
    </row>
    <row r="19" customFormat="false" ht="18.75" hidden="false" customHeight="false" outlineLevel="0" collapsed="false">
      <c r="A19" s="82" t="n">
        <v>882.9</v>
      </c>
    </row>
    <row r="20" customFormat="false" ht="18.75" hidden="false" customHeight="false" outlineLevel="0" collapsed="false">
      <c r="A20" s="82" t="n">
        <f aca="false">A21+A23</f>
        <v>11703.3</v>
      </c>
    </row>
    <row r="21" customFormat="false" ht="18.75" hidden="false" customHeight="false" outlineLevel="0" collapsed="false">
      <c r="A21" s="82" t="n">
        <f aca="false">A22</f>
        <v>10307.3</v>
      </c>
    </row>
    <row r="22" customFormat="false" ht="18.75" hidden="false" customHeight="false" outlineLevel="0" collapsed="false">
      <c r="A22" s="82" t="n">
        <v>10307.3</v>
      </c>
    </row>
    <row r="23" customFormat="false" ht="18.75" hidden="false" customHeight="false" outlineLevel="0" collapsed="false">
      <c r="A23" s="82" t="n">
        <f aca="false">A24+A26+A28</f>
        <v>1396</v>
      </c>
    </row>
    <row r="24" customFormat="false" ht="18.75" hidden="false" customHeight="false" outlineLevel="0" collapsed="false">
      <c r="A24" s="82" t="n">
        <f aca="false">A25</f>
        <v>0</v>
      </c>
    </row>
    <row r="25" customFormat="false" ht="18.75" hidden="false" customHeight="false" outlineLevel="0" collapsed="false">
      <c r="A25" s="82" t="n">
        <v>0</v>
      </c>
    </row>
    <row r="26" customFormat="false" ht="18.75" hidden="false" customHeight="false" outlineLevel="0" collapsed="false">
      <c r="A26" s="82" t="n">
        <f aca="false">A27</f>
        <v>300</v>
      </c>
    </row>
    <row r="27" customFormat="false" ht="18.75" hidden="false" customHeight="false" outlineLevel="0" collapsed="false">
      <c r="A27" s="82" t="n">
        <v>300</v>
      </c>
    </row>
    <row r="28" customFormat="false" ht="18.75" hidden="false" customHeight="false" outlineLevel="0" collapsed="false">
      <c r="A28" s="82" t="n">
        <f aca="false">A29</f>
        <v>1096</v>
      </c>
    </row>
    <row r="29" customFormat="false" ht="18.75" hidden="false" customHeight="false" outlineLevel="0" collapsed="false">
      <c r="A29" s="82" t="n">
        <v>1096</v>
      </c>
    </row>
    <row r="30" customFormat="false" ht="18.75" hidden="false" customHeight="false" outlineLevel="0" collapsed="false">
      <c r="A30" s="82" t="n">
        <f aca="false">A31</f>
        <v>499.5</v>
      </c>
    </row>
    <row r="31" customFormat="false" ht="18.75" hidden="false" customHeight="false" outlineLevel="0" collapsed="false">
      <c r="A31" s="82" t="n">
        <f aca="false">A32</f>
        <v>499.5</v>
      </c>
    </row>
    <row r="32" customFormat="false" ht="18.75" hidden="false" customHeight="false" outlineLevel="0" collapsed="false">
      <c r="A32" s="82" t="n">
        <v>499.5</v>
      </c>
    </row>
    <row r="33" customFormat="false" ht="18.75" hidden="false" customHeight="false" outlineLevel="0" collapsed="false">
      <c r="A33" s="82" t="n">
        <f aca="false">A37+A43+A50+A52+A34</f>
        <v>58984.4</v>
      </c>
    </row>
    <row r="34" customFormat="false" ht="18.75" hidden="false" customHeight="false" outlineLevel="0" collapsed="false">
      <c r="A34" s="82" t="n">
        <f aca="false">A35</f>
        <v>18086.8</v>
      </c>
    </row>
    <row r="35" customFormat="false" ht="18.75" hidden="false" customHeight="false" outlineLevel="0" collapsed="false">
      <c r="A35" s="82" t="n">
        <f aca="false">A36</f>
        <v>18086.8</v>
      </c>
    </row>
    <row r="36" customFormat="false" ht="18.75" hidden="false" customHeight="false" outlineLevel="0" collapsed="false">
      <c r="A36" s="82" t="n">
        <v>18086.8</v>
      </c>
    </row>
    <row r="37" customFormat="false" ht="18.75" hidden="false" customHeight="false" outlineLevel="0" collapsed="false">
      <c r="A37" s="82" t="n">
        <f aca="false">A38+A39+A41</f>
        <v>38697.6</v>
      </c>
    </row>
    <row r="38" customFormat="false" ht="18.75" hidden="false" customHeight="false" outlineLevel="0" collapsed="false">
      <c r="A38" s="82" t="n">
        <v>700</v>
      </c>
    </row>
    <row r="39" customFormat="false" ht="18.75" hidden="false" customHeight="false" outlineLevel="0" collapsed="false">
      <c r="A39" s="82" t="n">
        <f aca="false">A40</f>
        <v>23925.9</v>
      </c>
    </row>
    <row r="40" customFormat="false" ht="18.75" hidden="false" customHeight="false" outlineLevel="0" collapsed="false">
      <c r="A40" s="82" t="n">
        <v>23925.9</v>
      </c>
    </row>
    <row r="41" customFormat="false" ht="18.75" hidden="false" customHeight="false" outlineLevel="0" collapsed="false">
      <c r="A41" s="82" t="n">
        <f aca="false">A42</f>
        <v>14071.7</v>
      </c>
    </row>
    <row r="42" customFormat="false" ht="18.75" hidden="false" customHeight="false" outlineLevel="0" collapsed="false">
      <c r="A42" s="82" t="n">
        <v>14071.7</v>
      </c>
    </row>
    <row r="43" customFormat="false" ht="18.75" hidden="false" customHeight="false" outlineLevel="0" collapsed="false">
      <c r="A43" s="82" t="n">
        <f aca="false">A45+A47+A48</f>
        <v>1448.3</v>
      </c>
    </row>
    <row r="44" customFormat="false" ht="18.75" hidden="false" customHeight="false" outlineLevel="0" collapsed="false">
      <c r="A44" s="82" t="n">
        <f aca="false">A45</f>
        <v>756.2</v>
      </c>
    </row>
    <row r="45" customFormat="false" ht="18.75" hidden="false" customHeight="false" outlineLevel="0" collapsed="false">
      <c r="A45" s="82" t="n">
        <v>756.2</v>
      </c>
    </row>
    <row r="46" customFormat="false" ht="18.75" hidden="false" customHeight="false" outlineLevel="0" collapsed="false">
      <c r="A46" s="82" t="n">
        <f aca="false">A47</f>
        <v>627.7</v>
      </c>
    </row>
    <row r="47" customFormat="false" ht="18.75" hidden="false" customHeight="false" outlineLevel="0" collapsed="false">
      <c r="A47" s="82" t="n">
        <v>627.7</v>
      </c>
    </row>
    <row r="48" customFormat="false" ht="18.75" hidden="false" customHeight="false" outlineLevel="0" collapsed="false">
      <c r="A48" s="82" t="n">
        <f aca="false">A49</f>
        <v>64.4</v>
      </c>
    </row>
    <row r="49" customFormat="false" ht="18.75" hidden="false" customHeight="false" outlineLevel="0" collapsed="false">
      <c r="A49" s="82" t="n">
        <v>64.4</v>
      </c>
    </row>
    <row r="50" customFormat="false" ht="18.75" hidden="false" customHeight="false" outlineLevel="0" collapsed="false">
      <c r="A50" s="82" t="n">
        <f aca="false">A51</f>
        <v>51.7</v>
      </c>
    </row>
    <row r="51" customFormat="false" ht="18.75" hidden="false" customHeight="false" outlineLevel="0" collapsed="false">
      <c r="A51" s="82" t="n">
        <v>51.7</v>
      </c>
    </row>
    <row r="52" customFormat="false" ht="18.75" hidden="false" customHeight="false" outlineLevel="0" collapsed="false">
      <c r="A52" s="82" t="n">
        <f aca="false">A53</f>
        <v>700</v>
      </c>
    </row>
    <row r="53" customFormat="false" ht="18.75" hidden="false" customHeight="false" outlineLevel="0" collapsed="false">
      <c r="A53" s="82" t="n">
        <f aca="false">A54</f>
        <v>700</v>
      </c>
    </row>
    <row r="54" customFormat="false" ht="18.75" hidden="false" customHeight="false" outlineLevel="0" collapsed="false">
      <c r="A54" s="82" t="n">
        <v>700</v>
      </c>
    </row>
    <row r="55" customFormat="false" ht="18.75" hidden="false" customHeight="false" outlineLevel="0" collapsed="false">
      <c r="A55" s="82" t="n">
        <f aca="false">A56+A60+A66+A81</f>
        <v>1177894.9</v>
      </c>
    </row>
    <row r="56" customFormat="false" ht="18.75" hidden="false" customHeight="false" outlineLevel="0" collapsed="false">
      <c r="A56" s="82" t="n">
        <f aca="false">A57+A58</f>
        <v>19557</v>
      </c>
    </row>
    <row r="57" customFormat="false" ht="18.75" hidden="false" customHeight="false" outlineLevel="0" collapsed="false">
      <c r="A57" s="82" t="n">
        <v>3490</v>
      </c>
    </row>
    <row r="58" customFormat="false" ht="18.75" hidden="false" customHeight="false" outlineLevel="0" collapsed="false">
      <c r="A58" s="82" t="n">
        <f aca="false">A59</f>
        <v>16067</v>
      </c>
    </row>
    <row r="59" customFormat="false" ht="18.75" hidden="false" customHeight="false" outlineLevel="0" collapsed="false">
      <c r="A59" s="82" t="n">
        <v>16067</v>
      </c>
    </row>
    <row r="60" customFormat="false" ht="18.75" hidden="false" customHeight="false" outlineLevel="0" collapsed="false">
      <c r="A60" s="82" t="n">
        <f aca="false">A61+A63</f>
        <v>9</v>
      </c>
    </row>
    <row r="61" customFormat="false" ht="18.75" hidden="false" customHeight="false" outlineLevel="0" collapsed="false">
      <c r="A61" s="82" t="n">
        <f aca="false">A62</f>
        <v>0</v>
      </c>
    </row>
    <row r="62" customFormat="false" ht="18.75" hidden="false" customHeight="false" outlineLevel="0" collapsed="false">
      <c r="A62" s="82" t="n">
        <v>0</v>
      </c>
    </row>
    <row r="63" customFormat="false" ht="18.75" hidden="false" customHeight="false" outlineLevel="0" collapsed="false">
      <c r="A63" s="82" t="n">
        <f aca="false">A64</f>
        <v>9</v>
      </c>
    </row>
    <row r="64" customFormat="false" ht="18.75" hidden="false" customHeight="false" outlineLevel="0" collapsed="false">
      <c r="A64" s="82" t="n">
        <f aca="false">A65</f>
        <v>9</v>
      </c>
    </row>
    <row r="65" customFormat="false" ht="18.75" hidden="false" customHeight="false" outlineLevel="0" collapsed="false">
      <c r="A65" s="82" t="n">
        <v>9</v>
      </c>
    </row>
    <row r="66" customFormat="false" ht="18.75" hidden="false" customHeight="false" outlineLevel="0" collapsed="false">
      <c r="A66" s="82" t="n">
        <f aca="false">A73+A75+A79+A67+A71+A77+A69</f>
        <v>1157600.5</v>
      </c>
    </row>
    <row r="67" customFormat="false" ht="18.75" hidden="false" customHeight="false" outlineLevel="0" collapsed="false">
      <c r="A67" s="82" t="n">
        <f aca="false">A68</f>
        <v>6262.4</v>
      </c>
    </row>
    <row r="68" customFormat="false" ht="18.75" hidden="false" customHeight="false" outlineLevel="0" collapsed="false">
      <c r="A68" s="82" t="n">
        <v>6262.4</v>
      </c>
    </row>
    <row r="69" customFormat="false" ht="18.75" hidden="false" customHeight="false" outlineLevel="0" collapsed="false">
      <c r="A69" s="82" t="n">
        <f aca="false">A70</f>
        <v>66962</v>
      </c>
    </row>
    <row r="70" customFormat="false" ht="18.75" hidden="false" customHeight="false" outlineLevel="0" collapsed="false">
      <c r="A70" s="82" t="n">
        <v>66962</v>
      </c>
    </row>
    <row r="71" customFormat="false" ht="18.75" hidden="false" customHeight="false" outlineLevel="0" collapsed="false">
      <c r="A71" s="82" t="n">
        <f aca="false">A72</f>
        <v>758862.2</v>
      </c>
    </row>
    <row r="72" customFormat="false" ht="18.75" hidden="false" customHeight="false" outlineLevel="0" collapsed="false">
      <c r="A72" s="82" t="n">
        <v>758862.2</v>
      </c>
    </row>
    <row r="73" customFormat="false" ht="18.75" hidden="false" customHeight="false" outlineLevel="0" collapsed="false">
      <c r="A73" s="82" t="n">
        <f aca="false">A74</f>
        <v>203118.1</v>
      </c>
    </row>
    <row r="74" customFormat="false" ht="18.75" hidden="false" customHeight="false" outlineLevel="0" collapsed="false">
      <c r="A74" s="82" t="n">
        <v>203118.1</v>
      </c>
    </row>
    <row r="75" customFormat="false" ht="18.75" hidden="false" customHeight="false" outlineLevel="0" collapsed="false">
      <c r="A75" s="82" t="n">
        <f aca="false">A76</f>
        <v>73818.9</v>
      </c>
    </row>
    <row r="76" customFormat="false" ht="18.75" hidden="false" customHeight="false" outlineLevel="0" collapsed="false">
      <c r="A76" s="82" t="n">
        <v>73818.9</v>
      </c>
    </row>
    <row r="77" customFormat="false" ht="18.75" hidden="false" customHeight="false" outlineLevel="0" collapsed="false">
      <c r="A77" s="82" t="n">
        <f aca="false">A78</f>
        <v>15109.3</v>
      </c>
    </row>
    <row r="78" customFormat="false" ht="18.75" hidden="false" customHeight="false" outlineLevel="0" collapsed="false">
      <c r="A78" s="82" t="n">
        <v>15109.3</v>
      </c>
    </row>
    <row r="79" customFormat="false" ht="18.75" hidden="false" customHeight="false" outlineLevel="0" collapsed="false">
      <c r="A79" s="82" t="n">
        <f aca="false">A80</f>
        <v>33467.6</v>
      </c>
    </row>
    <row r="80" customFormat="false" ht="18.75" hidden="false" customHeight="false" outlineLevel="0" collapsed="false">
      <c r="A80" s="82" t="n">
        <v>33467.6</v>
      </c>
    </row>
    <row r="81" customFormat="false" ht="18.75" hidden="false" customHeight="false" outlineLevel="0" collapsed="false">
      <c r="A81" s="82" t="n">
        <f aca="false">A82</f>
        <v>728.4</v>
      </c>
    </row>
    <row r="82" customFormat="false" ht="18.75" hidden="false" customHeight="false" outlineLevel="0" collapsed="false">
      <c r="A82" s="82" t="n">
        <f aca="false">A83</f>
        <v>728.4</v>
      </c>
    </row>
    <row r="83" customFormat="false" ht="18.75" hidden="false" customHeight="false" outlineLevel="0" collapsed="false">
      <c r="A83" s="82" t="n">
        <v>728.4</v>
      </c>
    </row>
    <row r="84" customFormat="false" ht="18.75" hidden="false" customHeight="false" outlineLevel="0" collapsed="false">
      <c r="A84" s="82" t="n">
        <f aca="false">A85+A89</f>
        <v>18609.6</v>
      </c>
    </row>
    <row r="85" customFormat="false" ht="18.75" hidden="false" customHeight="false" outlineLevel="0" collapsed="false">
      <c r="A85" s="82" t="n">
        <f aca="false">A86</f>
        <v>18573.4</v>
      </c>
    </row>
    <row r="86" customFormat="false" ht="18.75" hidden="false" customHeight="false" outlineLevel="0" collapsed="false">
      <c r="A86" s="82" t="n">
        <f aca="false">A87+A88</f>
        <v>18573.4</v>
      </c>
    </row>
    <row r="87" customFormat="false" ht="18.75" hidden="false" customHeight="false" outlineLevel="0" collapsed="false">
      <c r="A87" s="82" t="n">
        <v>16923.6</v>
      </c>
    </row>
    <row r="88" customFormat="false" ht="18.75" hidden="false" customHeight="false" outlineLevel="0" collapsed="false">
      <c r="A88" s="82" t="n">
        <v>1649.8</v>
      </c>
    </row>
    <row r="89" customFormat="false" ht="18.75" hidden="false" customHeight="false" outlineLevel="0" collapsed="false">
      <c r="A89" s="83" t="n">
        <f aca="false">A90</f>
        <v>36.2</v>
      </c>
    </row>
    <row r="90" customFormat="false" ht="18.75" hidden="false" customHeight="false" outlineLevel="0" collapsed="false">
      <c r="A90" s="83" t="n">
        <f aca="false">A91</f>
        <v>36.2</v>
      </c>
    </row>
    <row r="91" customFormat="false" ht="18.75" hidden="false" customHeight="false" outlineLevel="0" collapsed="false">
      <c r="A91" s="83" t="n">
        <v>36.2</v>
      </c>
    </row>
    <row r="92" customFormat="false" ht="18.75" hidden="false" customHeight="false" outlineLevel="0" collapsed="false">
      <c r="A92" s="81" t="n">
        <f aca="false">A93+A108</f>
        <v>935862.5</v>
      </c>
    </row>
    <row r="93" customFormat="false" ht="18.75" hidden="false" customHeight="false" outlineLevel="0" collapsed="false">
      <c r="A93" s="82" t="n">
        <f aca="false">A101+A94+A96</f>
        <v>14441.2</v>
      </c>
    </row>
    <row r="94" customFormat="false" ht="18.75" hidden="false" customHeight="false" outlineLevel="0" collapsed="false">
      <c r="A94" s="82" t="n">
        <f aca="false">A95</f>
        <v>599.1</v>
      </c>
    </row>
    <row r="95" customFormat="false" ht="18.75" hidden="false" customHeight="false" outlineLevel="0" collapsed="false">
      <c r="A95" s="82" t="n">
        <v>599.1</v>
      </c>
    </row>
    <row r="96" customFormat="false" ht="18.75" hidden="false" customHeight="false" outlineLevel="0" collapsed="false">
      <c r="A96" s="82" t="n">
        <f aca="false">A97+A99</f>
        <v>9820.5</v>
      </c>
    </row>
    <row r="97" customFormat="false" ht="18.75" hidden="false" customHeight="false" outlineLevel="0" collapsed="false">
      <c r="A97" s="82" t="n">
        <f aca="false">A98</f>
        <v>4820.6</v>
      </c>
    </row>
    <row r="98" customFormat="false" ht="18.75" hidden="false" customHeight="false" outlineLevel="0" collapsed="false">
      <c r="A98" s="82" t="n">
        <v>4820.6</v>
      </c>
    </row>
    <row r="99" customFormat="false" ht="18.75" hidden="false" customHeight="false" outlineLevel="0" collapsed="false">
      <c r="A99" s="82" t="n">
        <f aca="false">A100</f>
        <v>4999.9</v>
      </c>
    </row>
    <row r="100" customFormat="false" ht="18.75" hidden="false" customHeight="false" outlineLevel="0" collapsed="false">
      <c r="A100" s="82" t="n">
        <v>4999.9</v>
      </c>
    </row>
    <row r="101" customFormat="false" ht="18.75" hidden="false" customHeight="false" outlineLevel="0" collapsed="false">
      <c r="A101" s="82" t="n">
        <f aca="false">A102+A104+A106</f>
        <v>4021.6</v>
      </c>
    </row>
    <row r="102" customFormat="false" ht="18.75" hidden="false" customHeight="false" outlineLevel="0" collapsed="false">
      <c r="A102" s="82" t="n">
        <f aca="false">A103</f>
        <v>0</v>
      </c>
    </row>
    <row r="103" customFormat="false" ht="18.75" hidden="false" customHeight="false" outlineLevel="0" collapsed="false">
      <c r="A103" s="82" t="n">
        <v>0</v>
      </c>
    </row>
    <row r="104" customFormat="false" ht="18.75" hidden="false" customHeight="false" outlineLevel="0" collapsed="false">
      <c r="A104" s="82" t="n">
        <f aca="false">A105</f>
        <v>4021.6</v>
      </c>
    </row>
    <row r="105" customFormat="false" ht="18.75" hidden="false" customHeight="false" outlineLevel="0" collapsed="false">
      <c r="A105" s="82" t="n">
        <v>4021.6</v>
      </c>
    </row>
    <row r="106" customFormat="false" ht="18.75" hidden="false" customHeight="false" outlineLevel="0" collapsed="false">
      <c r="A106" s="82" t="n">
        <f aca="false">A107</f>
        <v>0</v>
      </c>
    </row>
    <row r="107" customFormat="false" ht="18.75" hidden="false" customHeight="false" outlineLevel="0" collapsed="false">
      <c r="A107" s="82" t="n">
        <v>0</v>
      </c>
    </row>
    <row r="108" customFormat="false" ht="18.75" hidden="false" customHeight="false" outlineLevel="0" collapsed="false">
      <c r="A108" s="82" t="n">
        <f aca="false">A109+A114</f>
        <v>921421.3</v>
      </c>
    </row>
    <row r="109" customFormat="false" ht="18.75" hidden="false" customHeight="false" outlineLevel="0" collapsed="false">
      <c r="A109" s="82" t="n">
        <f aca="false">A110+A112</f>
        <v>891908.4</v>
      </c>
    </row>
    <row r="110" customFormat="false" ht="18.75" hidden="false" customHeight="false" outlineLevel="0" collapsed="false">
      <c r="A110" s="82" t="n">
        <f aca="false">A111</f>
        <v>601469.6</v>
      </c>
    </row>
    <row r="111" customFormat="false" ht="18.75" hidden="false" customHeight="false" outlineLevel="0" collapsed="false">
      <c r="A111" s="82" t="n">
        <v>601469.6</v>
      </c>
    </row>
    <row r="112" customFormat="false" ht="18.75" hidden="false" customHeight="false" outlineLevel="0" collapsed="false">
      <c r="A112" s="82" t="n">
        <f aca="false">A113</f>
        <v>290438.8</v>
      </c>
    </row>
    <row r="113" customFormat="false" ht="18.75" hidden="false" customHeight="false" outlineLevel="0" collapsed="false">
      <c r="A113" s="82" t="n">
        <v>290438.8</v>
      </c>
    </row>
    <row r="114" customFormat="false" ht="18.75" hidden="false" customHeight="false" outlineLevel="0" collapsed="false">
      <c r="A114" s="82" t="n">
        <f aca="false">A115</f>
        <v>29512.9</v>
      </c>
    </row>
    <row r="115" customFormat="false" ht="18.75" hidden="false" customHeight="false" outlineLevel="0" collapsed="false">
      <c r="A115" s="82" t="n">
        <f aca="false">A116</f>
        <v>29512.9</v>
      </c>
    </row>
    <row r="116" customFormat="false" ht="18.75" hidden="false" customHeight="false" outlineLevel="0" collapsed="false">
      <c r="A116" s="82" t="n">
        <v>29512.9</v>
      </c>
    </row>
    <row r="117" customFormat="false" ht="18.75" hidden="false" customHeight="false" outlineLevel="0" collapsed="false">
      <c r="A117" s="81" t="n">
        <f aca="false">A118+A141+A147</f>
        <v>29008.8</v>
      </c>
    </row>
    <row r="118" customFormat="false" ht="18.75" hidden="false" customHeight="false" outlineLevel="0" collapsed="false">
      <c r="A118" s="82" t="n">
        <f aca="false">A126+A119+A122+A136+A129</f>
        <v>27858.6</v>
      </c>
    </row>
    <row r="119" customFormat="false" ht="18.75" hidden="false" customHeight="false" outlineLevel="0" collapsed="false">
      <c r="A119" s="82" t="n">
        <f aca="false">A120</f>
        <v>1195.3</v>
      </c>
    </row>
    <row r="120" customFormat="false" ht="18.75" hidden="false" customHeight="false" outlineLevel="0" collapsed="false">
      <c r="A120" s="82" t="n">
        <f aca="false">A121</f>
        <v>1195.3</v>
      </c>
    </row>
    <row r="121" customFormat="false" ht="18.75" hidden="false" customHeight="false" outlineLevel="0" collapsed="false">
      <c r="A121" s="82" t="n">
        <v>1195.3</v>
      </c>
    </row>
    <row r="122" customFormat="false" ht="18.75" hidden="false" customHeight="false" outlineLevel="0" collapsed="false">
      <c r="A122" s="82" t="n">
        <f aca="false">A123+A124</f>
        <v>797.1</v>
      </c>
    </row>
    <row r="123" customFormat="false" ht="18.75" hidden="false" customHeight="false" outlineLevel="0" collapsed="false">
      <c r="A123" s="82" t="n">
        <v>580.4</v>
      </c>
    </row>
    <row r="124" customFormat="false" ht="18.75" hidden="false" customHeight="false" outlineLevel="0" collapsed="false">
      <c r="A124" s="82" t="n">
        <f aca="false">A125</f>
        <v>216.7</v>
      </c>
    </row>
    <row r="125" customFormat="false" ht="18.75" hidden="false" customHeight="false" outlineLevel="0" collapsed="false">
      <c r="A125" s="82" t="n">
        <v>216.7</v>
      </c>
    </row>
    <row r="126" customFormat="false" ht="18.75" hidden="false" customHeight="false" outlineLevel="0" collapsed="false">
      <c r="A126" s="82" t="n">
        <f aca="false">A127+A128</f>
        <v>289</v>
      </c>
    </row>
    <row r="127" customFormat="false" ht="18.75" hidden="false" customHeight="false" outlineLevel="0" collapsed="false">
      <c r="A127" s="82" t="n">
        <v>10</v>
      </c>
    </row>
    <row r="128" customFormat="false" ht="18.75" hidden="false" customHeight="false" outlineLevel="0" collapsed="false">
      <c r="A128" s="82" t="n">
        <v>279</v>
      </c>
    </row>
    <row r="129" customFormat="false" ht="18.75" hidden="false" customHeight="false" outlineLevel="0" collapsed="false">
      <c r="A129" s="82" t="n">
        <f aca="false">A130+A132+A134</f>
        <v>10530</v>
      </c>
    </row>
    <row r="130" customFormat="false" ht="18.75" hidden="false" customHeight="false" outlineLevel="0" collapsed="false">
      <c r="A130" s="82" t="n">
        <f aca="false">A131</f>
        <v>8334</v>
      </c>
    </row>
    <row r="131" customFormat="false" ht="18.75" hidden="false" customHeight="false" outlineLevel="0" collapsed="false">
      <c r="A131" s="82" t="n">
        <v>8334</v>
      </c>
    </row>
    <row r="132" customFormat="false" ht="18.75" hidden="false" customHeight="false" outlineLevel="0" collapsed="false">
      <c r="A132" s="82" t="n">
        <f aca="false">A133</f>
        <v>1292.5</v>
      </c>
    </row>
    <row r="133" customFormat="false" ht="18.75" hidden="false" customHeight="false" outlineLevel="0" collapsed="false">
      <c r="A133" s="82" t="n">
        <v>1292.5</v>
      </c>
    </row>
    <row r="134" customFormat="false" ht="18.75" hidden="false" customHeight="false" outlineLevel="0" collapsed="false">
      <c r="A134" s="82" t="n">
        <f aca="false">A135</f>
        <v>903.5</v>
      </c>
    </row>
    <row r="135" customFormat="false" ht="18.75" hidden="false" customHeight="false" outlineLevel="0" collapsed="false">
      <c r="A135" s="82" t="n">
        <v>903.5</v>
      </c>
    </row>
    <row r="136" customFormat="false" ht="18.75" hidden="false" customHeight="false" outlineLevel="0" collapsed="false">
      <c r="A136" s="82" t="n">
        <f aca="false">A137+A139</f>
        <v>15047.2</v>
      </c>
    </row>
    <row r="137" customFormat="false" ht="18.75" hidden="false" customHeight="false" outlineLevel="0" collapsed="false">
      <c r="A137" s="82" t="n">
        <f aca="false">A138</f>
        <v>14447.4</v>
      </c>
    </row>
    <row r="138" customFormat="false" ht="18.75" hidden="false" customHeight="false" outlineLevel="0" collapsed="false">
      <c r="A138" s="82" t="n">
        <v>14447.4</v>
      </c>
    </row>
    <row r="139" customFormat="false" ht="18.75" hidden="false" customHeight="false" outlineLevel="0" collapsed="false">
      <c r="A139" s="82" t="n">
        <f aca="false">A140</f>
        <v>599.8</v>
      </c>
    </row>
    <row r="140" customFormat="false" ht="18.75" hidden="false" customHeight="false" outlineLevel="0" collapsed="false">
      <c r="A140" s="82" t="n">
        <v>599.8</v>
      </c>
    </row>
    <row r="141" customFormat="false" ht="18.75" hidden="false" customHeight="false" outlineLevel="0" collapsed="false">
      <c r="A141" s="82" t="n">
        <f aca="false">A142+A144</f>
        <v>477.6</v>
      </c>
    </row>
    <row r="142" customFormat="false" ht="18.75" hidden="false" customHeight="false" outlineLevel="0" collapsed="false">
      <c r="A142" s="82" t="n">
        <f aca="false">A143</f>
        <v>319</v>
      </c>
    </row>
    <row r="143" customFormat="false" ht="18.75" hidden="false" customHeight="false" outlineLevel="0" collapsed="false">
      <c r="A143" s="82" t="n">
        <v>319</v>
      </c>
    </row>
    <row r="144" customFormat="false" ht="18.75" hidden="false" customHeight="false" outlineLevel="0" collapsed="false">
      <c r="A144" s="82" t="n">
        <f aca="false">A146+A145</f>
        <v>158.6</v>
      </c>
    </row>
    <row r="145" customFormat="false" ht="18.75" hidden="false" customHeight="false" outlineLevel="0" collapsed="false">
      <c r="A145" s="82" t="n">
        <v>4</v>
      </c>
    </row>
    <row r="146" customFormat="false" ht="18.75" hidden="false" customHeight="false" outlineLevel="0" collapsed="false">
      <c r="A146" s="82" t="n">
        <v>154.6</v>
      </c>
    </row>
    <row r="147" customFormat="false" ht="18.75" hidden="false" customHeight="false" outlineLevel="0" collapsed="false">
      <c r="A147" s="82" t="n">
        <f aca="false">A148+A150+A153</f>
        <v>672.6</v>
      </c>
    </row>
    <row r="148" customFormat="false" ht="18.75" hidden="false" customHeight="false" outlineLevel="0" collapsed="false">
      <c r="A148" s="82" t="n">
        <f aca="false">A149</f>
        <v>35</v>
      </c>
    </row>
    <row r="149" customFormat="false" ht="18.75" hidden="false" customHeight="false" outlineLevel="0" collapsed="false">
      <c r="A149" s="82" t="n">
        <v>35</v>
      </c>
    </row>
    <row r="150" customFormat="false" ht="18.75" hidden="false" customHeight="false" outlineLevel="0" collapsed="false">
      <c r="A150" s="82" t="n">
        <f aca="false">A151+A152</f>
        <v>85</v>
      </c>
    </row>
    <row r="151" customFormat="false" ht="18.75" hidden="false" customHeight="false" outlineLevel="0" collapsed="false">
      <c r="A151" s="82" t="n">
        <v>5</v>
      </c>
    </row>
    <row r="152" customFormat="false" ht="18.75" hidden="false" customHeight="false" outlineLevel="0" collapsed="false">
      <c r="A152" s="82" t="n">
        <v>80</v>
      </c>
    </row>
    <row r="153" customFormat="false" ht="18.75" hidden="false" customHeight="false" outlineLevel="0" collapsed="false">
      <c r="A153" s="82" t="n">
        <f aca="false">A154</f>
        <v>552.6</v>
      </c>
    </row>
    <row r="154" customFormat="false" ht="18.75" hidden="false" customHeight="false" outlineLevel="0" collapsed="false">
      <c r="A154" s="82" t="n">
        <f aca="false">A155</f>
        <v>552.6</v>
      </c>
    </row>
    <row r="155" customFormat="false" ht="18.75" hidden="false" customHeight="false" outlineLevel="0" collapsed="false">
      <c r="A155" s="82" t="n">
        <v>552.6</v>
      </c>
    </row>
    <row r="156" customFormat="false" ht="18.75" hidden="false" customHeight="false" outlineLevel="0" collapsed="false">
      <c r="A156" s="81" t="n">
        <f aca="false">A157+A167+A172+A177+A185</f>
        <v>206806.2</v>
      </c>
    </row>
    <row r="157" customFormat="false" ht="18.75" hidden="false" customHeight="false" outlineLevel="0" collapsed="false">
      <c r="A157" s="82" t="n">
        <f aca="false">A158+A160+A164</f>
        <v>34381.5</v>
      </c>
    </row>
    <row r="158" customFormat="false" ht="18.75" hidden="false" customHeight="false" outlineLevel="0" collapsed="false">
      <c r="A158" s="82" t="n">
        <f aca="false">SUM(A159)</f>
        <v>30779.7</v>
      </c>
    </row>
    <row r="159" customFormat="false" ht="18.75" hidden="false" customHeight="false" outlineLevel="0" collapsed="false">
      <c r="A159" s="82" t="n">
        <v>30779.7</v>
      </c>
    </row>
    <row r="160" customFormat="false" ht="18.75" hidden="false" customHeight="false" outlineLevel="0" collapsed="false">
      <c r="A160" s="82" t="n">
        <f aca="false">A161+A162</f>
        <v>601.8</v>
      </c>
    </row>
    <row r="161" customFormat="false" ht="18.75" hidden="false" customHeight="false" outlineLevel="0" collapsed="false">
      <c r="A161" s="82" t="n">
        <v>390</v>
      </c>
    </row>
    <row r="162" customFormat="false" ht="18.75" hidden="false" customHeight="false" outlineLevel="0" collapsed="false">
      <c r="A162" s="82" t="n">
        <f aca="false">A163</f>
        <v>211.8</v>
      </c>
    </row>
    <row r="163" customFormat="false" ht="18.75" hidden="false" customHeight="false" outlineLevel="0" collapsed="false">
      <c r="A163" s="82" t="n">
        <v>211.8</v>
      </c>
    </row>
    <row r="164" customFormat="false" ht="18.75" hidden="false" customHeight="false" outlineLevel="0" collapsed="false">
      <c r="A164" s="82" t="n">
        <f aca="false">A165</f>
        <v>3000</v>
      </c>
    </row>
    <row r="165" customFormat="false" ht="18.75" hidden="false" customHeight="false" outlineLevel="0" collapsed="false">
      <c r="A165" s="82" t="n">
        <f aca="false">A166</f>
        <v>3000</v>
      </c>
    </row>
    <row r="166" customFormat="false" ht="18.75" hidden="false" customHeight="false" outlineLevel="0" collapsed="false">
      <c r="A166" s="82" t="n">
        <v>3000</v>
      </c>
    </row>
    <row r="167" customFormat="false" ht="18.75" hidden="false" customHeight="false" outlineLevel="0" collapsed="false">
      <c r="A167" s="82" t="n">
        <f aca="false">A168+A170</f>
        <v>58593.5</v>
      </c>
    </row>
    <row r="168" customFormat="false" ht="18.75" hidden="false" customHeight="false" outlineLevel="0" collapsed="false">
      <c r="A168" s="82" t="n">
        <f aca="false">SUM(A169)</f>
        <v>56238.5</v>
      </c>
    </row>
    <row r="169" customFormat="false" ht="18.75" hidden="false" customHeight="false" outlineLevel="0" collapsed="false">
      <c r="A169" s="82" t="n">
        <v>56238.5</v>
      </c>
    </row>
    <row r="170" customFormat="false" ht="18.75" hidden="false" customHeight="false" outlineLevel="0" collapsed="false">
      <c r="A170" s="82" t="n">
        <f aca="false">A171</f>
        <v>2355</v>
      </c>
    </row>
    <row r="171" customFormat="false" ht="18.75" hidden="false" customHeight="false" outlineLevel="0" collapsed="false">
      <c r="A171" s="82" t="n">
        <v>2355</v>
      </c>
    </row>
    <row r="172" customFormat="false" ht="18.75" hidden="false" customHeight="false" outlineLevel="0" collapsed="false">
      <c r="A172" s="82" t="n">
        <f aca="false">A173+A175</f>
        <v>8758.3</v>
      </c>
    </row>
    <row r="173" customFormat="false" ht="18.75" hidden="false" customHeight="false" outlineLevel="0" collapsed="false">
      <c r="A173" s="82" t="n">
        <f aca="false">SUM(A174)</f>
        <v>8683.3</v>
      </c>
    </row>
    <row r="174" customFormat="false" ht="18.75" hidden="false" customHeight="false" outlineLevel="0" collapsed="false">
      <c r="A174" s="82" t="n">
        <v>8683.3</v>
      </c>
    </row>
    <row r="175" customFormat="false" ht="18.75" hidden="false" customHeight="false" outlineLevel="0" collapsed="false">
      <c r="A175" s="82" t="n">
        <f aca="false">SUM(A176)</f>
        <v>75</v>
      </c>
    </row>
    <row r="176" customFormat="false" ht="18.75" hidden="false" customHeight="false" outlineLevel="0" collapsed="false">
      <c r="A176" s="82" t="n">
        <v>75</v>
      </c>
    </row>
    <row r="177" customFormat="false" ht="18.75" hidden="false" customHeight="false" outlineLevel="0" collapsed="false">
      <c r="A177" s="82" t="n">
        <f aca="false">A178+A180+A182</f>
        <v>71590</v>
      </c>
    </row>
    <row r="178" customFormat="false" ht="18.75" hidden="false" customHeight="false" outlineLevel="0" collapsed="false">
      <c r="A178" s="82" t="n">
        <f aca="false">A179</f>
        <v>57754.5</v>
      </c>
    </row>
    <row r="179" customFormat="false" ht="18.75" hidden="false" customHeight="false" outlineLevel="0" collapsed="false">
      <c r="A179" s="82" t="n">
        <v>57754.5</v>
      </c>
    </row>
    <row r="180" customFormat="false" ht="18.75" hidden="false" customHeight="false" outlineLevel="0" collapsed="false">
      <c r="A180" s="82" t="n">
        <f aca="false">A181</f>
        <v>513.4</v>
      </c>
    </row>
    <row r="181" customFormat="false" ht="18.75" hidden="false" customHeight="false" outlineLevel="0" collapsed="false">
      <c r="A181" s="82" t="n">
        <v>513.4</v>
      </c>
    </row>
    <row r="182" customFormat="false" ht="18.75" hidden="false" customHeight="false" outlineLevel="0" collapsed="false">
      <c r="A182" s="82" t="n">
        <f aca="false">A183</f>
        <v>13322.1</v>
      </c>
    </row>
    <row r="183" customFormat="false" ht="18.75" hidden="false" customHeight="false" outlineLevel="0" collapsed="false">
      <c r="A183" s="82" t="n">
        <f aca="false">A184</f>
        <v>13322.1</v>
      </c>
    </row>
    <row r="184" customFormat="false" ht="18.75" hidden="false" customHeight="false" outlineLevel="0" collapsed="false">
      <c r="A184" s="82" t="n">
        <v>13322.1</v>
      </c>
    </row>
    <row r="185" customFormat="false" ht="18.75" hidden="false" customHeight="false" outlineLevel="0" collapsed="false">
      <c r="A185" s="82" t="n">
        <f aca="false">A186+A194+A190</f>
        <v>33482.9</v>
      </c>
    </row>
    <row r="186" customFormat="false" ht="18.75" hidden="false" customHeight="false" outlineLevel="0" collapsed="false">
      <c r="A186" s="82" t="n">
        <f aca="false">SUM(A187)</f>
        <v>7273.9</v>
      </c>
    </row>
    <row r="187" customFormat="false" ht="18.75" hidden="false" customHeight="false" outlineLevel="0" collapsed="false">
      <c r="A187" s="82" t="n">
        <f aca="false">SUM(A188:A189)</f>
        <v>7273.9</v>
      </c>
    </row>
    <row r="188" customFormat="false" ht="18.75" hidden="false" customHeight="false" outlineLevel="0" collapsed="false">
      <c r="A188" s="82" t="n">
        <v>6258.9</v>
      </c>
    </row>
    <row r="189" customFormat="false" ht="18.75" hidden="false" customHeight="false" outlineLevel="0" collapsed="false">
      <c r="A189" s="82" t="n">
        <v>1015</v>
      </c>
    </row>
    <row r="190" customFormat="false" ht="18.75" hidden="false" customHeight="false" outlineLevel="0" collapsed="false">
      <c r="A190" s="82" t="n">
        <f aca="false">A191+A193</f>
        <v>7</v>
      </c>
    </row>
    <row r="191" customFormat="false" ht="18.75" hidden="false" customHeight="false" outlineLevel="0" collapsed="false">
      <c r="A191" s="82" t="n">
        <v>0.6</v>
      </c>
    </row>
    <row r="192" customFormat="false" ht="18.75" hidden="false" customHeight="false" outlineLevel="0" collapsed="false">
      <c r="A192" s="82" t="n">
        <f aca="false">A193</f>
        <v>6.4</v>
      </c>
    </row>
    <row r="193" customFormat="false" ht="18.75" hidden="false" customHeight="false" outlineLevel="0" collapsed="false">
      <c r="A193" s="82" t="n">
        <v>6.4</v>
      </c>
    </row>
    <row r="194" customFormat="false" ht="18.75" hidden="false" customHeight="false" outlineLevel="0" collapsed="false">
      <c r="A194" s="82" t="n">
        <f aca="false">SUM(A195:A196)</f>
        <v>26202</v>
      </c>
    </row>
    <row r="195" customFormat="false" ht="18.75" hidden="false" customHeight="false" outlineLevel="0" collapsed="false">
      <c r="A195" s="82" t="n">
        <v>25192.1</v>
      </c>
    </row>
    <row r="196" customFormat="false" ht="18.75" hidden="false" customHeight="false" outlineLevel="0" collapsed="false">
      <c r="A196" s="82" t="n">
        <v>1009.9</v>
      </c>
    </row>
    <row r="197" customFormat="false" ht="18.75" hidden="false" customHeight="false" outlineLevel="0" collapsed="false">
      <c r="A197" s="84" t="n">
        <f aca="false">A211+A215+A218+A198+A227</f>
        <v>200629.6</v>
      </c>
    </row>
    <row r="198" customFormat="false" ht="18.75" hidden="false" customHeight="false" outlineLevel="0" collapsed="false">
      <c r="A198" s="85" t="n">
        <f aca="false">A206+A204+A199</f>
        <v>70671.1</v>
      </c>
    </row>
    <row r="199" customFormat="false" ht="18.75" hidden="false" customHeight="false" outlineLevel="0" collapsed="false">
      <c r="A199" s="85" t="n">
        <f aca="false">A201+A203</f>
        <v>24055.8</v>
      </c>
    </row>
    <row r="200" customFormat="false" ht="18.75" hidden="false" customHeight="false" outlineLevel="0" collapsed="false">
      <c r="A200" s="85" t="n">
        <f aca="false">A201</f>
        <v>23255.8</v>
      </c>
    </row>
    <row r="201" customFormat="false" ht="18.75" hidden="false" customHeight="false" outlineLevel="0" collapsed="false">
      <c r="A201" s="85" t="n">
        <v>23255.8</v>
      </c>
    </row>
    <row r="202" customFormat="false" ht="18.75" hidden="false" customHeight="false" outlineLevel="0" collapsed="false">
      <c r="A202" s="85" t="n">
        <f aca="false">A203</f>
        <v>800</v>
      </c>
    </row>
    <row r="203" customFormat="false" ht="18.75" hidden="false" customHeight="false" outlineLevel="0" collapsed="false">
      <c r="A203" s="85" t="n">
        <f aca="false">800</f>
        <v>800</v>
      </c>
    </row>
    <row r="204" customFormat="false" ht="18.75" hidden="false" customHeight="false" outlineLevel="0" collapsed="false">
      <c r="A204" s="85" t="n">
        <f aca="false">A205</f>
        <v>6614.3</v>
      </c>
    </row>
    <row r="205" customFormat="false" ht="18.75" hidden="false" customHeight="false" outlineLevel="0" collapsed="false">
      <c r="A205" s="85" t="n">
        <v>6614.3</v>
      </c>
    </row>
    <row r="206" customFormat="false" ht="18.75" hidden="false" customHeight="false" outlineLevel="0" collapsed="false">
      <c r="A206" s="85" t="n">
        <f aca="false">A209+A207</f>
        <v>40001</v>
      </c>
    </row>
    <row r="207" customFormat="false" ht="18.75" hidden="false" customHeight="false" outlineLevel="0" collapsed="false">
      <c r="A207" s="85" t="n">
        <f aca="false">A208</f>
        <v>40000</v>
      </c>
    </row>
    <row r="208" customFormat="false" ht="18.75" hidden="false" customHeight="false" outlineLevel="0" collapsed="false">
      <c r="A208" s="85" t="n">
        <f aca="false">40000</f>
        <v>40000</v>
      </c>
    </row>
    <row r="209" customFormat="false" ht="18.75" hidden="false" customHeight="false" outlineLevel="0" collapsed="false">
      <c r="A209" s="85" t="n">
        <f aca="false">A210</f>
        <v>1</v>
      </c>
    </row>
    <row r="210" customFormat="false" ht="18.75" hidden="false" customHeight="false" outlineLevel="0" collapsed="false">
      <c r="A210" s="85" t="n">
        <v>1</v>
      </c>
    </row>
    <row r="211" customFormat="false" ht="18.75" hidden="false" customHeight="false" outlineLevel="0" collapsed="false">
      <c r="A211" s="85" t="n">
        <f aca="false">A212</f>
        <v>7500</v>
      </c>
    </row>
    <row r="212" customFormat="false" ht="18.75" hidden="false" customHeight="false" outlineLevel="0" collapsed="false">
      <c r="A212" s="85" t="n">
        <f aca="false">A213</f>
        <v>7500</v>
      </c>
    </row>
    <row r="213" customFormat="false" ht="18.75" hidden="false" customHeight="false" outlineLevel="0" collapsed="false">
      <c r="A213" s="85" t="n">
        <f aca="false">A214</f>
        <v>7500</v>
      </c>
    </row>
    <row r="214" customFormat="false" ht="18.75" hidden="false" customHeight="false" outlineLevel="0" collapsed="false">
      <c r="A214" s="85" t="n">
        <v>7500</v>
      </c>
    </row>
    <row r="215" customFormat="false" ht="18.75" hidden="false" customHeight="false" outlineLevel="0" collapsed="false">
      <c r="A215" s="85" t="n">
        <f aca="false">A216</f>
        <v>362</v>
      </c>
    </row>
    <row r="216" customFormat="false" ht="18.75" hidden="false" customHeight="false" outlineLevel="0" collapsed="false">
      <c r="A216" s="85" t="n">
        <f aca="false">A217</f>
        <v>362</v>
      </c>
    </row>
    <row r="217" customFormat="false" ht="18.75" hidden="false" customHeight="false" outlineLevel="0" collapsed="false">
      <c r="A217" s="85" t="n">
        <f aca="false">362</f>
        <v>362</v>
      </c>
    </row>
    <row r="218" customFormat="false" ht="18.75" hidden="false" customHeight="false" outlineLevel="0" collapsed="false">
      <c r="A218" s="85" t="n">
        <f aca="false">A219+A222</f>
        <v>120923.4</v>
      </c>
    </row>
    <row r="219" customFormat="false" ht="18.75" hidden="false" customHeight="false" outlineLevel="0" collapsed="false">
      <c r="A219" s="85" t="n">
        <f aca="false">A220</f>
        <v>7000</v>
      </c>
    </row>
    <row r="220" customFormat="false" ht="18.75" hidden="false" customHeight="false" outlineLevel="0" collapsed="false">
      <c r="A220" s="85" t="n">
        <f aca="false">A221</f>
        <v>7000</v>
      </c>
    </row>
    <row r="221" customFormat="false" ht="18.75" hidden="false" customHeight="false" outlineLevel="0" collapsed="false">
      <c r="A221" s="85" t="n">
        <f aca="false">7000</f>
        <v>7000</v>
      </c>
    </row>
    <row r="222" customFormat="false" ht="18.75" hidden="false" customHeight="false" outlineLevel="0" collapsed="false">
      <c r="A222" s="85" t="n">
        <f aca="false">A223+A225</f>
        <v>113923.4</v>
      </c>
    </row>
    <row r="223" customFormat="false" ht="18.75" hidden="false" customHeight="false" outlineLevel="0" collapsed="false">
      <c r="A223" s="85" t="n">
        <f aca="false">A224</f>
        <v>113922.4</v>
      </c>
    </row>
    <row r="224" customFormat="false" ht="18.75" hidden="false" customHeight="false" outlineLevel="0" collapsed="false">
      <c r="A224" s="85" t="n">
        <f aca="false">113922.4</f>
        <v>113922.4</v>
      </c>
    </row>
    <row r="225" customFormat="false" ht="18.75" hidden="false" customHeight="false" outlineLevel="0" collapsed="false">
      <c r="A225" s="85" t="n">
        <f aca="false">A226</f>
        <v>1</v>
      </c>
    </row>
    <row r="226" customFormat="false" ht="18.75" hidden="false" customHeight="false" outlineLevel="0" collapsed="false">
      <c r="A226" s="85" t="n">
        <f aca="false">1</f>
        <v>1</v>
      </c>
    </row>
    <row r="227" customFormat="false" ht="18.75" hidden="false" customHeight="false" outlineLevel="0" collapsed="false">
      <c r="A227" s="85" t="n">
        <f aca="false">A228</f>
        <v>1173.1</v>
      </c>
    </row>
    <row r="228" customFormat="false" ht="18.75" hidden="false" customHeight="false" outlineLevel="0" collapsed="false">
      <c r="A228" s="85" t="n">
        <f aca="false">A229</f>
        <v>1173.1</v>
      </c>
    </row>
    <row r="229" customFormat="false" ht="18.75" hidden="false" customHeight="false" outlineLevel="0" collapsed="false">
      <c r="A229" s="86" t="n">
        <f aca="false">A230</f>
        <v>1173.1</v>
      </c>
    </row>
    <row r="230" customFormat="false" ht="18.75" hidden="false" customHeight="false" outlineLevel="0" collapsed="false">
      <c r="A230" s="86" t="n">
        <v>1173.1</v>
      </c>
    </row>
    <row r="231" customFormat="false" ht="18.75" hidden="false" customHeight="false" outlineLevel="0" collapsed="false">
      <c r="A231" s="81" t="n">
        <f aca="false">A232+A238+A241+A244</f>
        <v>11972.2</v>
      </c>
    </row>
    <row r="232" customFormat="false" ht="18.75" hidden="false" customHeight="false" outlineLevel="0" collapsed="false">
      <c r="A232" s="82" t="n">
        <f aca="false">A233</f>
        <v>2122</v>
      </c>
    </row>
    <row r="233" customFormat="false" ht="18.75" hidden="false" customHeight="false" outlineLevel="0" collapsed="false">
      <c r="A233" s="82" t="n">
        <f aca="false">A235+A237</f>
        <v>2122</v>
      </c>
    </row>
    <row r="234" customFormat="false" ht="18.75" hidden="false" customHeight="false" outlineLevel="0" collapsed="false">
      <c r="A234" s="82" t="n">
        <f aca="false">A235</f>
        <v>1500</v>
      </c>
    </row>
    <row r="235" customFormat="false" ht="18.75" hidden="false" customHeight="false" outlineLevel="0" collapsed="false">
      <c r="A235" s="82" t="n">
        <f aca="false">1500</f>
        <v>1500</v>
      </c>
    </row>
    <row r="236" customFormat="false" ht="18.75" hidden="false" customHeight="false" outlineLevel="0" collapsed="false">
      <c r="A236" s="82" t="n">
        <f aca="false">A237</f>
        <v>622</v>
      </c>
    </row>
    <row r="237" customFormat="false" ht="18.75" hidden="false" customHeight="false" outlineLevel="0" collapsed="false">
      <c r="A237" s="82" t="n">
        <f aca="false">622</f>
        <v>622</v>
      </c>
    </row>
    <row r="238" customFormat="false" ht="18.75" hidden="false" customHeight="false" outlineLevel="0" collapsed="false">
      <c r="A238" s="82" t="n">
        <f aca="false">A239</f>
        <v>1000</v>
      </c>
    </row>
    <row r="239" customFormat="false" ht="18.75" hidden="false" customHeight="false" outlineLevel="0" collapsed="false">
      <c r="A239" s="82" t="n">
        <f aca="false">A240</f>
        <v>1000</v>
      </c>
    </row>
    <row r="240" customFormat="false" ht="18.75" hidden="false" customHeight="false" outlineLevel="0" collapsed="false">
      <c r="A240" s="82" t="n">
        <f aca="false">1000</f>
        <v>1000</v>
      </c>
    </row>
    <row r="241" customFormat="false" ht="18.75" hidden="false" customHeight="false" outlineLevel="0" collapsed="false">
      <c r="A241" s="82" t="n">
        <f aca="false">A242</f>
        <v>0</v>
      </c>
    </row>
    <row r="242" customFormat="false" ht="18.75" hidden="false" customHeight="false" outlineLevel="0" collapsed="false">
      <c r="A242" s="82" t="n">
        <f aca="false">A243</f>
        <v>0</v>
      </c>
    </row>
    <row r="243" customFormat="false" ht="18.75" hidden="false" customHeight="false" outlineLevel="0" collapsed="false">
      <c r="A243" s="82" t="n">
        <v>0</v>
      </c>
    </row>
    <row r="244" customFormat="false" ht="18.75" hidden="false" customHeight="false" outlineLevel="0" collapsed="false">
      <c r="A244" s="82" t="n">
        <f aca="false">A245</f>
        <v>8850.2</v>
      </c>
    </row>
    <row r="245" customFormat="false" ht="18.75" hidden="false" customHeight="false" outlineLevel="0" collapsed="false">
      <c r="A245" s="82" t="n">
        <f aca="false">A248+A246</f>
        <v>8850.2</v>
      </c>
    </row>
    <row r="246" customFormat="false" ht="18.75" hidden="false" customHeight="false" outlineLevel="0" collapsed="false">
      <c r="A246" s="82" t="n">
        <f aca="false">A247</f>
        <v>2000</v>
      </c>
    </row>
    <row r="247" customFormat="false" ht="18.75" hidden="false" customHeight="false" outlineLevel="0" collapsed="false">
      <c r="A247" s="82" t="n">
        <f aca="false">2000</f>
        <v>2000</v>
      </c>
    </row>
    <row r="248" customFormat="false" ht="18.75" hidden="false" customHeight="false" outlineLevel="0" collapsed="false">
      <c r="A248" s="82" t="n">
        <f aca="false">A249</f>
        <v>6850.2</v>
      </c>
    </row>
    <row r="249" customFormat="false" ht="18.75" hidden="false" customHeight="false" outlineLevel="0" collapsed="false">
      <c r="A249" s="82" t="n">
        <f aca="false">6850.2</f>
        <v>6850.2</v>
      </c>
    </row>
    <row r="250" customFormat="false" ht="18.75" hidden="false" customHeight="false" outlineLevel="0" collapsed="false">
      <c r="A250" s="81" t="n">
        <f aca="false">A251+A257+A259</f>
        <v>29348</v>
      </c>
    </row>
    <row r="251" customFormat="false" ht="18.75" hidden="false" customHeight="false" outlineLevel="0" collapsed="false">
      <c r="A251" s="82" t="n">
        <f aca="false">A252</f>
        <v>794.8</v>
      </c>
    </row>
    <row r="252" customFormat="false" ht="18.75" hidden="false" customHeight="false" outlineLevel="0" collapsed="false">
      <c r="A252" s="82" t="n">
        <f aca="false">A253</f>
        <v>794.8</v>
      </c>
    </row>
    <row r="253" customFormat="false" ht="18.75" hidden="false" customHeight="false" outlineLevel="0" collapsed="false">
      <c r="A253" s="82" t="n">
        <f aca="false">A254</f>
        <v>794.8</v>
      </c>
    </row>
    <row r="254" customFormat="false" ht="18.75" hidden="false" customHeight="false" outlineLevel="0" collapsed="false">
      <c r="A254" s="82" t="n">
        <v>794.8</v>
      </c>
    </row>
    <row r="255" customFormat="false" ht="18.75" hidden="false" customHeight="false" outlineLevel="0" collapsed="false">
      <c r="A255" s="82" t="n">
        <f aca="false">A256</f>
        <v>15100.8</v>
      </c>
    </row>
    <row r="256" customFormat="false" ht="18.75" hidden="false" customHeight="false" outlineLevel="0" collapsed="false">
      <c r="A256" s="82" t="n">
        <f aca="false">A257</f>
        <v>15100.8</v>
      </c>
    </row>
    <row r="257" customFormat="false" ht="18.75" hidden="false" customHeight="false" outlineLevel="0" collapsed="false">
      <c r="A257" s="82" t="n">
        <f aca="false">A258</f>
        <v>15100.8</v>
      </c>
    </row>
    <row r="258" customFormat="false" ht="18.75" hidden="false" customHeight="false" outlineLevel="0" collapsed="false">
      <c r="A258" s="82" t="n">
        <v>15100.8</v>
      </c>
    </row>
    <row r="259" customFormat="false" ht="18.75" hidden="false" customHeight="false" outlineLevel="0" collapsed="false">
      <c r="A259" s="82" t="n">
        <f aca="false">A260</f>
        <v>13452.4</v>
      </c>
    </row>
    <row r="260" customFormat="false" ht="18.75" hidden="false" customHeight="false" outlineLevel="0" collapsed="false">
      <c r="A260" s="82" t="n">
        <f aca="false">A261+A263</f>
        <v>13452.4</v>
      </c>
    </row>
    <row r="261" customFormat="false" ht="18.75" hidden="false" customHeight="false" outlineLevel="0" collapsed="false">
      <c r="A261" s="82" t="n">
        <f aca="false">A262</f>
        <v>8153.9</v>
      </c>
    </row>
    <row r="262" customFormat="false" ht="18.75" hidden="false" customHeight="false" outlineLevel="0" collapsed="false">
      <c r="A262" s="82" t="n">
        <v>8153.9</v>
      </c>
    </row>
    <row r="263" customFormat="false" ht="18.75" hidden="false" customHeight="false" outlineLevel="0" collapsed="false">
      <c r="A263" s="82" t="n">
        <f aca="false">A264</f>
        <v>5298.5</v>
      </c>
    </row>
    <row r="264" customFormat="false" ht="18.75" hidden="false" customHeight="false" outlineLevel="0" collapsed="false">
      <c r="A264" s="82" t="n">
        <v>5298.5</v>
      </c>
    </row>
    <row r="265" customFormat="false" ht="18.75" hidden="false" customHeight="false" outlineLevel="0" collapsed="false">
      <c r="A265" s="81" t="n">
        <f aca="false">A266</f>
        <v>3001</v>
      </c>
    </row>
    <row r="266" customFormat="false" ht="18.75" hidden="false" customHeight="false" outlineLevel="0" collapsed="false">
      <c r="A266" s="82" t="n">
        <f aca="false">A267+A269</f>
        <v>3001</v>
      </c>
    </row>
    <row r="267" customFormat="false" ht="18.75" hidden="false" customHeight="false" outlineLevel="0" collapsed="false">
      <c r="A267" s="82" t="n">
        <f aca="false">A268</f>
        <v>3000</v>
      </c>
    </row>
    <row r="268" customFormat="false" ht="18.75" hidden="false" customHeight="false" outlineLevel="0" collapsed="false">
      <c r="A268" s="82" t="n">
        <v>3000</v>
      </c>
    </row>
    <row r="269" customFormat="false" ht="18.75" hidden="false" customHeight="false" outlineLevel="0" collapsed="false">
      <c r="A269" s="82" t="n">
        <f aca="false">A270</f>
        <v>1</v>
      </c>
    </row>
    <row r="270" customFormat="false" ht="18.75" hidden="false" customHeight="false" outlineLevel="0" collapsed="false">
      <c r="A270" s="82" t="n">
        <v>1</v>
      </c>
    </row>
    <row r="271" customFormat="false" ht="18.75" hidden="false" customHeight="false" outlineLevel="0" collapsed="false">
      <c r="A271" s="81" t="n">
        <f aca="false">A272</f>
        <v>0</v>
      </c>
    </row>
    <row r="272" customFormat="false" ht="18.75" hidden="false" customHeight="false" outlineLevel="0" collapsed="false">
      <c r="A272" s="82" t="n">
        <f aca="false">A273+A275</f>
        <v>0</v>
      </c>
    </row>
    <row r="273" customFormat="false" ht="18.75" hidden="false" customHeight="false" outlineLevel="0" collapsed="false">
      <c r="A273" s="82" t="n">
        <f aca="false">A274</f>
        <v>0</v>
      </c>
    </row>
    <row r="274" customFormat="false" ht="18.75" hidden="false" customHeight="false" outlineLevel="0" collapsed="false">
      <c r="A274" s="82" t="n">
        <v>0</v>
      </c>
    </row>
    <row r="275" customFormat="false" ht="18.75" hidden="false" customHeight="false" outlineLevel="0" collapsed="false">
      <c r="A275" s="82" t="n">
        <f aca="false">A276</f>
        <v>0</v>
      </c>
    </row>
    <row r="276" customFormat="false" ht="18.75" hidden="false" customHeight="false" outlineLevel="0" collapsed="false">
      <c r="A276" s="82" t="n">
        <v>0</v>
      </c>
    </row>
    <row r="277" customFormat="false" ht="18.75" hidden="false" customHeight="false" outlineLevel="0" collapsed="false">
      <c r="A277" s="81" t="n">
        <f aca="false">A278+A282+A284+A286</f>
        <v>540</v>
      </c>
    </row>
    <row r="278" customFormat="false" ht="18.75" hidden="false" customHeight="false" outlineLevel="0" collapsed="false">
      <c r="A278" s="87" t="n">
        <f aca="false">A279+A280+A281</f>
        <v>279</v>
      </c>
    </row>
    <row r="279" customFormat="false" ht="18.75" hidden="false" customHeight="false" outlineLevel="0" collapsed="false">
      <c r="A279" s="82" t="n">
        <f aca="false">137</f>
        <v>137</v>
      </c>
    </row>
    <row r="280" customFormat="false" ht="18.75" hidden="false" customHeight="false" outlineLevel="0" collapsed="false">
      <c r="A280" s="82" t="n">
        <f aca="false">52</f>
        <v>52</v>
      </c>
    </row>
    <row r="281" customFormat="false" ht="18.75" hidden="false" customHeight="false" outlineLevel="0" collapsed="false">
      <c r="A281" s="82" t="n">
        <f aca="false">90</f>
        <v>90</v>
      </c>
    </row>
    <row r="282" customFormat="false" ht="18.75" hidden="false" customHeight="false" outlineLevel="0" collapsed="false">
      <c r="A282" s="82" t="n">
        <f aca="false">A283</f>
        <v>96</v>
      </c>
    </row>
    <row r="283" customFormat="false" ht="18.75" hidden="false" customHeight="false" outlineLevel="0" collapsed="false">
      <c r="A283" s="82" t="n">
        <v>96</v>
      </c>
    </row>
    <row r="284" customFormat="false" ht="18.75" hidden="false" customHeight="false" outlineLevel="0" collapsed="false">
      <c r="A284" s="82" t="n">
        <f aca="false">A285</f>
        <v>7</v>
      </c>
    </row>
    <row r="285" customFormat="false" ht="18.75" hidden="false" customHeight="false" outlineLevel="0" collapsed="false">
      <c r="A285" s="82" t="n">
        <v>7</v>
      </c>
    </row>
    <row r="286" customFormat="false" ht="18.75" hidden="false" customHeight="false" outlineLevel="0" collapsed="false">
      <c r="A286" s="82" t="n">
        <f aca="false">A287</f>
        <v>158</v>
      </c>
    </row>
    <row r="287" customFormat="false" ht="18.75" hidden="false" customHeight="false" outlineLevel="0" collapsed="false">
      <c r="A287" s="82" t="n">
        <f aca="false">A288</f>
        <v>158</v>
      </c>
    </row>
    <row r="288" customFormat="false" ht="18.75" hidden="false" customHeight="false" outlineLevel="0" collapsed="false">
      <c r="A288" s="82" t="n">
        <v>158</v>
      </c>
    </row>
    <row r="289" customFormat="false" ht="18.75" hidden="false" customHeight="false" outlineLevel="0" collapsed="false">
      <c r="A289" s="88" t="n">
        <f aca="false">A290+A294+A300</f>
        <v>170381.4</v>
      </c>
    </row>
    <row r="290" customFormat="false" ht="18.75" hidden="false" customHeight="false" outlineLevel="0" collapsed="false">
      <c r="A290" s="87" t="n">
        <f aca="false">A291</f>
        <v>79625.4</v>
      </c>
    </row>
    <row r="291" customFormat="false" ht="18.75" hidden="false" customHeight="false" outlineLevel="0" collapsed="false">
      <c r="A291" s="87" t="n">
        <f aca="false">A292+A293</f>
        <v>79625.4</v>
      </c>
    </row>
    <row r="292" customFormat="false" ht="18.75" hidden="false" customHeight="false" outlineLevel="0" collapsed="false">
      <c r="A292" s="87" t="n">
        <v>24070.6</v>
      </c>
    </row>
    <row r="293" customFormat="false" ht="18.75" hidden="false" customHeight="false" outlineLevel="0" collapsed="false">
      <c r="A293" s="87" t="n">
        <v>55554.8</v>
      </c>
    </row>
    <row r="294" customFormat="false" ht="18.75" hidden="false" customHeight="false" outlineLevel="0" collapsed="false">
      <c r="A294" s="87" t="n">
        <f aca="false">A295</f>
        <v>3642.2</v>
      </c>
    </row>
    <row r="295" customFormat="false" ht="18.75" hidden="false" customHeight="false" outlineLevel="0" collapsed="false">
      <c r="A295" s="87" t="n">
        <f aca="false">A296</f>
        <v>3642.2</v>
      </c>
    </row>
    <row r="296" customFormat="false" ht="18.75" hidden="false" customHeight="false" outlineLevel="0" collapsed="false">
      <c r="A296" s="87" t="n">
        <f aca="false">A297+A298+A299</f>
        <v>3642.2</v>
      </c>
    </row>
    <row r="297" customFormat="false" ht="18.75" hidden="false" customHeight="false" outlineLevel="0" collapsed="false">
      <c r="A297" s="87" t="n">
        <v>3263.6</v>
      </c>
    </row>
    <row r="298" customFormat="false" ht="18.75" hidden="false" customHeight="false" outlineLevel="0" collapsed="false">
      <c r="A298" s="87" t="n">
        <v>373.6</v>
      </c>
    </row>
    <row r="299" customFormat="false" ht="18.75" hidden="false" customHeight="false" outlineLevel="0" collapsed="false">
      <c r="A299" s="87" t="n">
        <v>5</v>
      </c>
    </row>
    <row r="300" customFormat="false" ht="18.75" hidden="false" customHeight="false" outlineLevel="0" collapsed="false">
      <c r="A300" s="87" t="n">
        <f aca="false">A301+A307+A336+A341+A331</f>
        <v>87113.8</v>
      </c>
    </row>
    <row r="301" customFormat="false" ht="18.75" hidden="false" customHeight="false" outlineLevel="0" collapsed="false">
      <c r="A301" s="87" t="n">
        <f aca="false">A302+A305</f>
        <v>659.3</v>
      </c>
    </row>
    <row r="302" customFormat="false" ht="18.75" hidden="false" customHeight="false" outlineLevel="0" collapsed="false">
      <c r="A302" s="87" t="n">
        <f aca="false">A304+A303</f>
        <v>609.3</v>
      </c>
    </row>
    <row r="303" customFormat="false" ht="18.75" hidden="false" customHeight="false" outlineLevel="0" collapsed="false">
      <c r="A303" s="87" t="n">
        <v>238.2</v>
      </c>
    </row>
    <row r="304" customFormat="false" ht="18.75" hidden="false" customHeight="false" outlineLevel="0" collapsed="false">
      <c r="A304" s="87" t="n">
        <v>371.1</v>
      </c>
    </row>
    <row r="305" customFormat="false" ht="18.75" hidden="false" customHeight="false" outlineLevel="0" collapsed="false">
      <c r="A305" s="87" t="n">
        <f aca="false">A306</f>
        <v>50</v>
      </c>
    </row>
    <row r="306" customFormat="false" ht="18.75" hidden="false" customHeight="false" outlineLevel="0" collapsed="false">
      <c r="A306" s="87" t="n">
        <v>50</v>
      </c>
    </row>
    <row r="307" customFormat="false" ht="18.75" hidden="false" customHeight="false" outlineLevel="0" collapsed="false">
      <c r="A307" s="87" t="n">
        <f aca="false">A309+A311+A315+A317+A319+A321+A323+A325+A327+A313+A329+A308</f>
        <v>12702.7</v>
      </c>
    </row>
    <row r="308" customFormat="false" ht="18.75" hidden="false" customHeight="false" outlineLevel="0" collapsed="false">
      <c r="A308" s="87" t="n">
        <v>0</v>
      </c>
    </row>
    <row r="309" customFormat="false" ht="18.75" hidden="false" customHeight="false" outlineLevel="0" collapsed="false">
      <c r="A309" s="87" t="n">
        <f aca="false">A310</f>
        <v>5332.8</v>
      </c>
    </row>
    <row r="310" customFormat="false" ht="18.75" hidden="false" customHeight="false" outlineLevel="0" collapsed="false">
      <c r="A310" s="87" t="n">
        <v>5332.8</v>
      </c>
    </row>
    <row r="311" customFormat="false" ht="18.75" hidden="false" customHeight="false" outlineLevel="0" collapsed="false">
      <c r="A311" s="87" t="n">
        <f aca="false">A312</f>
        <v>0</v>
      </c>
    </row>
    <row r="312" customFormat="false" ht="18.75" hidden="false" customHeight="false" outlineLevel="0" collapsed="false">
      <c r="A312" s="87" t="n">
        <v>0</v>
      </c>
    </row>
    <row r="313" customFormat="false" ht="18.75" hidden="false" customHeight="false" outlineLevel="0" collapsed="false">
      <c r="A313" s="87" t="n">
        <f aca="false">A314</f>
        <v>5000</v>
      </c>
    </row>
    <row r="314" customFormat="false" ht="18.75" hidden="false" customHeight="false" outlineLevel="0" collapsed="false">
      <c r="A314" s="87" t="n">
        <v>5000</v>
      </c>
    </row>
    <row r="315" customFormat="false" ht="18.75" hidden="false" customHeight="false" outlineLevel="0" collapsed="false">
      <c r="A315" s="87" t="n">
        <f aca="false">A316</f>
        <v>500</v>
      </c>
    </row>
    <row r="316" customFormat="false" ht="18.75" hidden="false" customHeight="false" outlineLevel="0" collapsed="false">
      <c r="A316" s="87" t="n">
        <v>500</v>
      </c>
    </row>
    <row r="317" customFormat="false" ht="18.75" hidden="false" customHeight="false" outlineLevel="0" collapsed="false">
      <c r="A317" s="87" t="n">
        <f aca="false">A318</f>
        <v>880.5</v>
      </c>
    </row>
    <row r="318" customFormat="false" ht="18.75" hidden="false" customHeight="false" outlineLevel="0" collapsed="false">
      <c r="A318" s="87" t="n">
        <v>880.5</v>
      </c>
    </row>
    <row r="319" customFormat="false" ht="18.75" hidden="false" customHeight="false" outlineLevel="0" collapsed="false">
      <c r="A319" s="87" t="n">
        <f aca="false">A320</f>
        <v>88</v>
      </c>
    </row>
    <row r="320" customFormat="false" ht="18.75" hidden="false" customHeight="false" outlineLevel="0" collapsed="false">
      <c r="A320" s="87" t="n">
        <v>88</v>
      </c>
    </row>
    <row r="321" customFormat="false" ht="18.75" hidden="false" customHeight="false" outlineLevel="0" collapsed="false">
      <c r="A321" s="87" t="n">
        <f aca="false">A322</f>
        <v>176.1</v>
      </c>
    </row>
    <row r="322" customFormat="false" ht="18.75" hidden="false" customHeight="false" outlineLevel="0" collapsed="false">
      <c r="A322" s="87" t="n">
        <v>176.1</v>
      </c>
    </row>
    <row r="323" customFormat="false" ht="18.75" hidden="false" customHeight="false" outlineLevel="0" collapsed="false">
      <c r="A323" s="87" t="n">
        <f aca="false">A324</f>
        <v>17.6</v>
      </c>
    </row>
    <row r="324" customFormat="false" ht="18.75" hidden="false" customHeight="false" outlineLevel="0" collapsed="false">
      <c r="A324" s="87" t="n">
        <v>17.6</v>
      </c>
    </row>
    <row r="325" customFormat="false" ht="18.75" hidden="false" customHeight="false" outlineLevel="0" collapsed="false">
      <c r="A325" s="87" t="n">
        <f aca="false">A326</f>
        <v>323.2</v>
      </c>
    </row>
    <row r="326" customFormat="false" ht="18.75" hidden="false" customHeight="false" outlineLevel="0" collapsed="false">
      <c r="A326" s="87" t="n">
        <v>323.2</v>
      </c>
    </row>
    <row r="327" customFormat="false" ht="18.75" hidden="false" customHeight="false" outlineLevel="0" collapsed="false">
      <c r="A327" s="87" t="n">
        <f aca="false">A328</f>
        <v>32.3</v>
      </c>
    </row>
    <row r="328" customFormat="false" ht="18.75" hidden="false" customHeight="false" outlineLevel="0" collapsed="false">
      <c r="A328" s="87" t="n">
        <v>32.3</v>
      </c>
    </row>
    <row r="329" customFormat="false" ht="18.75" hidden="false" customHeight="false" outlineLevel="0" collapsed="false">
      <c r="A329" s="87" t="n">
        <f aca="false">A330</f>
        <v>352.2</v>
      </c>
    </row>
    <row r="330" customFormat="false" ht="18.75" hidden="false" customHeight="false" outlineLevel="0" collapsed="false">
      <c r="A330" s="87" t="n">
        <v>352.2</v>
      </c>
    </row>
    <row r="331" customFormat="false" ht="18.75" hidden="false" customHeight="false" outlineLevel="0" collapsed="false">
      <c r="A331" s="87" t="n">
        <f aca="false">A332+A334</f>
        <v>70000</v>
      </c>
    </row>
    <row r="332" customFormat="false" ht="18.75" hidden="false" customHeight="false" outlineLevel="0" collapsed="false">
      <c r="A332" s="87" t="n">
        <f aca="false">A333</f>
        <v>50000</v>
      </c>
    </row>
    <row r="333" customFormat="false" ht="18.75" hidden="false" customHeight="false" outlineLevel="0" collapsed="false">
      <c r="A333" s="87" t="n">
        <v>50000</v>
      </c>
    </row>
    <row r="334" customFormat="false" ht="18.75" hidden="false" customHeight="false" outlineLevel="0" collapsed="false">
      <c r="A334" s="87" t="n">
        <f aca="false">A335</f>
        <v>20000</v>
      </c>
    </row>
    <row r="335" customFormat="false" ht="18.75" hidden="false" customHeight="false" outlineLevel="0" collapsed="false">
      <c r="A335" s="87" t="n">
        <v>20000</v>
      </c>
    </row>
    <row r="336" customFormat="false" ht="18.75" hidden="false" customHeight="false" outlineLevel="0" collapsed="false">
      <c r="A336" s="87" t="n">
        <f aca="false">A337+A339</f>
        <v>2200</v>
      </c>
    </row>
    <row r="337" customFormat="false" ht="18.75" hidden="false" customHeight="false" outlineLevel="0" collapsed="false">
      <c r="A337" s="87" t="n">
        <f aca="false">A338</f>
        <v>2000</v>
      </c>
    </row>
    <row r="338" customFormat="false" ht="18.75" hidden="false" customHeight="false" outlineLevel="0" collapsed="false">
      <c r="A338" s="87" t="n">
        <v>2000</v>
      </c>
    </row>
    <row r="339" customFormat="false" ht="18.75" hidden="false" customHeight="false" outlineLevel="0" collapsed="false">
      <c r="A339" s="87" t="n">
        <f aca="false">A340</f>
        <v>200</v>
      </c>
    </row>
    <row r="340" customFormat="false" ht="18.75" hidden="false" customHeight="false" outlineLevel="0" collapsed="false">
      <c r="A340" s="87" t="n">
        <v>200</v>
      </c>
    </row>
    <row r="341" customFormat="false" ht="18.75" hidden="false" customHeight="false" outlineLevel="0" collapsed="false">
      <c r="A341" s="87" t="n">
        <f aca="false">A342+A344</f>
        <v>1551.8</v>
      </c>
    </row>
    <row r="342" customFormat="false" ht="18.75" hidden="false" customHeight="false" outlineLevel="0" collapsed="false">
      <c r="A342" s="87" t="n">
        <f aca="false">A343</f>
        <v>1551.8</v>
      </c>
    </row>
    <row r="343" customFormat="false" ht="18.75" hidden="false" customHeight="false" outlineLevel="0" collapsed="false">
      <c r="A343" s="87" t="n">
        <v>1551.8</v>
      </c>
    </row>
    <row r="344" customFormat="false" ht="18.75" hidden="false" customHeight="false" outlineLevel="0" collapsed="false">
      <c r="A344" s="87" t="n">
        <f aca="false">A345</f>
        <v>0</v>
      </c>
    </row>
    <row r="345" customFormat="false" ht="18.75" hidden="false" customHeight="false" outlineLevel="0" collapsed="false">
      <c r="A345" s="87" t="n">
        <v>0</v>
      </c>
    </row>
    <row r="346" customFormat="false" ht="18.75" hidden="false" customHeight="false" outlineLevel="0" collapsed="false">
      <c r="A346" s="81" t="n">
        <f aca="false">A347+A351</f>
        <v>854.9</v>
      </c>
    </row>
    <row r="347" customFormat="false" ht="18.75" hidden="false" customHeight="false" outlineLevel="0" collapsed="false">
      <c r="A347" s="87" t="n">
        <f aca="false">A348</f>
        <v>520</v>
      </c>
    </row>
    <row r="348" customFormat="false" ht="18.75" hidden="false" customHeight="false" outlineLevel="0" collapsed="false">
      <c r="A348" s="82" t="n">
        <f aca="false">A350+A349</f>
        <v>520</v>
      </c>
    </row>
    <row r="349" customFormat="false" ht="18.75" hidden="false" customHeight="false" outlineLevel="0" collapsed="false">
      <c r="A349" s="82" t="n">
        <f aca="false">380</f>
        <v>380</v>
      </c>
    </row>
    <row r="350" customFormat="false" ht="18.75" hidden="false" customHeight="false" outlineLevel="0" collapsed="false">
      <c r="A350" s="82" t="n">
        <f aca="false">140</f>
        <v>140</v>
      </c>
    </row>
    <row r="351" customFormat="false" ht="18.75" hidden="false" customHeight="false" outlineLevel="0" collapsed="false">
      <c r="A351" s="82" t="n">
        <f aca="false">A352</f>
        <v>334.9</v>
      </c>
    </row>
    <row r="352" customFormat="false" ht="18.75" hidden="false" customHeight="false" outlineLevel="0" collapsed="false">
      <c r="A352" s="82" t="n">
        <f aca="false">A353+A354</f>
        <v>334.9</v>
      </c>
    </row>
    <row r="353" customFormat="false" ht="18.75" hidden="false" customHeight="false" outlineLevel="0" collapsed="false">
      <c r="A353" s="82" t="n">
        <f aca="false">140</f>
        <v>140</v>
      </c>
    </row>
    <row r="354" customFormat="false" ht="18.75" hidden="false" customHeight="false" outlineLevel="0" collapsed="false">
      <c r="A354" s="82" t="n">
        <v>194.9</v>
      </c>
    </row>
    <row r="355" customFormat="false" ht="18.75" hidden="false" customHeight="false" outlineLevel="0" collapsed="false">
      <c r="A355" s="88" t="n">
        <f aca="false">A356</f>
        <v>7500</v>
      </c>
    </row>
    <row r="356" customFormat="false" ht="18.75" hidden="false" customHeight="false" outlineLevel="0" collapsed="false">
      <c r="A356" s="82" t="n">
        <f aca="false">A359+A357+A361</f>
        <v>7500</v>
      </c>
    </row>
    <row r="357" customFormat="false" ht="18.75" hidden="false" customHeight="false" outlineLevel="0" collapsed="false">
      <c r="A357" s="82" t="n">
        <f aca="false">A358</f>
        <v>1000</v>
      </c>
    </row>
    <row r="358" customFormat="false" ht="18.75" hidden="false" customHeight="false" outlineLevel="0" collapsed="false">
      <c r="A358" s="82" t="n">
        <v>1000</v>
      </c>
    </row>
    <row r="359" customFormat="false" ht="18.75" hidden="false" customHeight="false" outlineLevel="0" collapsed="false">
      <c r="A359" s="82" t="n">
        <f aca="false">A360</f>
        <v>4000</v>
      </c>
    </row>
    <row r="360" customFormat="false" ht="18.75" hidden="false" customHeight="false" outlineLevel="0" collapsed="false">
      <c r="A360" s="82" t="n">
        <v>4000</v>
      </c>
    </row>
    <row r="361" customFormat="false" ht="18.75" hidden="false" customHeight="false" outlineLevel="0" collapsed="false">
      <c r="A361" s="82" t="n">
        <f aca="false">A362</f>
        <v>2500</v>
      </c>
    </row>
    <row r="362" customFormat="false" ht="18.75" hidden="false" customHeight="false" outlineLevel="0" collapsed="false">
      <c r="A362" s="82" t="n">
        <v>2500</v>
      </c>
    </row>
    <row r="363" customFormat="false" ht="18.75" hidden="false" customHeight="false" outlineLevel="0" collapsed="false">
      <c r="A363" s="88" t="n">
        <f aca="false">A364</f>
        <v>1035</v>
      </c>
    </row>
    <row r="364" customFormat="false" ht="18.75" hidden="false" customHeight="false" outlineLevel="0" collapsed="false">
      <c r="A364" s="82" t="n">
        <f aca="false">A365</f>
        <v>1035</v>
      </c>
    </row>
    <row r="365" customFormat="false" ht="18.75" hidden="false" customHeight="false" outlineLevel="0" collapsed="false">
      <c r="A365" s="82" t="n">
        <f aca="false">1035</f>
        <v>1035</v>
      </c>
    </row>
    <row r="366" customFormat="false" ht="18.75" hidden="false" customHeight="false" outlineLevel="0" collapsed="false">
      <c r="A366" s="88" t="n">
        <f aca="false">A367</f>
        <v>1588.9</v>
      </c>
    </row>
    <row r="367" customFormat="false" ht="18.75" hidden="false" customHeight="false" outlineLevel="0" collapsed="false">
      <c r="A367" s="82" t="n">
        <f aca="false">A368+A369+A370+A371+A372</f>
        <v>1588.9</v>
      </c>
    </row>
    <row r="368" customFormat="false" ht="18.75" hidden="false" customHeight="false" outlineLevel="0" collapsed="false">
      <c r="A368" s="82" t="n">
        <f aca="false">123.8+20.5+44.9+139+491.6</f>
        <v>819.8</v>
      </c>
    </row>
    <row r="369" customFormat="false" ht="18.75" hidden="false" customHeight="false" outlineLevel="0" collapsed="false">
      <c r="A369" s="82" t="n">
        <f aca="false">68+20+32+92.4+489.7+20</f>
        <v>722.1</v>
      </c>
    </row>
    <row r="370" customFormat="false" ht="18.75" hidden="false" customHeight="false" outlineLevel="0" collapsed="false">
      <c r="A370" s="82" t="n">
        <v>30</v>
      </c>
    </row>
    <row r="371" customFormat="false" ht="18.75" hidden="false" customHeight="false" outlineLevel="0" collapsed="false">
      <c r="A371" s="82" t="n">
        <v>17</v>
      </c>
    </row>
    <row r="372" customFormat="false" ht="18.75" hidden="false" customHeight="false" outlineLevel="0" collapsed="false">
      <c r="A372" s="82" t="n">
        <v>0</v>
      </c>
    </row>
    <row r="373" customFormat="false" ht="18.75" hidden="false" customHeight="false" outlineLevel="0" collapsed="false">
      <c r="A373" s="88" t="n">
        <f aca="false">A374</f>
        <v>6152.8</v>
      </c>
    </row>
    <row r="374" customFormat="false" ht="18.75" hidden="false" customHeight="false" outlineLevel="0" collapsed="false">
      <c r="A374" s="82" t="n">
        <f aca="false">A375+A376</f>
        <v>6152.8</v>
      </c>
    </row>
    <row r="375" customFormat="false" ht="18.75" hidden="false" customHeight="false" outlineLevel="0" collapsed="false">
      <c r="A375" s="82" t="n">
        <v>2852</v>
      </c>
    </row>
    <row r="376" customFormat="false" ht="18.75" hidden="false" customHeight="false" outlineLevel="0" collapsed="false">
      <c r="A376" s="82" t="n">
        <v>3300.8</v>
      </c>
    </row>
    <row r="377" customFormat="false" ht="18.75" hidden="false" customHeight="false" outlineLevel="0" collapsed="false">
      <c r="A377" s="81" t="n">
        <f aca="false">A378+A381+A384</f>
        <v>2270</v>
      </c>
    </row>
    <row r="378" customFormat="false" ht="18.75" hidden="false" customHeight="false" outlineLevel="0" collapsed="false">
      <c r="A378" s="82" t="n">
        <f aca="false">A379</f>
        <v>270</v>
      </c>
    </row>
    <row r="379" customFormat="false" ht="18.75" hidden="false" customHeight="false" outlineLevel="0" collapsed="false">
      <c r="A379" s="82" t="n">
        <f aca="false">A380</f>
        <v>270</v>
      </c>
    </row>
    <row r="380" customFormat="false" ht="18.75" hidden="false" customHeight="false" outlineLevel="0" collapsed="false">
      <c r="A380" s="82" t="n">
        <f aca="false">270</f>
        <v>270</v>
      </c>
    </row>
    <row r="381" customFormat="false" ht="18.75" hidden="false" customHeight="false" outlineLevel="0" collapsed="false">
      <c r="A381" s="82" t="n">
        <f aca="false">A382</f>
        <v>500</v>
      </c>
    </row>
    <row r="382" customFormat="false" ht="18.75" hidden="false" customHeight="false" outlineLevel="0" collapsed="false">
      <c r="A382" s="82" t="n">
        <f aca="false">A383</f>
        <v>500</v>
      </c>
    </row>
    <row r="383" customFormat="false" ht="18.75" hidden="false" customHeight="false" outlineLevel="0" collapsed="false">
      <c r="A383" s="82" t="n">
        <v>500</v>
      </c>
    </row>
    <row r="384" customFormat="false" ht="18.75" hidden="false" customHeight="false" outlineLevel="0" collapsed="false">
      <c r="A384" s="82" t="n">
        <f aca="false">A385</f>
        <v>1500</v>
      </c>
    </row>
    <row r="385" customFormat="false" ht="18.75" hidden="false" customHeight="false" outlineLevel="0" collapsed="false">
      <c r="A385" s="82" t="n">
        <f aca="false">A386</f>
        <v>1500</v>
      </c>
    </row>
    <row r="386" customFormat="false" ht="18.75" hidden="false" customHeight="false" outlineLevel="0" collapsed="false">
      <c r="A386" s="82" t="n">
        <f aca="false">1500</f>
        <v>1500</v>
      </c>
    </row>
    <row r="387" customFormat="false" ht="18.75" hidden="false" customHeight="false" outlineLevel="0" collapsed="false">
      <c r="A387" s="88" t="n">
        <f aca="false">A390+A388</f>
        <v>600</v>
      </c>
    </row>
    <row r="388" customFormat="false" ht="18.75" hidden="false" customHeight="false" outlineLevel="0" collapsed="false">
      <c r="A388" s="82" t="n">
        <f aca="false">A389</f>
        <v>200</v>
      </c>
    </row>
    <row r="389" customFormat="false" ht="18.75" hidden="false" customHeight="false" outlineLevel="0" collapsed="false">
      <c r="A389" s="82" t="n">
        <f aca="false">200</f>
        <v>200</v>
      </c>
    </row>
    <row r="390" customFormat="false" ht="18.75" hidden="false" customHeight="false" outlineLevel="0" collapsed="false">
      <c r="A390" s="82" t="n">
        <f aca="false">A391</f>
        <v>400</v>
      </c>
    </row>
    <row r="391" customFormat="false" ht="18.75" hidden="false" customHeight="false" outlineLevel="0" collapsed="false">
      <c r="A391" s="82" t="n">
        <f aca="false">400</f>
        <v>400</v>
      </c>
    </row>
    <row r="392" customFormat="false" ht="18.75" hidden="false" customHeight="false" outlineLevel="0" collapsed="false">
      <c r="A392" s="81" t="n">
        <f aca="false">A393</f>
        <v>18303.1</v>
      </c>
    </row>
    <row r="393" customFormat="false" ht="18.75" hidden="false" customHeight="false" outlineLevel="0" collapsed="false">
      <c r="A393" s="82" t="n">
        <f aca="false">A394</f>
        <v>18303.1</v>
      </c>
    </row>
    <row r="394" customFormat="false" ht="18.75" hidden="false" customHeight="false" outlineLevel="0" collapsed="false">
      <c r="A394" s="82" t="n">
        <f aca="false">18303.1</f>
        <v>18303.1</v>
      </c>
    </row>
    <row r="395" customFormat="false" ht="18.75" hidden="false" customHeight="false" outlineLevel="0" collapsed="false">
      <c r="A395" s="81" t="n">
        <f aca="false">A396+A404</f>
        <v>147648.5</v>
      </c>
    </row>
    <row r="396" customFormat="false" ht="18.75" hidden="false" customHeight="false" outlineLevel="0" collapsed="false">
      <c r="A396" s="82" t="n">
        <f aca="false">A397</f>
        <v>50883.2</v>
      </c>
    </row>
    <row r="397" customFormat="false" ht="18.75" hidden="false" customHeight="false" outlineLevel="0" collapsed="false">
      <c r="A397" s="82" t="n">
        <f aca="false">A398+A400+A402</f>
        <v>50883.2</v>
      </c>
    </row>
    <row r="398" customFormat="false" ht="18.75" hidden="false" customHeight="false" outlineLevel="0" collapsed="false">
      <c r="A398" s="82" t="n">
        <f aca="false">A399</f>
        <v>0</v>
      </c>
    </row>
    <row r="399" customFormat="false" ht="18.75" hidden="false" customHeight="false" outlineLevel="0" collapsed="false">
      <c r="A399" s="82" t="n">
        <v>0</v>
      </c>
    </row>
    <row r="400" customFormat="false" ht="18.75" hidden="false" customHeight="false" outlineLevel="0" collapsed="false">
      <c r="A400" s="87" t="n">
        <f aca="false">A401</f>
        <v>0</v>
      </c>
    </row>
    <row r="401" customFormat="false" ht="18.75" hidden="false" customHeight="false" outlineLevel="0" collapsed="false">
      <c r="A401" s="87" t="n">
        <v>0</v>
      </c>
    </row>
    <row r="402" customFormat="false" ht="18.75" hidden="false" customHeight="false" outlineLevel="0" collapsed="false">
      <c r="A402" s="87" t="n">
        <f aca="false">A403</f>
        <v>50883.2</v>
      </c>
    </row>
    <row r="403" customFormat="false" ht="18.75" hidden="false" customHeight="false" outlineLevel="0" collapsed="false">
      <c r="A403" s="87" t="n">
        <v>50883.2</v>
      </c>
    </row>
    <row r="404" customFormat="false" ht="18.75" hidden="false" customHeight="false" outlineLevel="0" collapsed="false">
      <c r="A404" s="82" t="n">
        <f aca="false">A405</f>
        <v>96765.3</v>
      </c>
    </row>
    <row r="405" customFormat="false" ht="18.75" hidden="false" customHeight="false" outlineLevel="0" collapsed="false">
      <c r="A405" s="82" t="n">
        <f aca="false">A406+A408</f>
        <v>96765.3</v>
      </c>
    </row>
    <row r="406" customFormat="false" ht="18.75" hidden="false" customHeight="false" outlineLevel="0" collapsed="false">
      <c r="A406" s="82" t="n">
        <f aca="false">A407</f>
        <v>91927</v>
      </c>
    </row>
    <row r="407" customFormat="false" ht="18.75" hidden="false" customHeight="false" outlineLevel="0" collapsed="false">
      <c r="A407" s="82" t="n">
        <f aca="false">91927</f>
        <v>91927</v>
      </c>
    </row>
    <row r="408" customFormat="false" ht="18.75" hidden="false" customHeight="false" outlineLevel="0" collapsed="false">
      <c r="A408" s="82" t="n">
        <f aca="false">A409</f>
        <v>4838.3</v>
      </c>
    </row>
    <row r="409" customFormat="false" ht="18.75" hidden="false" customHeight="false" outlineLevel="0" collapsed="false">
      <c r="A409" s="82" t="n">
        <f aca="false">4838.3</f>
        <v>4838.3</v>
      </c>
    </row>
    <row r="410" customFormat="false" ht="18.75" hidden="false" customHeight="false" outlineLevel="0" collapsed="false">
      <c r="A410" s="88" t="n">
        <f aca="false">A411+A417</f>
        <v>65</v>
      </c>
    </row>
    <row r="411" customFormat="false" ht="18.75" hidden="false" customHeight="false" outlineLevel="0" collapsed="false">
      <c r="A411" s="82" t="n">
        <f aca="false">A412</f>
        <v>0</v>
      </c>
    </row>
    <row r="412" customFormat="false" ht="18.75" hidden="false" customHeight="false" outlineLevel="0" collapsed="false">
      <c r="A412" s="82" t="n">
        <f aca="false">A413+A415</f>
        <v>0</v>
      </c>
    </row>
    <row r="413" customFormat="false" ht="18.75" hidden="false" customHeight="false" outlineLevel="0" collapsed="false">
      <c r="A413" s="82" t="n">
        <f aca="false">A414</f>
        <v>0</v>
      </c>
    </row>
    <row r="414" customFormat="false" ht="18.75" hidden="false" customHeight="false" outlineLevel="0" collapsed="false">
      <c r="A414" s="82" t="n">
        <v>0</v>
      </c>
    </row>
    <row r="415" customFormat="false" ht="18.75" hidden="false" customHeight="false" outlineLevel="0" collapsed="false">
      <c r="A415" s="82" t="n">
        <f aca="false">A416</f>
        <v>0</v>
      </c>
    </row>
    <row r="416" customFormat="false" ht="18.75" hidden="false" customHeight="false" outlineLevel="0" collapsed="false">
      <c r="A416" s="82" t="n">
        <v>0</v>
      </c>
    </row>
    <row r="417" customFormat="false" ht="18.75" hidden="false" customHeight="false" outlineLevel="0" collapsed="false">
      <c r="A417" s="82" t="n">
        <f aca="false">A418</f>
        <v>65</v>
      </c>
    </row>
    <row r="418" customFormat="false" ht="18.75" hidden="false" customHeight="false" outlineLevel="0" collapsed="false">
      <c r="A418" s="82" t="n">
        <f aca="false">A419</f>
        <v>65</v>
      </c>
    </row>
    <row r="419" customFormat="false" ht="18.75" hidden="false" customHeight="false" outlineLevel="0" collapsed="false">
      <c r="A419" s="82" t="n">
        <v>65</v>
      </c>
    </row>
    <row r="420" customFormat="false" ht="18.75" hidden="false" customHeight="false" outlineLevel="0" collapsed="false">
      <c r="A420" s="88" t="n">
        <f aca="false">A421+A425</f>
        <v>4000</v>
      </c>
    </row>
    <row r="421" customFormat="false" ht="18.75" hidden="false" customHeight="false" outlineLevel="0" collapsed="false">
      <c r="A421" s="82" t="n">
        <f aca="false">A422</f>
        <v>3000</v>
      </c>
    </row>
    <row r="422" customFormat="false" ht="18.75" hidden="false" customHeight="false" outlineLevel="0" collapsed="false">
      <c r="A422" s="82" t="n">
        <f aca="false">A423</f>
        <v>3000</v>
      </c>
    </row>
    <row r="423" customFormat="false" ht="18.75" hidden="false" customHeight="false" outlineLevel="0" collapsed="false">
      <c r="A423" s="82" t="n">
        <f aca="false">A424</f>
        <v>3000</v>
      </c>
    </row>
    <row r="424" customFormat="false" ht="18.75" hidden="false" customHeight="false" outlineLevel="0" collapsed="false">
      <c r="A424" s="82" t="n">
        <v>3000</v>
      </c>
    </row>
    <row r="425" customFormat="false" ht="18.75" hidden="false" customHeight="false" outlineLevel="0" collapsed="false">
      <c r="A425" s="82" t="n">
        <f aca="false">A426</f>
        <v>1000</v>
      </c>
    </row>
    <row r="426" customFormat="false" ht="18.75" hidden="false" customHeight="false" outlineLevel="0" collapsed="false">
      <c r="A426" s="82" t="n">
        <f aca="false">A427</f>
        <v>1000</v>
      </c>
    </row>
    <row r="427" customFormat="false" ht="18.75" hidden="false" customHeight="false" outlineLevel="0" collapsed="false">
      <c r="A427" s="82" t="n">
        <f aca="false">A428</f>
        <v>1000</v>
      </c>
    </row>
    <row r="428" customFormat="false" ht="18.75" hidden="false" customHeight="false" outlineLevel="0" collapsed="false">
      <c r="A428" s="82" t="n">
        <v>1000</v>
      </c>
    </row>
    <row r="429" customFormat="false" ht="18.75" hidden="false" customHeight="false" outlineLevel="0" collapsed="false">
      <c r="A429" s="88" t="n">
        <f aca="false">A430</f>
        <v>47310.2</v>
      </c>
    </row>
    <row r="430" customFormat="false" ht="18.75" hidden="false" customHeight="false" outlineLevel="0" collapsed="false">
      <c r="A430" s="82" t="n">
        <f aca="false">A431</f>
        <v>47310.2</v>
      </c>
    </row>
    <row r="431" customFormat="false" ht="18.75" hidden="false" customHeight="false" outlineLevel="0" collapsed="false">
      <c r="A431" s="82" t="n">
        <f aca="false">A432</f>
        <v>47310.2</v>
      </c>
    </row>
    <row r="432" customFormat="false" ht="18.75" hidden="false" customHeight="false" outlineLevel="0" collapsed="false">
      <c r="A432" s="82" t="n">
        <f aca="false">47310.2</f>
        <v>47310.2</v>
      </c>
    </row>
    <row r="433" customFormat="false" ht="18.75" hidden="false" customHeight="false" outlineLevel="0" collapsed="false">
      <c r="A433" s="88" t="n">
        <f aca="false">A434</f>
        <v>13410.1</v>
      </c>
    </row>
    <row r="434" customFormat="false" ht="18.75" hidden="false" customHeight="false" outlineLevel="0" collapsed="false">
      <c r="A434" s="82" t="n">
        <f aca="false">A435</f>
        <v>13410.1</v>
      </c>
    </row>
    <row r="435" customFormat="false" ht="18.75" hidden="false" customHeight="false" outlineLevel="0" collapsed="false">
      <c r="A435" s="82" t="n">
        <f aca="false">A436+A437+A438</f>
        <v>13410.1</v>
      </c>
    </row>
    <row r="436" customFormat="false" ht="18.75" hidden="false" customHeight="false" outlineLevel="0" collapsed="false">
      <c r="A436" s="82" t="n">
        <f aca="false">9567.5</f>
        <v>9567.5</v>
      </c>
    </row>
    <row r="437" customFormat="false" ht="18.75" hidden="false" customHeight="false" outlineLevel="0" collapsed="false">
      <c r="A437" s="82" t="n">
        <f aca="false">3564.6</f>
        <v>3564.6</v>
      </c>
    </row>
    <row r="438" customFormat="false" ht="18.75" hidden="false" customHeight="false" outlineLevel="0" collapsed="false">
      <c r="A438" s="82" t="n">
        <f aca="false">278</f>
        <v>278</v>
      </c>
    </row>
    <row r="439" customFormat="false" ht="18.75" hidden="false" customHeight="false" outlineLevel="0" collapsed="false">
      <c r="A439" s="88" t="n">
        <f aca="false">A440</f>
        <v>11417.8</v>
      </c>
    </row>
    <row r="440" customFormat="false" ht="18.75" hidden="false" customHeight="false" outlineLevel="0" collapsed="false">
      <c r="A440" s="82" t="n">
        <f aca="false">A441+A442+A443</f>
        <v>11417.8</v>
      </c>
    </row>
    <row r="441" customFormat="false" ht="18.75" hidden="false" customHeight="false" outlineLevel="0" collapsed="false">
      <c r="A441" s="82" t="n">
        <v>10454.9</v>
      </c>
    </row>
    <row r="442" customFormat="false" ht="18.75" hidden="false" customHeight="false" outlineLevel="0" collapsed="false">
      <c r="A442" s="82" t="n">
        <f aca="false">933.7</f>
        <v>933.7</v>
      </c>
    </row>
    <row r="443" customFormat="false" ht="18.75" hidden="false" customHeight="false" outlineLevel="0" collapsed="false">
      <c r="A443" s="82" t="n">
        <f aca="false">29.2</f>
        <v>29.2</v>
      </c>
    </row>
    <row r="444" customFormat="false" ht="18.75" hidden="false" customHeight="false" outlineLevel="0" collapsed="false">
      <c r="A444" s="81" t="n">
        <f aca="false">A445+A464+A506+A539+A509+A550+A547+A512</f>
        <v>853926.6</v>
      </c>
    </row>
    <row r="445" customFormat="false" ht="18.75" hidden="false" customHeight="false" outlineLevel="0" collapsed="false">
      <c r="A445" s="82" t="n">
        <f aca="false">A448+A452+A461+A455+A458+A446</f>
        <v>29598.9</v>
      </c>
    </row>
    <row r="446" customFormat="false" ht="18.75" hidden="false" customHeight="false" outlineLevel="0" collapsed="false">
      <c r="A446" s="82" t="n">
        <f aca="false">A447</f>
        <v>3419.3</v>
      </c>
    </row>
    <row r="447" customFormat="false" ht="18.75" hidden="false" customHeight="false" outlineLevel="0" collapsed="false">
      <c r="A447" s="82" t="n">
        <v>3419.3</v>
      </c>
    </row>
    <row r="448" customFormat="false" ht="18.75" hidden="false" customHeight="false" outlineLevel="0" collapsed="false">
      <c r="A448" s="82" t="n">
        <f aca="false">A449+A450+A451</f>
        <v>16283.9</v>
      </c>
    </row>
    <row r="449" customFormat="false" ht="18.75" hidden="false" customHeight="false" outlineLevel="0" collapsed="false">
      <c r="A449" s="82" t="n">
        <v>13987.5</v>
      </c>
    </row>
    <row r="450" customFormat="false" ht="18.75" hidden="false" customHeight="false" outlineLevel="0" collapsed="false">
      <c r="A450" s="82" t="n">
        <v>2277</v>
      </c>
    </row>
    <row r="451" customFormat="false" ht="18.75" hidden="false" customHeight="false" outlineLevel="0" collapsed="false">
      <c r="A451" s="82" t="n">
        <v>19.4</v>
      </c>
    </row>
    <row r="452" customFormat="false" ht="18.75" hidden="false" customHeight="false" outlineLevel="0" collapsed="false">
      <c r="A452" s="82" t="n">
        <f aca="false">A453+A454</f>
        <v>4968.4</v>
      </c>
    </row>
    <row r="453" customFormat="false" ht="18.75" hidden="false" customHeight="false" outlineLevel="0" collapsed="false">
      <c r="A453" s="82" t="n">
        <v>4527.8</v>
      </c>
    </row>
    <row r="454" customFormat="false" ht="18.75" hidden="false" customHeight="false" outlineLevel="0" collapsed="false">
      <c r="A454" s="82" t="n">
        <v>440.6</v>
      </c>
    </row>
    <row r="455" customFormat="false" ht="18.75" hidden="false" customHeight="false" outlineLevel="0" collapsed="false">
      <c r="A455" s="82" t="n">
        <f aca="false">A456+A457</f>
        <v>165</v>
      </c>
    </row>
    <row r="456" customFormat="false" ht="18.75" hidden="false" customHeight="false" outlineLevel="0" collapsed="false">
      <c r="A456" s="82" t="n">
        <v>82.5</v>
      </c>
    </row>
    <row r="457" customFormat="false" ht="18.75" hidden="false" customHeight="false" outlineLevel="0" collapsed="false">
      <c r="A457" s="82" t="n">
        <v>82.5</v>
      </c>
    </row>
    <row r="458" customFormat="false" ht="18.75" hidden="false" customHeight="false" outlineLevel="0" collapsed="false">
      <c r="A458" s="82" t="n">
        <f aca="false">A459+A460</f>
        <v>4157.3</v>
      </c>
    </row>
    <row r="459" customFormat="false" ht="18.75" hidden="false" customHeight="false" outlineLevel="0" collapsed="false">
      <c r="A459" s="82" t="n">
        <v>3584.7</v>
      </c>
    </row>
    <row r="460" customFormat="false" ht="18.75" hidden="false" customHeight="false" outlineLevel="0" collapsed="false">
      <c r="A460" s="82" t="n">
        <v>572.6</v>
      </c>
    </row>
    <row r="461" customFormat="false" ht="18.75" hidden="false" customHeight="false" outlineLevel="0" collapsed="false">
      <c r="A461" s="82" t="n">
        <f aca="false">A462+A463</f>
        <v>605</v>
      </c>
    </row>
    <row r="462" customFormat="false" ht="18.75" hidden="false" customHeight="false" outlineLevel="0" collapsed="false">
      <c r="A462" s="82" t="n">
        <v>302.5</v>
      </c>
    </row>
    <row r="463" customFormat="false" ht="18.75" hidden="false" customHeight="false" outlineLevel="0" collapsed="false">
      <c r="A463" s="82" t="n">
        <v>302.5</v>
      </c>
    </row>
    <row r="464" customFormat="false" ht="18.75" hidden="false" customHeight="false" outlineLevel="0" collapsed="false">
      <c r="A464" s="82" t="n">
        <f aca="false">A472+A475+A477+A479+A481+A468+A470+A485+A498+A500+A503+A488+A494+A465+A483+A491+A496</f>
        <v>284274.1</v>
      </c>
    </row>
    <row r="465" customFormat="false" ht="18.75" hidden="false" customHeight="false" outlineLevel="0" collapsed="false">
      <c r="A465" s="82" t="n">
        <f aca="false">A466+A467</f>
        <v>64269.2</v>
      </c>
    </row>
    <row r="466" customFormat="false" ht="18.75" hidden="false" customHeight="false" outlineLevel="0" collapsed="false">
      <c r="A466" s="82" t="n">
        <v>1150</v>
      </c>
    </row>
    <row r="467" customFormat="false" ht="18.75" hidden="false" customHeight="false" outlineLevel="0" collapsed="false">
      <c r="A467" s="82" t="n">
        <v>63119.2</v>
      </c>
    </row>
    <row r="468" customFormat="false" ht="18.75" hidden="false" customHeight="false" outlineLevel="0" collapsed="false">
      <c r="A468" s="82" t="n">
        <f aca="false">A469</f>
        <v>653</v>
      </c>
    </row>
    <row r="469" customFormat="false" ht="18.75" hidden="false" customHeight="false" outlineLevel="0" collapsed="false">
      <c r="A469" s="82" t="n">
        <v>653</v>
      </c>
    </row>
    <row r="470" customFormat="false" ht="18.75" hidden="false" customHeight="false" outlineLevel="0" collapsed="false">
      <c r="A470" s="82" t="n">
        <f aca="false">A471</f>
        <v>262</v>
      </c>
    </row>
    <row r="471" customFormat="false" ht="18.75" hidden="false" customHeight="false" outlineLevel="0" collapsed="false">
      <c r="A471" s="82" t="n">
        <v>262</v>
      </c>
    </row>
    <row r="472" customFormat="false" ht="18.75" hidden="false" customHeight="false" outlineLevel="0" collapsed="false">
      <c r="A472" s="82" t="n">
        <f aca="false">A473+A474</f>
        <v>322.6</v>
      </c>
    </row>
    <row r="473" customFormat="false" ht="18.75" hidden="false" customHeight="false" outlineLevel="0" collapsed="false">
      <c r="A473" s="82" t="n">
        <v>7.7</v>
      </c>
    </row>
    <row r="474" customFormat="false" ht="18.75" hidden="false" customHeight="false" outlineLevel="0" collapsed="false">
      <c r="A474" s="82" t="n">
        <v>314.9</v>
      </c>
    </row>
    <row r="475" customFormat="false" ht="18.75" hidden="false" customHeight="false" outlineLevel="0" collapsed="false">
      <c r="A475" s="82" t="n">
        <f aca="false">A476</f>
        <v>585</v>
      </c>
    </row>
    <row r="476" customFormat="false" ht="18.75" hidden="false" customHeight="false" outlineLevel="0" collapsed="false">
      <c r="A476" s="82" t="n">
        <v>585</v>
      </c>
    </row>
    <row r="477" customFormat="false" ht="18.75" hidden="false" customHeight="false" outlineLevel="0" collapsed="false">
      <c r="A477" s="82" t="n">
        <f aca="false">A478</f>
        <v>1270</v>
      </c>
    </row>
    <row r="478" customFormat="false" ht="18.75" hidden="false" customHeight="false" outlineLevel="0" collapsed="false">
      <c r="A478" s="82" t="n">
        <v>1270</v>
      </c>
    </row>
    <row r="479" customFormat="false" ht="18.75" hidden="false" customHeight="false" outlineLevel="0" collapsed="false">
      <c r="A479" s="82" t="n">
        <f aca="false">A480</f>
        <v>2390</v>
      </c>
    </row>
    <row r="480" customFormat="false" ht="18.75" hidden="false" customHeight="false" outlineLevel="0" collapsed="false">
      <c r="A480" s="82" t="n">
        <v>2390</v>
      </c>
    </row>
    <row r="481" customFormat="false" ht="18.75" hidden="false" customHeight="false" outlineLevel="0" collapsed="false">
      <c r="A481" s="82" t="n">
        <f aca="false">A482</f>
        <v>0.6</v>
      </c>
    </row>
    <row r="482" customFormat="false" ht="18.75" hidden="false" customHeight="false" outlineLevel="0" collapsed="false">
      <c r="A482" s="82" t="n">
        <v>0.6</v>
      </c>
    </row>
    <row r="483" customFormat="false" ht="18.75" hidden="false" customHeight="false" outlineLevel="0" collapsed="false">
      <c r="A483" s="82" t="n">
        <f aca="false">A484</f>
        <v>180</v>
      </c>
    </row>
    <row r="484" customFormat="false" ht="18.75" hidden="false" customHeight="false" outlineLevel="0" collapsed="false">
      <c r="A484" s="82" t="n">
        <v>180</v>
      </c>
    </row>
    <row r="485" customFormat="false" ht="18.75" hidden="false" customHeight="false" outlineLevel="0" collapsed="false">
      <c r="A485" s="82" t="n">
        <f aca="false">A486+A487</f>
        <v>92483.1</v>
      </c>
    </row>
    <row r="486" customFormat="false" ht="18.75" hidden="false" customHeight="false" outlineLevel="0" collapsed="false">
      <c r="A486" s="82" t="n">
        <v>1399.8</v>
      </c>
    </row>
    <row r="487" customFormat="false" ht="18.75" hidden="false" customHeight="false" outlineLevel="0" collapsed="false">
      <c r="A487" s="82" t="n">
        <v>91083.3</v>
      </c>
    </row>
    <row r="488" customFormat="false" ht="18.75" hidden="false" customHeight="false" outlineLevel="0" collapsed="false">
      <c r="A488" s="82" t="n">
        <f aca="false">A489+A490</f>
        <v>467.8</v>
      </c>
    </row>
    <row r="489" customFormat="false" ht="18.75" hidden="false" customHeight="false" outlineLevel="0" collapsed="false">
      <c r="A489" s="82" t="n">
        <v>11.8</v>
      </c>
    </row>
    <row r="490" customFormat="false" ht="18.75" hidden="false" customHeight="false" outlineLevel="0" collapsed="false">
      <c r="A490" s="82" t="n">
        <v>456</v>
      </c>
    </row>
    <row r="491" customFormat="false" ht="18.75" hidden="false" customHeight="false" outlineLevel="0" collapsed="false">
      <c r="A491" s="82" t="n">
        <f aca="false">A492+A493</f>
        <v>306.5</v>
      </c>
    </row>
    <row r="492" customFormat="false" ht="18.75" hidden="false" customHeight="false" outlineLevel="0" collapsed="false">
      <c r="A492" s="82" t="n">
        <v>36.5</v>
      </c>
    </row>
    <row r="493" customFormat="false" ht="18.75" hidden="false" customHeight="false" outlineLevel="0" collapsed="false">
      <c r="A493" s="82" t="n">
        <v>270</v>
      </c>
    </row>
    <row r="494" customFormat="false" ht="18.75" hidden="false" customHeight="false" outlineLevel="0" collapsed="false">
      <c r="A494" s="82" t="n">
        <f aca="false">A495</f>
        <v>5.1</v>
      </c>
    </row>
    <row r="495" customFormat="false" ht="18.75" hidden="false" customHeight="false" outlineLevel="0" collapsed="false">
      <c r="A495" s="82" t="n">
        <v>5.1</v>
      </c>
    </row>
    <row r="496" customFormat="false" ht="18.75" hidden="false" customHeight="false" outlineLevel="0" collapsed="false">
      <c r="A496" s="82" t="n">
        <f aca="false">A497</f>
        <v>9</v>
      </c>
    </row>
    <row r="497" customFormat="false" ht="18.75" hidden="false" customHeight="false" outlineLevel="0" collapsed="false">
      <c r="A497" s="82" t="n">
        <v>9</v>
      </c>
    </row>
    <row r="498" customFormat="false" ht="18.75" hidden="false" customHeight="false" outlineLevel="0" collapsed="false">
      <c r="A498" s="82" t="n">
        <f aca="false">A499</f>
        <v>253</v>
      </c>
    </row>
    <row r="499" customFormat="false" ht="18.75" hidden="false" customHeight="false" outlineLevel="0" collapsed="false">
      <c r="A499" s="82" t="n">
        <v>253</v>
      </c>
    </row>
    <row r="500" customFormat="false" ht="18.75" hidden="false" customHeight="false" outlineLevel="0" collapsed="false">
      <c r="A500" s="82" t="n">
        <f aca="false">A501+A502</f>
        <v>120703.8</v>
      </c>
    </row>
    <row r="501" customFormat="false" ht="18.75" hidden="false" customHeight="false" outlineLevel="0" collapsed="false">
      <c r="A501" s="82" t="n">
        <v>1400</v>
      </c>
    </row>
    <row r="502" customFormat="false" ht="18.75" hidden="false" customHeight="false" outlineLevel="0" collapsed="false">
      <c r="A502" s="82" t="n">
        <v>119303.8</v>
      </c>
    </row>
    <row r="503" customFormat="false" ht="18.75" hidden="false" customHeight="false" outlineLevel="0" collapsed="false">
      <c r="A503" s="82" t="n">
        <f aca="false">A504+A505</f>
        <v>113.4</v>
      </c>
    </row>
    <row r="504" customFormat="false" ht="18.75" hidden="false" customHeight="false" outlineLevel="0" collapsed="false">
      <c r="A504" s="82" t="n">
        <v>1.7</v>
      </c>
    </row>
    <row r="505" customFormat="false" ht="18.75" hidden="false" customHeight="false" outlineLevel="0" collapsed="false">
      <c r="A505" s="82" t="n">
        <v>111.7</v>
      </c>
    </row>
    <row r="506" customFormat="false" ht="18.75" hidden="false" customHeight="false" outlineLevel="0" collapsed="false">
      <c r="A506" s="82" t="n">
        <f aca="false">A507+A544</f>
        <v>92585.5</v>
      </c>
    </row>
    <row r="507" customFormat="false" ht="18.75" hidden="false" customHeight="false" outlineLevel="0" collapsed="false">
      <c r="A507" s="82" t="n">
        <f aca="false">A508</f>
        <v>56449.8</v>
      </c>
    </row>
    <row r="508" customFormat="false" ht="18.75" hidden="false" customHeight="false" outlineLevel="0" collapsed="false">
      <c r="A508" s="82" t="n">
        <v>56449.8</v>
      </c>
    </row>
    <row r="509" customFormat="false" ht="18.75" hidden="false" customHeight="false" outlineLevel="0" collapsed="false">
      <c r="A509" s="82" t="n">
        <f aca="false">A511</f>
        <v>127.8</v>
      </c>
    </row>
    <row r="510" customFormat="false" ht="18.75" hidden="false" customHeight="false" outlineLevel="0" collapsed="false">
      <c r="A510" s="82" t="n">
        <f aca="false">A511</f>
        <v>127.8</v>
      </c>
    </row>
    <row r="511" customFormat="false" ht="18.75" hidden="false" customHeight="false" outlineLevel="0" collapsed="false">
      <c r="A511" s="82" t="n">
        <v>127.8</v>
      </c>
    </row>
    <row r="512" customFormat="false" ht="18.75" hidden="false" customHeight="false" outlineLevel="0" collapsed="false">
      <c r="A512" s="82" t="n">
        <f aca="false">A513+A515+A517+A519+A521+A523+A525+A531+A533+A535+A529+A527+A537</f>
        <v>403685.7</v>
      </c>
    </row>
    <row r="513" customFormat="false" ht="18.75" hidden="false" customHeight="false" outlineLevel="0" collapsed="false">
      <c r="A513" s="82" t="n">
        <f aca="false">A514</f>
        <v>45615.9</v>
      </c>
    </row>
    <row r="514" customFormat="false" ht="18.75" hidden="false" customHeight="false" outlineLevel="0" collapsed="false">
      <c r="A514" s="82" t="n">
        <v>45615.9</v>
      </c>
    </row>
    <row r="515" customFormat="false" ht="18.75" hidden="false" customHeight="false" outlineLevel="0" collapsed="false">
      <c r="A515" s="82" t="n">
        <f aca="false">A516</f>
        <v>16840.8</v>
      </c>
    </row>
    <row r="516" customFormat="false" ht="18.75" hidden="false" customHeight="false" outlineLevel="0" collapsed="false">
      <c r="A516" s="82" t="n">
        <v>16840.8</v>
      </c>
    </row>
    <row r="517" customFormat="false" ht="18.75" hidden="false" customHeight="false" outlineLevel="0" collapsed="false">
      <c r="A517" s="82" t="n">
        <f aca="false">A518</f>
        <v>28330.3</v>
      </c>
    </row>
    <row r="518" customFormat="false" ht="18.75" hidden="false" customHeight="false" outlineLevel="0" collapsed="false">
      <c r="A518" s="82" t="n">
        <v>28330.3</v>
      </c>
    </row>
    <row r="519" customFormat="false" ht="18.75" hidden="false" customHeight="false" outlineLevel="0" collapsed="false">
      <c r="A519" s="82" t="n">
        <f aca="false">A520</f>
        <v>70292.9</v>
      </c>
    </row>
    <row r="520" customFormat="false" ht="18.75" hidden="false" customHeight="false" outlineLevel="0" collapsed="false">
      <c r="A520" s="82" t="n">
        <v>70292.9</v>
      </c>
    </row>
    <row r="521" customFormat="false" ht="18.75" hidden="false" customHeight="false" outlineLevel="0" collapsed="false">
      <c r="A521" s="82" t="n">
        <f aca="false">A522</f>
        <v>128547.4</v>
      </c>
    </row>
    <row r="522" customFormat="false" ht="18.75" hidden="false" customHeight="false" outlineLevel="0" collapsed="false">
      <c r="A522" s="82" t="n">
        <v>128547.4</v>
      </c>
    </row>
    <row r="523" customFormat="false" ht="18.75" hidden="false" customHeight="false" outlineLevel="0" collapsed="false">
      <c r="A523" s="82" t="n">
        <f aca="false">A524</f>
        <v>33.7</v>
      </c>
    </row>
    <row r="524" customFormat="false" ht="18.75" hidden="false" customHeight="false" outlineLevel="0" collapsed="false">
      <c r="A524" s="82" t="n">
        <v>33.7</v>
      </c>
    </row>
    <row r="525" customFormat="false" ht="18.75" hidden="false" customHeight="false" outlineLevel="0" collapsed="false">
      <c r="A525" s="82" t="n">
        <f aca="false">A526</f>
        <v>10373.2</v>
      </c>
    </row>
    <row r="526" customFormat="false" ht="18.75" hidden="false" customHeight="false" outlineLevel="0" collapsed="false">
      <c r="A526" s="82" t="n">
        <v>10373.2</v>
      </c>
    </row>
    <row r="527" customFormat="false" ht="18.75" hidden="false" customHeight="false" outlineLevel="0" collapsed="false">
      <c r="A527" s="82" t="n">
        <f aca="false">A528</f>
        <v>17.8</v>
      </c>
    </row>
    <row r="528" customFormat="false" ht="18.75" hidden="false" customHeight="false" outlineLevel="0" collapsed="false">
      <c r="A528" s="82" t="n">
        <v>17.8</v>
      </c>
    </row>
    <row r="529" customFormat="false" ht="18.75" hidden="false" customHeight="false" outlineLevel="0" collapsed="false">
      <c r="A529" s="82" t="n">
        <f aca="false">A530</f>
        <v>1797.7</v>
      </c>
    </row>
    <row r="530" customFormat="false" ht="18.75" hidden="false" customHeight="false" outlineLevel="0" collapsed="false">
      <c r="A530" s="82" t="n">
        <v>1797.7</v>
      </c>
    </row>
    <row r="531" customFormat="false" ht="18.75" hidden="false" customHeight="false" outlineLevel="0" collapsed="false">
      <c r="A531" s="82" t="n">
        <f aca="false">A532</f>
        <v>460.1</v>
      </c>
    </row>
    <row r="532" customFormat="false" ht="18.75" hidden="false" customHeight="false" outlineLevel="0" collapsed="false">
      <c r="A532" s="82" t="n">
        <v>460.1</v>
      </c>
    </row>
    <row r="533" customFormat="false" ht="18.75" hidden="false" customHeight="false" outlineLevel="0" collapsed="false">
      <c r="A533" s="82" t="n">
        <f aca="false">A534</f>
        <v>2102.9</v>
      </c>
    </row>
    <row r="534" customFormat="false" ht="18.75" hidden="false" customHeight="false" outlineLevel="0" collapsed="false">
      <c r="A534" s="82" t="n">
        <v>2102.9</v>
      </c>
    </row>
    <row r="535" customFormat="false" ht="18.75" hidden="false" customHeight="false" outlineLevel="0" collapsed="false">
      <c r="A535" s="82" t="n">
        <f aca="false">A536</f>
        <v>17354.9</v>
      </c>
    </row>
    <row r="536" customFormat="false" ht="18.75" hidden="false" customHeight="false" outlineLevel="0" collapsed="false">
      <c r="A536" s="82" t="n">
        <v>17354.9</v>
      </c>
    </row>
    <row r="537" customFormat="false" ht="18.75" hidden="false" customHeight="false" outlineLevel="0" collapsed="false">
      <c r="A537" s="82" t="n">
        <f aca="false">A538</f>
        <v>81918.1</v>
      </c>
    </row>
    <row r="538" customFormat="false" ht="18.75" hidden="false" customHeight="false" outlineLevel="0" collapsed="false">
      <c r="A538" s="82" t="n">
        <v>81918.1</v>
      </c>
    </row>
    <row r="539" customFormat="false" ht="18.75" hidden="false" customHeight="false" outlineLevel="0" collapsed="false">
      <c r="A539" s="82" t="n">
        <f aca="false">A540</f>
        <v>39313.8</v>
      </c>
    </row>
    <row r="540" customFormat="false" ht="18.75" hidden="false" customHeight="false" outlineLevel="0" collapsed="false">
      <c r="A540" s="82" t="n">
        <f aca="false">A541+A542+A543</f>
        <v>39313.8</v>
      </c>
    </row>
    <row r="541" customFormat="false" ht="18.75" hidden="false" customHeight="false" outlineLevel="0" collapsed="false">
      <c r="A541" s="82" t="n">
        <v>30662.6</v>
      </c>
    </row>
    <row r="542" customFormat="false" ht="18.75" hidden="false" customHeight="false" outlineLevel="0" collapsed="false">
      <c r="A542" s="82" t="n">
        <v>8649.2</v>
      </c>
    </row>
    <row r="543" customFormat="false" ht="18.75" hidden="false" customHeight="false" outlineLevel="0" collapsed="false">
      <c r="A543" s="82" t="n">
        <v>2</v>
      </c>
    </row>
    <row r="544" customFormat="false" ht="18.75" hidden="false" customHeight="false" outlineLevel="0" collapsed="false">
      <c r="A544" s="82" t="n">
        <f aca="false">A545</f>
        <v>36135.7</v>
      </c>
    </row>
    <row r="545" customFormat="false" ht="18.75" hidden="false" customHeight="false" outlineLevel="0" collapsed="false">
      <c r="A545" s="82" t="n">
        <f aca="false">A546</f>
        <v>36135.7</v>
      </c>
    </row>
    <row r="546" customFormat="false" ht="18.75" hidden="false" customHeight="false" outlineLevel="0" collapsed="false">
      <c r="A546" s="82" t="n">
        <v>36135.7</v>
      </c>
    </row>
    <row r="547" customFormat="false" ht="18.75" hidden="false" customHeight="false" outlineLevel="0" collapsed="false">
      <c r="A547" s="82" t="n">
        <f aca="false">A548</f>
        <v>0</v>
      </c>
    </row>
    <row r="548" customFormat="false" ht="18.75" hidden="false" customHeight="false" outlineLevel="0" collapsed="false">
      <c r="A548" s="82" t="n">
        <f aca="false">A549</f>
        <v>0</v>
      </c>
    </row>
    <row r="549" customFormat="false" ht="18.75" hidden="false" customHeight="false" outlineLevel="0" collapsed="false">
      <c r="A549" s="82" t="n">
        <v>0</v>
      </c>
    </row>
    <row r="550" customFormat="false" ht="18.75" hidden="false" customHeight="false" outlineLevel="0" collapsed="false">
      <c r="A550" s="82" t="n">
        <f aca="false">A551</f>
        <v>4340.8</v>
      </c>
    </row>
    <row r="551" customFormat="false" ht="18.75" hidden="false" customHeight="false" outlineLevel="0" collapsed="false">
      <c r="A551" s="82" t="n">
        <f aca="false">A553+A552</f>
        <v>4340.8</v>
      </c>
    </row>
    <row r="552" customFormat="false" ht="18.75" hidden="false" customHeight="false" outlineLevel="0" collapsed="false">
      <c r="A552" s="82" t="n">
        <v>65.5</v>
      </c>
    </row>
    <row r="553" customFormat="false" ht="18.75" hidden="false" customHeight="false" outlineLevel="0" collapsed="false">
      <c r="A553" s="82" t="n">
        <v>4275.3</v>
      </c>
    </row>
    <row r="554" customFormat="false" ht="18.75" hidden="false" customHeight="false" outlineLevel="0" collapsed="false">
      <c r="A554" s="81" t="n">
        <f aca="false">A555</f>
        <v>3820.6</v>
      </c>
    </row>
    <row r="555" customFormat="false" ht="18.75" hidden="false" customHeight="false" outlineLevel="0" collapsed="false">
      <c r="A555" s="82" t="n">
        <f aca="false">A556</f>
        <v>3820.6</v>
      </c>
    </row>
    <row r="556" customFormat="false" ht="18.75" hidden="false" customHeight="false" outlineLevel="0" collapsed="false">
      <c r="A556" s="82" t="n">
        <f aca="false">A557</f>
        <v>3820.6</v>
      </c>
    </row>
    <row r="557" customFormat="false" ht="18.75" hidden="false" customHeight="false" outlineLevel="0" collapsed="false">
      <c r="A557" s="82" t="n">
        <f aca="false">2000+1820.6</f>
        <v>3820.6</v>
      </c>
    </row>
    <row r="558" customFormat="false" ht="18.75" hidden="false" customHeight="false" outlineLevel="0" collapsed="false">
      <c r="A558" s="88" t="n">
        <f aca="false">A559</f>
        <v>0</v>
      </c>
    </row>
    <row r="559" customFormat="false" ht="18.75" hidden="false" customHeight="false" outlineLevel="0" collapsed="false">
      <c r="A559" s="82" t="n">
        <f aca="false">A560</f>
        <v>0</v>
      </c>
    </row>
    <row r="560" customFormat="false" ht="18.75" hidden="false" customHeight="false" outlineLevel="0" collapsed="false">
      <c r="A560" s="82" t="n">
        <v>0</v>
      </c>
    </row>
    <row r="561" customFormat="false" ht="18.75" hidden="false" customHeight="false" outlineLevel="0" collapsed="false">
      <c r="A561" s="81" t="n">
        <f aca="false">A562+A565</f>
        <v>2476.2</v>
      </c>
    </row>
    <row r="562" customFormat="false" ht="18.75" hidden="false" customHeight="false" outlineLevel="0" collapsed="false">
      <c r="A562" s="82" t="n">
        <f aca="false">A563+A564</f>
        <v>476.2</v>
      </c>
    </row>
    <row r="563" customFormat="false" ht="18.75" hidden="false" customHeight="false" outlineLevel="0" collapsed="false">
      <c r="A563" s="82" t="n">
        <f aca="false">228.2</f>
        <v>228.2</v>
      </c>
    </row>
    <row r="564" customFormat="false" ht="18.75" hidden="false" customHeight="false" outlineLevel="0" collapsed="false">
      <c r="A564" s="82" t="n">
        <v>248</v>
      </c>
    </row>
    <row r="565" customFormat="false" ht="18.75" hidden="false" customHeight="false" outlineLevel="0" collapsed="false">
      <c r="A565" s="82" t="n">
        <f aca="false">A566</f>
        <v>2000</v>
      </c>
    </row>
    <row r="566" customFormat="false" ht="18.75" hidden="false" customHeight="false" outlineLevel="0" collapsed="false">
      <c r="A566" s="82" t="n">
        <f aca="false">A567</f>
        <v>2000</v>
      </c>
    </row>
    <row r="567" customFormat="false" ht="18.75" hidden="false" customHeight="false" outlineLevel="0" collapsed="false">
      <c r="A567" s="82" t="n">
        <f aca="false">2000</f>
        <v>2000</v>
      </c>
    </row>
    <row r="568" customFormat="false" ht="18.75" hidden="false" customHeight="false" outlineLevel="0" collapsed="false">
      <c r="A568" s="81" t="n">
        <f aca="false">A569+A571</f>
        <v>0</v>
      </c>
    </row>
    <row r="569" customFormat="false" ht="18.75" hidden="false" customHeight="false" outlineLevel="0" collapsed="false">
      <c r="A569" s="82" t="n">
        <v>0</v>
      </c>
    </row>
    <row r="570" customFormat="false" ht="18.75" hidden="false" customHeight="false" outlineLevel="0" collapsed="false">
      <c r="A570" s="82" t="n">
        <v>0</v>
      </c>
    </row>
    <row r="571" customFormat="false" ht="18.75" hidden="false" customHeight="false" outlineLevel="0" collapsed="false">
      <c r="A571" s="82" t="n">
        <f aca="false">A572+A573+A574+A575+A576</f>
        <v>0</v>
      </c>
    </row>
    <row r="572" customFormat="false" ht="18.75" hidden="false" customHeight="false" outlineLevel="0" collapsed="false">
      <c r="A572" s="82"/>
    </row>
    <row r="573" customFormat="false" ht="18.75" hidden="false" customHeight="false" outlineLevel="0" collapsed="false">
      <c r="A573" s="82"/>
    </row>
    <row r="574" customFormat="false" ht="18.75" hidden="false" customHeight="false" outlineLevel="0" collapsed="false">
      <c r="A574" s="87" t="n">
        <v>0</v>
      </c>
    </row>
    <row r="575" customFormat="false" ht="18.75" hidden="false" customHeight="false" outlineLevel="0" collapsed="false">
      <c r="A575" s="82"/>
    </row>
    <row r="576" customFormat="false" ht="18.75" hidden="false" customHeight="false" outlineLevel="0" collapsed="false">
      <c r="A576" s="82" t="n">
        <v>0</v>
      </c>
    </row>
    <row r="577" customFormat="false" ht="18.75" hidden="false" customHeight="false" outlineLevel="0" collapsed="false">
      <c r="A577" s="88" t="n">
        <f aca="false">A578</f>
        <v>95473</v>
      </c>
    </row>
    <row r="578" customFormat="false" ht="18.75" hidden="false" customHeight="false" outlineLevel="0" collapsed="false">
      <c r="A578" s="82" t="n">
        <f aca="false">A579</f>
        <v>95473</v>
      </c>
    </row>
    <row r="579" customFormat="false" ht="18.75" hidden="false" customHeight="false" outlineLevel="0" collapsed="false">
      <c r="A579" s="82" t="n">
        <f aca="false">A580</f>
        <v>95473</v>
      </c>
    </row>
    <row r="580" customFormat="false" ht="18.75" hidden="false" customHeight="false" outlineLevel="0" collapsed="false">
      <c r="A580" s="82" t="n">
        <f aca="false">95472+1</f>
        <v>95473</v>
      </c>
    </row>
    <row r="581" customFormat="false" ht="18.75" hidden="false" customHeight="false" outlineLevel="0" collapsed="false">
      <c r="A581" s="89" t="n">
        <f aca="false">A582+A639+A642+A649+A655</f>
        <v>244174.9</v>
      </c>
    </row>
    <row r="582" customFormat="false" ht="18.75" hidden="false" customHeight="false" outlineLevel="0" collapsed="false">
      <c r="A582" s="90" t="n">
        <f aca="false">A585+A589+A591+A596+A609+A611+A613+A617+A627+A634+A623+A631+A587+A615+A619+A621+A636+A583+A629</f>
        <v>177977.4</v>
      </c>
      <c r="B582" s="0" t="n">
        <v>1321321</v>
      </c>
    </row>
    <row r="583" customFormat="false" ht="18.75" hidden="false" customHeight="false" outlineLevel="0" collapsed="false">
      <c r="A583" s="90" t="n">
        <f aca="false">A584</f>
        <v>1502.6</v>
      </c>
    </row>
    <row r="584" customFormat="false" ht="18.75" hidden="false" customHeight="false" outlineLevel="0" collapsed="false">
      <c r="A584" s="90" t="n">
        <v>1502.6</v>
      </c>
    </row>
    <row r="585" customFormat="false" ht="18.75" hidden="false" customHeight="false" outlineLevel="0" collapsed="false">
      <c r="A585" s="90" t="n">
        <f aca="false">A586</f>
        <v>3000</v>
      </c>
    </row>
    <row r="586" customFormat="false" ht="18.75" hidden="false" customHeight="false" outlineLevel="0" collapsed="false">
      <c r="A586" s="90" t="n">
        <v>3000</v>
      </c>
    </row>
    <row r="587" customFormat="false" ht="18.75" hidden="false" customHeight="false" outlineLevel="0" collapsed="false">
      <c r="A587" s="90" t="n">
        <f aca="false">A588</f>
        <v>132.4</v>
      </c>
    </row>
    <row r="588" customFormat="false" ht="18.75" hidden="false" customHeight="false" outlineLevel="0" collapsed="false">
      <c r="A588" s="90" t="n">
        <f aca="false">132.4</f>
        <v>132.4</v>
      </c>
    </row>
    <row r="589" customFormat="false" ht="18.75" hidden="false" customHeight="false" outlineLevel="0" collapsed="false">
      <c r="A589" s="90" t="n">
        <f aca="false">A590</f>
        <v>2068.4</v>
      </c>
    </row>
    <row r="590" customFormat="false" ht="18.75" hidden="false" customHeight="false" outlineLevel="0" collapsed="false">
      <c r="A590" s="90" t="n">
        <f aca="false">2068.4</f>
        <v>2068.4</v>
      </c>
    </row>
    <row r="591" customFormat="false" ht="18.75" hidden="false" customHeight="false" outlineLevel="0" collapsed="false">
      <c r="A591" s="90" t="n">
        <f aca="false">A592+A593+A594+A595</f>
        <v>14268.7</v>
      </c>
    </row>
    <row r="592" customFormat="false" ht="18.75" hidden="false" customHeight="false" outlineLevel="0" collapsed="false">
      <c r="A592" s="90" t="n">
        <f aca="false">46.5+5298.2+3796-1</f>
        <v>9139.7</v>
      </c>
    </row>
    <row r="593" customFormat="false" ht="18.75" hidden="false" customHeight="false" outlineLevel="0" collapsed="false">
      <c r="A593" s="90" t="n">
        <f aca="false">1029+1100</f>
        <v>2129</v>
      </c>
    </row>
    <row r="594" customFormat="false" ht="18.75" hidden="false" customHeight="false" outlineLevel="0" collapsed="false">
      <c r="A594" s="90" t="n">
        <v>0</v>
      </c>
    </row>
    <row r="595" customFormat="false" ht="18.75" hidden="false" customHeight="false" outlineLevel="0" collapsed="false">
      <c r="A595" s="90" t="n">
        <v>3000</v>
      </c>
    </row>
    <row r="596" customFormat="false" ht="18.75" hidden="false" customHeight="false" outlineLevel="0" collapsed="false">
      <c r="A596" s="90" t="n">
        <f aca="false">A597+A598+A599+A601+A602+A603+A606+A607+A604+A600+A605+A608</f>
        <v>135552.3</v>
      </c>
    </row>
    <row r="597" customFormat="false" ht="18.75" hidden="false" customHeight="false" outlineLevel="0" collapsed="false">
      <c r="A597" s="90" t="n">
        <f aca="false">3087.8</f>
        <v>3087.8</v>
      </c>
    </row>
    <row r="598" customFormat="false" ht="18.75" hidden="false" customHeight="false" outlineLevel="0" collapsed="false">
      <c r="A598" s="90" t="n">
        <f aca="false">76661.3+208.8</f>
        <v>76870.1</v>
      </c>
    </row>
    <row r="599" customFormat="false" ht="18.75" hidden="false" customHeight="false" outlineLevel="0" collapsed="false">
      <c r="A599" s="90" t="n">
        <f aca="false">17239.8+2490-208.8</f>
        <v>19521</v>
      </c>
    </row>
    <row r="600" customFormat="false" ht="18.75" hidden="false" customHeight="false" outlineLevel="0" collapsed="false">
      <c r="A600" s="90" t="n">
        <f aca="false">15382.4</f>
        <v>15382.4</v>
      </c>
    </row>
    <row r="601" customFormat="false" ht="18.75" hidden="false" customHeight="false" outlineLevel="0" collapsed="false">
      <c r="A601" s="90" t="n">
        <f aca="false">1262.9</f>
        <v>1262.9</v>
      </c>
    </row>
    <row r="602" customFormat="false" ht="18.75" hidden="false" customHeight="false" outlineLevel="0" collapsed="false">
      <c r="A602" s="90" t="n">
        <v>13641.2</v>
      </c>
    </row>
    <row r="603" customFormat="false" ht="18.75" hidden="false" customHeight="false" outlineLevel="0" collapsed="false">
      <c r="A603" s="90" t="n">
        <f aca="false">3009.8+560.7</f>
        <v>3570.5</v>
      </c>
    </row>
    <row r="604" customFormat="false" ht="18.75" hidden="false" customHeight="false" outlineLevel="0" collapsed="false">
      <c r="A604" s="90" t="n">
        <v>2198.3</v>
      </c>
    </row>
    <row r="605" customFormat="false" ht="18.75" hidden="false" customHeight="false" outlineLevel="0" collapsed="false">
      <c r="A605" s="90" t="n">
        <v>0</v>
      </c>
    </row>
    <row r="606" customFormat="false" ht="18.75" hidden="false" customHeight="false" outlineLevel="0" collapsed="false">
      <c r="A606" s="90" t="n">
        <v>1.5</v>
      </c>
    </row>
    <row r="607" customFormat="false" ht="18.75" hidden="false" customHeight="false" outlineLevel="0" collapsed="false">
      <c r="A607" s="90" t="n">
        <f aca="false">13</f>
        <v>13</v>
      </c>
    </row>
    <row r="608" customFormat="false" ht="18.75" hidden="false" customHeight="false" outlineLevel="0" collapsed="false">
      <c r="A608" s="90" t="n">
        <v>3.6</v>
      </c>
    </row>
    <row r="609" customFormat="false" ht="18.75" hidden="false" customHeight="false" outlineLevel="0" collapsed="false">
      <c r="A609" s="90" t="n">
        <f aca="false">A610</f>
        <v>1784.3</v>
      </c>
    </row>
    <row r="610" customFormat="false" ht="18.75" hidden="false" customHeight="false" outlineLevel="0" collapsed="false">
      <c r="A610" s="90" t="n">
        <f aca="false">1784.3</f>
        <v>1784.3</v>
      </c>
    </row>
    <row r="611" customFormat="false" ht="18.75" hidden="false" customHeight="false" outlineLevel="0" collapsed="false">
      <c r="A611" s="90" t="n">
        <f aca="false">A612</f>
        <v>300</v>
      </c>
    </row>
    <row r="612" customFormat="false" ht="18.75" hidden="false" customHeight="false" outlineLevel="0" collapsed="false">
      <c r="A612" s="90" t="n">
        <f aca="false">300</f>
        <v>300</v>
      </c>
    </row>
    <row r="613" customFormat="false" ht="18.75" hidden="false" customHeight="false" outlineLevel="0" collapsed="false">
      <c r="A613" s="90" t="n">
        <f aca="false">A614</f>
        <v>500</v>
      </c>
    </row>
    <row r="614" customFormat="false" ht="18.75" hidden="false" customHeight="false" outlineLevel="0" collapsed="false">
      <c r="A614" s="90" t="n">
        <v>500</v>
      </c>
    </row>
    <row r="615" customFormat="false" ht="18.75" hidden="false" customHeight="false" outlineLevel="0" collapsed="false">
      <c r="A615" s="90" t="n">
        <f aca="false">A616</f>
        <v>391.4</v>
      </c>
    </row>
    <row r="616" customFormat="false" ht="18.75" hidden="false" customHeight="false" outlineLevel="0" collapsed="false">
      <c r="A616" s="90" t="n">
        <v>391.4</v>
      </c>
    </row>
    <row r="617" customFormat="false" ht="18.75" hidden="false" customHeight="false" outlineLevel="0" collapsed="false">
      <c r="A617" s="90" t="n">
        <f aca="false">A618</f>
        <v>2406.5</v>
      </c>
    </row>
    <row r="618" customFormat="false" ht="18.75" hidden="false" customHeight="false" outlineLevel="0" collapsed="false">
      <c r="A618" s="90" t="n">
        <f aca="false">2406.5</f>
        <v>2406.5</v>
      </c>
    </row>
    <row r="619" customFormat="false" ht="18.75" hidden="false" customHeight="false" outlineLevel="0" collapsed="false">
      <c r="A619" s="90" t="n">
        <f aca="false">A620</f>
        <v>5321.5</v>
      </c>
    </row>
    <row r="620" customFormat="false" ht="18.75" hidden="false" customHeight="false" outlineLevel="0" collapsed="false">
      <c r="A620" s="90" t="n">
        <f aca="false">5321.5</f>
        <v>5321.5</v>
      </c>
    </row>
    <row r="621" customFormat="false" ht="18.75" hidden="false" customHeight="false" outlineLevel="0" collapsed="false">
      <c r="A621" s="90" t="n">
        <f aca="false">A622</f>
        <v>19.3</v>
      </c>
    </row>
    <row r="622" customFormat="false" ht="18.75" hidden="false" customHeight="false" outlineLevel="0" collapsed="false">
      <c r="A622" s="90" t="n">
        <v>19.3</v>
      </c>
    </row>
    <row r="623" customFormat="false" ht="18.75" hidden="false" customHeight="false" outlineLevel="0" collapsed="false">
      <c r="A623" s="90" t="n">
        <f aca="false">A624+A625+A626</f>
        <v>4837.7</v>
      </c>
    </row>
    <row r="624" customFormat="false" ht="18.75" hidden="false" customHeight="false" outlineLevel="0" collapsed="false">
      <c r="A624" s="90" t="n">
        <v>4388.7</v>
      </c>
    </row>
    <row r="625" customFormat="false" ht="18.75" hidden="false" customHeight="false" outlineLevel="0" collapsed="false">
      <c r="A625" s="90" t="n">
        <v>403</v>
      </c>
    </row>
    <row r="626" customFormat="false" ht="18.75" hidden="false" customHeight="false" outlineLevel="0" collapsed="false">
      <c r="A626" s="90" t="n">
        <v>46</v>
      </c>
    </row>
    <row r="627" customFormat="false" ht="18.75" hidden="false" customHeight="false" outlineLevel="0" collapsed="false">
      <c r="A627" s="90" t="n">
        <f aca="false">A628</f>
        <v>200.6</v>
      </c>
    </row>
    <row r="628" customFormat="false" ht="18.75" hidden="false" customHeight="false" outlineLevel="0" collapsed="false">
      <c r="A628" s="90" t="n">
        <f aca="false">200.6</f>
        <v>200.6</v>
      </c>
    </row>
    <row r="629" customFormat="false" ht="18.75" hidden="false" customHeight="false" outlineLevel="0" collapsed="false">
      <c r="A629" s="90" t="n">
        <f aca="false">A630</f>
        <v>165.7</v>
      </c>
    </row>
    <row r="630" customFormat="false" ht="18.75" hidden="false" customHeight="false" outlineLevel="0" collapsed="false">
      <c r="A630" s="90" t="n">
        <v>165.7</v>
      </c>
    </row>
    <row r="631" customFormat="false" ht="18.75" hidden="false" customHeight="false" outlineLevel="0" collapsed="false">
      <c r="A631" s="90" t="n">
        <f aca="false">A632+A633</f>
        <v>5273.8</v>
      </c>
    </row>
    <row r="632" customFormat="false" ht="18.75" hidden="false" customHeight="false" outlineLevel="0" collapsed="false">
      <c r="A632" s="90" t="n">
        <f aca="false">2958.5</f>
        <v>2958.5</v>
      </c>
    </row>
    <row r="633" customFormat="false" ht="18.75" hidden="false" customHeight="false" outlineLevel="0" collapsed="false">
      <c r="A633" s="90" t="n">
        <f aca="false">2315.3</f>
        <v>2315.3</v>
      </c>
    </row>
    <row r="634" customFormat="false" ht="18.75" hidden="false" customHeight="false" outlineLevel="0" collapsed="false">
      <c r="A634" s="90" t="n">
        <f aca="false">A635</f>
        <v>102.8</v>
      </c>
    </row>
    <row r="635" customFormat="false" ht="18.75" hidden="false" customHeight="false" outlineLevel="0" collapsed="false">
      <c r="A635" s="90" t="n">
        <v>102.8</v>
      </c>
    </row>
    <row r="636" customFormat="false" ht="18.75" hidden="false" customHeight="false" outlineLevel="0" collapsed="false">
      <c r="A636" s="90" t="n">
        <f aca="false">A637+A638</f>
        <v>149.4</v>
      </c>
    </row>
    <row r="637" customFormat="false" ht="18.75" hidden="false" customHeight="false" outlineLevel="0" collapsed="false">
      <c r="A637" s="90" t="n">
        <v>140.4</v>
      </c>
    </row>
    <row r="638" customFormat="false" ht="18.75" hidden="false" customHeight="false" outlineLevel="0" collapsed="false">
      <c r="A638" s="90" t="n">
        <v>9</v>
      </c>
    </row>
    <row r="639" customFormat="false" ht="18.75" hidden="false" customHeight="false" outlineLevel="0" collapsed="false">
      <c r="A639" s="90" t="n">
        <f aca="false">A640</f>
        <v>8659.4</v>
      </c>
    </row>
    <row r="640" customFormat="false" ht="18.75" hidden="false" customHeight="false" outlineLevel="0" collapsed="false">
      <c r="A640" s="90" t="n">
        <f aca="false">A641</f>
        <v>8659.4</v>
      </c>
    </row>
    <row r="641" customFormat="false" ht="18.75" hidden="false" customHeight="false" outlineLevel="0" collapsed="false">
      <c r="A641" s="90" t="n">
        <f aca="false">8002.8+656.6</f>
        <v>8659.4</v>
      </c>
    </row>
    <row r="642" customFormat="false" ht="18.75" hidden="false" customHeight="false" outlineLevel="0" collapsed="false">
      <c r="A642" s="90" t="n">
        <f aca="false">A643+A645+A647</f>
        <v>27228.8</v>
      </c>
    </row>
    <row r="643" customFormat="false" ht="18.75" hidden="false" customHeight="false" outlineLevel="0" collapsed="false">
      <c r="A643" s="90" t="n">
        <f aca="false">A644</f>
        <v>20000</v>
      </c>
    </row>
    <row r="644" customFormat="false" ht="18.75" hidden="false" customHeight="false" outlineLevel="0" collapsed="false">
      <c r="A644" s="90" t="n">
        <v>20000</v>
      </c>
    </row>
    <row r="645" customFormat="false" ht="18.75" hidden="false" customHeight="false" outlineLevel="0" collapsed="false">
      <c r="A645" s="90" t="n">
        <f aca="false">A646</f>
        <v>2728.8</v>
      </c>
    </row>
    <row r="646" customFormat="false" ht="18.75" hidden="false" customHeight="false" outlineLevel="0" collapsed="false">
      <c r="A646" s="90" t="n">
        <f aca="false">2728.8</f>
        <v>2728.8</v>
      </c>
    </row>
    <row r="647" customFormat="false" ht="18.75" hidden="false" customHeight="false" outlineLevel="0" collapsed="false">
      <c r="A647" s="90" t="n">
        <f aca="false">A648</f>
        <v>4500</v>
      </c>
    </row>
    <row r="648" customFormat="false" ht="18.75" hidden="false" customHeight="false" outlineLevel="0" collapsed="false">
      <c r="A648" s="90" t="n">
        <v>4500</v>
      </c>
    </row>
    <row r="649" customFormat="false" ht="18.75" hidden="false" customHeight="false" outlineLevel="0" collapsed="false">
      <c r="A649" s="90" t="n">
        <f aca="false">A650</f>
        <v>309.3</v>
      </c>
    </row>
    <row r="650" customFormat="false" ht="18.75" hidden="false" customHeight="false" outlineLevel="0" collapsed="false">
      <c r="A650" s="90" t="n">
        <f aca="false">A651+A652+A653+A654</f>
        <v>309.3</v>
      </c>
    </row>
    <row r="651" customFormat="false" ht="18.75" hidden="false" customHeight="false" outlineLevel="0" collapsed="false">
      <c r="A651" s="90" t="n">
        <v>3.5</v>
      </c>
    </row>
    <row r="652" customFormat="false" ht="18.75" hidden="false" customHeight="false" outlineLevel="0" collapsed="false">
      <c r="A652" s="90" t="n">
        <f aca="false">56.5</f>
        <v>56.5</v>
      </c>
    </row>
    <row r="653" customFormat="false" ht="18.75" hidden="false" customHeight="false" outlineLevel="0" collapsed="false">
      <c r="A653" s="90" t="n">
        <f aca="false">3</f>
        <v>3</v>
      </c>
    </row>
    <row r="654" customFormat="false" ht="18.75" hidden="false" customHeight="false" outlineLevel="0" collapsed="false">
      <c r="A654" s="90" t="n">
        <f aca="false">246.3</f>
        <v>246.3</v>
      </c>
    </row>
    <row r="655" customFormat="false" ht="18.75" hidden="false" customHeight="false" outlineLevel="0" collapsed="false">
      <c r="A655" s="90" t="n">
        <f aca="false">A656</f>
        <v>30000</v>
      </c>
    </row>
    <row r="656" customFormat="false" ht="18.75" hidden="false" customHeight="false" outlineLevel="0" collapsed="false">
      <c r="A656" s="90" t="n">
        <f aca="false">A657+A658+A659</f>
        <v>30000</v>
      </c>
    </row>
    <row r="657" customFormat="false" ht="18.75" hidden="false" customHeight="false" outlineLevel="0" collapsed="false">
      <c r="A657" s="90" t="n">
        <v>20100</v>
      </c>
    </row>
    <row r="658" customFormat="false" ht="18.75" hidden="false" customHeight="false" outlineLevel="0" collapsed="false">
      <c r="A658" s="90" t="n">
        <v>9858.1</v>
      </c>
    </row>
    <row r="659" customFormat="false" ht="18.75" hidden="false" customHeight="false" outlineLevel="0" collapsed="false">
      <c r="A659" s="90" t="n">
        <v>41.9</v>
      </c>
    </row>
    <row r="660" customFormat="false" ht="18.75" hidden="false" customHeight="false" outlineLevel="0" collapsed="false">
      <c r="A660" s="91" t="n">
        <f aca="false">A13+A92+A117+A156+A197+A231+A265+A271+A277+A289+A346+A355+A363+A366+A373+A377+A387+A392+A395+A429+A433+A439+A444+A554+A558+A561+A568+A581+A250+A577+A420+A410</f>
        <v>4318151.9</v>
      </c>
    </row>
    <row r="661" customFormat="false" ht="18.75" hidden="false" customHeight="false" outlineLevel="0" collapsed="false">
      <c r="A661" s="92"/>
    </row>
    <row r="662" customFormat="false" ht="18.75" hidden="false" customHeight="false" outlineLevel="0" collapsed="false">
      <c r="A662" s="93" t="n">
        <v>4318317.6</v>
      </c>
    </row>
    <row r="663" customFormat="false" ht="18.75" hidden="false" customHeight="false" outlineLevel="0" collapsed="false">
      <c r="A663" s="94"/>
    </row>
    <row r="664" customFormat="false" ht="18.75" hidden="false" customHeight="false" outlineLevel="0" collapsed="false">
      <c r="A664" s="95"/>
    </row>
    <row r="665" customFormat="false" ht="18.75" hidden="false" customHeight="false" outlineLevel="0" collapsed="false">
      <c r="A665" s="96" t="n">
        <f aca="false">A660-A662</f>
        <v>-165.699999999255</v>
      </c>
    </row>
    <row r="666" customFormat="false" ht="18.75" hidden="false" customHeight="false" outlineLevel="0" collapsed="false">
      <c r="A666" s="77"/>
    </row>
    <row r="667" customFormat="false" ht="18.75" hidden="false" customHeight="false" outlineLevel="0" collapsed="false">
      <c r="A667" s="94"/>
    </row>
    <row r="668" customFormat="false" ht="18.75" hidden="false" customHeight="false" outlineLevel="0" collapsed="false">
      <c r="A668" s="94"/>
    </row>
    <row r="669" customFormat="false" ht="18.75" hidden="false" customHeight="false" outlineLevel="0" collapsed="false">
      <c r="A669" s="94"/>
    </row>
    <row r="670" customFormat="false" ht="18.75" hidden="false" customHeight="false" outlineLevel="0" collapsed="false">
      <c r="A670" s="97"/>
    </row>
    <row r="671" customFormat="false" ht="18.75" hidden="false" customHeight="false" outlineLevel="0" collapsed="false">
      <c r="A671" s="94"/>
    </row>
    <row r="672" customFormat="false" ht="18.75" hidden="false" customHeight="false" outlineLevel="0" collapsed="false">
      <c r="A672" s="94"/>
    </row>
    <row r="673" customFormat="false" ht="18.75" hidden="false" customHeight="false" outlineLevel="0" collapsed="false">
      <c r="A673" s="94"/>
    </row>
    <row r="674" customFormat="false" ht="18.75" hidden="false" customHeight="false" outlineLevel="0" collapsed="false">
      <c r="A674" s="94"/>
    </row>
    <row r="675" customFormat="false" ht="18.75" hidden="false" customHeight="false" outlineLevel="0" collapsed="false">
      <c r="A675" s="94"/>
    </row>
    <row r="676" customFormat="false" ht="18.75" hidden="false" customHeight="false" outlineLevel="0" collapsed="false">
      <c r="A676" s="94"/>
    </row>
    <row r="677" customFormat="false" ht="18.75" hidden="false" customHeight="false" outlineLevel="0" collapsed="false">
      <c r="A677" s="94"/>
    </row>
    <row r="678" customFormat="false" ht="18.75" hidden="false" customHeight="false" outlineLevel="0" collapsed="false">
      <c r="A678" s="94"/>
    </row>
    <row r="679" customFormat="false" ht="18.75" hidden="false" customHeight="false" outlineLevel="0" collapsed="false">
      <c r="A679" s="94"/>
    </row>
    <row r="680" customFormat="false" ht="18.75" hidden="false" customHeight="false" outlineLevel="0" collapsed="false">
      <c r="A680" s="94"/>
    </row>
    <row r="681" customFormat="false" ht="18.75" hidden="false" customHeight="false" outlineLevel="0" collapsed="false">
      <c r="A681" s="94"/>
    </row>
    <row r="682" customFormat="false" ht="18.75" hidden="false" customHeight="false" outlineLevel="0" collapsed="false">
      <c r="A682" s="94"/>
    </row>
    <row r="683" customFormat="false" ht="18.75" hidden="false" customHeight="false" outlineLevel="0" collapsed="false">
      <c r="A683" s="94"/>
    </row>
    <row r="684" customFormat="false" ht="18.75" hidden="false" customHeight="false" outlineLevel="0" collapsed="false">
      <c r="A684" s="94"/>
    </row>
    <row r="685" customFormat="false" ht="18.75" hidden="false" customHeight="false" outlineLevel="0" collapsed="false">
      <c r="A685" s="94"/>
    </row>
    <row r="686" customFormat="false" ht="18.75" hidden="false" customHeight="false" outlineLevel="0" collapsed="false">
      <c r="A686" s="94"/>
    </row>
    <row r="687" customFormat="false" ht="18.75" hidden="false" customHeight="false" outlineLevel="0" collapsed="false">
      <c r="A687" s="94"/>
    </row>
    <row r="688" customFormat="false" ht="18.75" hidden="false" customHeight="false" outlineLevel="0" collapsed="false">
      <c r="A688" s="94"/>
    </row>
    <row r="689" customFormat="false" ht="18.75" hidden="false" customHeight="false" outlineLevel="0" collapsed="false">
      <c r="A689" s="94"/>
    </row>
    <row r="690" customFormat="false" ht="18.75" hidden="false" customHeight="false" outlineLevel="0" collapsed="false">
      <c r="A690" s="94"/>
    </row>
    <row r="691" customFormat="false" ht="18.75" hidden="false" customHeight="false" outlineLevel="0" collapsed="false">
      <c r="A691" s="94"/>
    </row>
    <row r="692" customFormat="false" ht="18.75" hidden="false" customHeight="false" outlineLevel="0" collapsed="false">
      <c r="A692" s="94"/>
    </row>
    <row r="693" customFormat="false" ht="18.75" hidden="false" customHeight="false" outlineLevel="0" collapsed="false">
      <c r="A693" s="94"/>
    </row>
    <row r="694" customFormat="false" ht="18.75" hidden="false" customHeight="false" outlineLevel="0" collapsed="false">
      <c r="A694" s="94"/>
    </row>
    <row r="695" customFormat="false" ht="18.75" hidden="false" customHeight="false" outlineLevel="0" collapsed="false">
      <c r="A695" s="94"/>
    </row>
    <row r="696" customFormat="false" ht="18.75" hidden="false" customHeight="false" outlineLevel="0" collapsed="false">
      <c r="A696" s="94"/>
    </row>
    <row r="697" customFormat="false" ht="18.75" hidden="false" customHeight="false" outlineLevel="0" collapsed="false">
      <c r="A697" s="94"/>
    </row>
    <row r="698" customFormat="false" ht="18.75" hidden="false" customHeight="false" outlineLevel="0" collapsed="false">
      <c r="A698" s="94"/>
    </row>
    <row r="699" customFormat="false" ht="18.75" hidden="false" customHeight="false" outlineLevel="0" collapsed="false">
      <c r="A699" s="94"/>
    </row>
    <row r="700" customFormat="false" ht="18.75" hidden="false" customHeight="false" outlineLevel="0" collapsed="false">
      <c r="A700" s="94"/>
    </row>
    <row r="701" customFormat="false" ht="18.75" hidden="false" customHeight="false" outlineLevel="0" collapsed="false">
      <c r="A701" s="94"/>
    </row>
    <row r="702" customFormat="false" ht="18.75" hidden="false" customHeight="false" outlineLevel="0" collapsed="false">
      <c r="A702" s="94"/>
    </row>
    <row r="703" customFormat="false" ht="18.75" hidden="false" customHeight="false" outlineLevel="0" collapsed="false">
      <c r="A703" s="94"/>
    </row>
    <row r="704" customFormat="false" ht="18.75" hidden="false" customHeight="false" outlineLevel="0" collapsed="false">
      <c r="A704" s="94"/>
    </row>
    <row r="705" customFormat="false" ht="18.75" hidden="false" customHeight="false" outlineLevel="0" collapsed="false">
      <c r="A705" s="94"/>
    </row>
    <row r="706" customFormat="false" ht="18.75" hidden="false" customHeight="false" outlineLevel="0" collapsed="false">
      <c r="A706" s="94"/>
    </row>
    <row r="707" customFormat="false" ht="18.75" hidden="false" customHeight="false" outlineLevel="0" collapsed="false">
      <c r="A707" s="94"/>
    </row>
    <row r="708" customFormat="false" ht="18.75" hidden="false" customHeight="false" outlineLevel="0" collapsed="false">
      <c r="A708" s="94"/>
    </row>
    <row r="709" customFormat="false" ht="18.75" hidden="false" customHeight="false" outlineLevel="0" collapsed="false">
      <c r="A709" s="94"/>
    </row>
    <row r="710" customFormat="false" ht="18.75" hidden="false" customHeight="false" outlineLevel="0" collapsed="false">
      <c r="A710" s="94"/>
    </row>
    <row r="711" customFormat="false" ht="18.75" hidden="false" customHeight="false" outlineLevel="0" collapsed="false">
      <c r="A711" s="94"/>
    </row>
    <row r="712" customFormat="false" ht="18.75" hidden="false" customHeight="false" outlineLevel="0" collapsed="false">
      <c r="A712" s="94"/>
    </row>
    <row r="713" customFormat="false" ht="18.75" hidden="false" customHeight="false" outlineLevel="0" collapsed="false">
      <c r="A713" s="94"/>
    </row>
    <row r="714" customFormat="false" ht="18.75" hidden="false" customHeight="false" outlineLevel="0" collapsed="false">
      <c r="A714" s="94"/>
    </row>
    <row r="715" customFormat="false" ht="18.75" hidden="false" customHeight="false" outlineLevel="0" collapsed="false">
      <c r="A715" s="94"/>
    </row>
    <row r="716" customFormat="false" ht="18.75" hidden="false" customHeight="false" outlineLevel="0" collapsed="false">
      <c r="A716" s="94"/>
    </row>
    <row r="717" customFormat="false" ht="18.75" hidden="false" customHeight="false" outlineLevel="0" collapsed="false">
      <c r="A717" s="94"/>
    </row>
    <row r="718" customFormat="false" ht="18.75" hidden="false" customHeight="false" outlineLevel="0" collapsed="false">
      <c r="A718" s="94"/>
    </row>
    <row r="719" customFormat="false" ht="18.75" hidden="false" customHeight="false" outlineLevel="0" collapsed="false">
      <c r="A719" s="94"/>
    </row>
    <row r="720" customFormat="false" ht="18.75" hidden="false" customHeight="false" outlineLevel="0" collapsed="false">
      <c r="A720" s="94"/>
    </row>
    <row r="721" customFormat="false" ht="18.75" hidden="false" customHeight="false" outlineLevel="0" collapsed="false">
      <c r="A721" s="94"/>
    </row>
    <row r="722" customFormat="false" ht="18.75" hidden="false" customHeight="false" outlineLevel="0" collapsed="false">
      <c r="A722" s="94"/>
    </row>
    <row r="723" customFormat="false" ht="18.75" hidden="false" customHeight="false" outlineLevel="0" collapsed="false">
      <c r="A723" s="94"/>
    </row>
    <row r="724" customFormat="false" ht="18.75" hidden="false" customHeight="false" outlineLevel="0" collapsed="false">
      <c r="A724" s="94"/>
    </row>
    <row r="725" customFormat="false" ht="18.75" hidden="false" customHeight="false" outlineLevel="0" collapsed="false">
      <c r="A725" s="94"/>
    </row>
    <row r="726" customFormat="false" ht="18.75" hidden="false" customHeight="false" outlineLevel="0" collapsed="false">
      <c r="A726" s="94"/>
    </row>
    <row r="727" customFormat="false" ht="18.75" hidden="false" customHeight="false" outlineLevel="0" collapsed="false">
      <c r="A727" s="94"/>
    </row>
    <row r="728" customFormat="false" ht="18.75" hidden="false" customHeight="false" outlineLevel="0" collapsed="false">
      <c r="A728" s="94"/>
    </row>
    <row r="729" customFormat="false" ht="18.75" hidden="false" customHeight="false" outlineLevel="0" collapsed="false">
      <c r="A729" s="94"/>
    </row>
    <row r="730" customFormat="false" ht="18.75" hidden="false" customHeight="false" outlineLevel="0" collapsed="false">
      <c r="A730" s="94"/>
    </row>
    <row r="731" customFormat="false" ht="18.75" hidden="false" customHeight="false" outlineLevel="0" collapsed="false">
      <c r="A731" s="94"/>
    </row>
    <row r="732" customFormat="false" ht="18.75" hidden="false" customHeight="false" outlineLevel="0" collapsed="false">
      <c r="A732" s="94"/>
    </row>
    <row r="733" customFormat="false" ht="18.75" hidden="false" customHeight="false" outlineLevel="0" collapsed="false">
      <c r="A733" s="94"/>
    </row>
    <row r="734" customFormat="false" ht="18.75" hidden="false" customHeight="false" outlineLevel="0" collapsed="false">
      <c r="A734" s="94"/>
    </row>
    <row r="735" customFormat="false" ht="18.75" hidden="false" customHeight="false" outlineLevel="0" collapsed="false">
      <c r="A735" s="94"/>
    </row>
    <row r="736" customFormat="false" ht="18.75" hidden="false" customHeight="false" outlineLevel="0" collapsed="false">
      <c r="A736" s="94"/>
    </row>
    <row r="737" customFormat="false" ht="18.75" hidden="false" customHeight="false" outlineLevel="0" collapsed="false">
      <c r="A737" s="94"/>
    </row>
    <row r="738" customFormat="false" ht="18.75" hidden="false" customHeight="false" outlineLevel="0" collapsed="false">
      <c r="A738" s="94"/>
    </row>
    <row r="739" customFormat="false" ht="18.75" hidden="false" customHeight="false" outlineLevel="0" collapsed="false">
      <c r="A739" s="94"/>
    </row>
    <row r="740" customFormat="false" ht="18.75" hidden="false" customHeight="false" outlineLevel="0" collapsed="false">
      <c r="A740" s="94"/>
    </row>
    <row r="741" customFormat="false" ht="18.75" hidden="false" customHeight="false" outlineLevel="0" collapsed="false">
      <c r="A741" s="94"/>
    </row>
    <row r="742" customFormat="false" ht="18.75" hidden="false" customHeight="false" outlineLevel="0" collapsed="false">
      <c r="A742" s="94"/>
    </row>
    <row r="743" customFormat="false" ht="18.75" hidden="false" customHeight="false" outlineLevel="0" collapsed="false">
      <c r="A743" s="94"/>
    </row>
    <row r="744" customFormat="false" ht="18.75" hidden="false" customHeight="false" outlineLevel="0" collapsed="false">
      <c r="A744" s="94"/>
    </row>
    <row r="745" customFormat="false" ht="18.75" hidden="false" customHeight="false" outlineLevel="0" collapsed="false">
      <c r="A745" s="94"/>
    </row>
    <row r="746" customFormat="false" ht="18.75" hidden="false" customHeight="false" outlineLevel="0" collapsed="false">
      <c r="A746" s="94"/>
    </row>
    <row r="747" customFormat="false" ht="18.75" hidden="false" customHeight="false" outlineLevel="0" collapsed="false">
      <c r="A747" s="94"/>
    </row>
    <row r="748" customFormat="false" ht="18.75" hidden="false" customHeight="false" outlineLevel="0" collapsed="false">
      <c r="A748" s="94"/>
    </row>
    <row r="749" customFormat="false" ht="18.75" hidden="false" customHeight="false" outlineLevel="0" collapsed="false">
      <c r="A749" s="94"/>
    </row>
    <row r="750" customFormat="false" ht="18.75" hidden="false" customHeight="false" outlineLevel="0" collapsed="false">
      <c r="A750" s="94"/>
    </row>
    <row r="751" customFormat="false" ht="18.75" hidden="false" customHeight="false" outlineLevel="0" collapsed="false">
      <c r="A751" s="94"/>
    </row>
    <row r="752" customFormat="false" ht="18.75" hidden="false" customHeight="false" outlineLevel="0" collapsed="false">
      <c r="A752" s="94"/>
    </row>
    <row r="753" customFormat="false" ht="18.75" hidden="false" customHeight="false" outlineLevel="0" collapsed="false">
      <c r="A753" s="94"/>
    </row>
    <row r="754" customFormat="false" ht="18.75" hidden="false" customHeight="false" outlineLevel="0" collapsed="false">
      <c r="A754" s="94"/>
    </row>
    <row r="755" customFormat="false" ht="18.75" hidden="false" customHeight="false" outlineLevel="0" collapsed="false">
      <c r="A755" s="94"/>
    </row>
    <row r="756" customFormat="false" ht="18.75" hidden="false" customHeight="false" outlineLevel="0" collapsed="false">
      <c r="A756" s="94"/>
    </row>
    <row r="757" customFormat="false" ht="18.75" hidden="false" customHeight="false" outlineLevel="0" collapsed="false">
      <c r="A757" s="94"/>
    </row>
    <row r="758" customFormat="false" ht="18.75" hidden="false" customHeight="false" outlineLevel="0" collapsed="false">
      <c r="A758" s="94"/>
    </row>
    <row r="759" customFormat="false" ht="18.75" hidden="false" customHeight="false" outlineLevel="0" collapsed="false">
      <c r="A759" s="94"/>
    </row>
    <row r="760" customFormat="false" ht="18.75" hidden="false" customHeight="false" outlineLevel="0" collapsed="false">
      <c r="A760" s="94"/>
    </row>
    <row r="761" customFormat="false" ht="18.75" hidden="false" customHeight="false" outlineLevel="0" collapsed="false">
      <c r="A761" s="94"/>
    </row>
    <row r="762" customFormat="false" ht="18.75" hidden="false" customHeight="false" outlineLevel="0" collapsed="false">
      <c r="A762" s="94"/>
    </row>
    <row r="763" customFormat="false" ht="18.75" hidden="false" customHeight="false" outlineLevel="0" collapsed="false">
      <c r="A763" s="94"/>
    </row>
    <row r="764" customFormat="false" ht="18.75" hidden="false" customHeight="false" outlineLevel="0" collapsed="false">
      <c r="A764" s="94"/>
    </row>
    <row r="765" customFormat="false" ht="18.75" hidden="false" customHeight="false" outlineLevel="0" collapsed="false">
      <c r="A765" s="94"/>
    </row>
    <row r="766" customFormat="false" ht="18.75" hidden="false" customHeight="false" outlineLevel="0" collapsed="false">
      <c r="A766" s="94"/>
    </row>
    <row r="767" customFormat="false" ht="18.75" hidden="false" customHeight="false" outlineLevel="0" collapsed="false">
      <c r="A767" s="94"/>
    </row>
    <row r="768" customFormat="false" ht="18.75" hidden="false" customHeight="false" outlineLevel="0" collapsed="false">
      <c r="A768" s="94"/>
    </row>
    <row r="769" customFormat="false" ht="18.75" hidden="false" customHeight="false" outlineLevel="0" collapsed="false">
      <c r="A769" s="94"/>
    </row>
    <row r="770" customFormat="false" ht="18.75" hidden="false" customHeight="false" outlineLevel="0" collapsed="false">
      <c r="A770" s="94"/>
    </row>
    <row r="771" customFormat="false" ht="18.75" hidden="false" customHeight="false" outlineLevel="0" collapsed="false">
      <c r="A771" s="94"/>
    </row>
    <row r="772" customFormat="false" ht="18.75" hidden="false" customHeight="false" outlineLevel="0" collapsed="false">
      <c r="A772" s="94"/>
    </row>
    <row r="773" customFormat="false" ht="18.75" hidden="false" customHeight="false" outlineLevel="0" collapsed="false">
      <c r="A773" s="94"/>
    </row>
    <row r="774" customFormat="false" ht="18.75" hidden="false" customHeight="false" outlineLevel="0" collapsed="false">
      <c r="A774" s="94"/>
    </row>
    <row r="775" customFormat="false" ht="18.75" hidden="false" customHeight="false" outlineLevel="0" collapsed="false">
      <c r="A775" s="94"/>
    </row>
    <row r="776" customFormat="false" ht="18.75" hidden="false" customHeight="false" outlineLevel="0" collapsed="false">
      <c r="A776" s="94"/>
    </row>
    <row r="777" customFormat="false" ht="18.75" hidden="false" customHeight="false" outlineLevel="0" collapsed="false">
      <c r="A777" s="94"/>
    </row>
    <row r="778" customFormat="false" ht="18.75" hidden="false" customHeight="false" outlineLevel="0" collapsed="false">
      <c r="A778" s="94"/>
    </row>
    <row r="779" customFormat="false" ht="18.75" hidden="false" customHeight="false" outlineLevel="0" collapsed="false">
      <c r="A779" s="94"/>
    </row>
    <row r="780" customFormat="false" ht="18.75" hidden="false" customHeight="false" outlineLevel="0" collapsed="false">
      <c r="A780" s="94"/>
    </row>
    <row r="781" customFormat="false" ht="18.75" hidden="false" customHeight="false" outlineLevel="0" collapsed="false">
      <c r="A781" s="94"/>
    </row>
    <row r="782" customFormat="false" ht="18.75" hidden="false" customHeight="false" outlineLevel="0" collapsed="false">
      <c r="A782" s="94"/>
    </row>
    <row r="783" customFormat="false" ht="18.75" hidden="false" customHeight="false" outlineLevel="0" collapsed="false">
      <c r="A783" s="94"/>
    </row>
    <row r="784" customFormat="false" ht="18.75" hidden="false" customHeight="false" outlineLevel="0" collapsed="false">
      <c r="A784" s="94"/>
    </row>
    <row r="785" customFormat="false" ht="18.75" hidden="false" customHeight="false" outlineLevel="0" collapsed="false">
      <c r="A785" s="94"/>
    </row>
    <row r="786" customFormat="false" ht="18.75" hidden="false" customHeight="false" outlineLevel="0" collapsed="false">
      <c r="A786" s="94"/>
    </row>
    <row r="787" customFormat="false" ht="18.75" hidden="false" customHeight="false" outlineLevel="0" collapsed="false">
      <c r="A787" s="94"/>
    </row>
    <row r="788" customFormat="false" ht="18.75" hidden="false" customHeight="false" outlineLevel="0" collapsed="false">
      <c r="A788" s="94"/>
    </row>
    <row r="789" customFormat="false" ht="18.75" hidden="false" customHeight="false" outlineLevel="0" collapsed="false">
      <c r="A789" s="94"/>
    </row>
    <row r="790" customFormat="false" ht="18.75" hidden="false" customHeight="false" outlineLevel="0" collapsed="false">
      <c r="A790" s="94"/>
    </row>
    <row r="791" customFormat="false" ht="18.75" hidden="false" customHeight="false" outlineLevel="0" collapsed="false">
      <c r="A791" s="94"/>
    </row>
    <row r="792" customFormat="false" ht="18.75" hidden="false" customHeight="false" outlineLevel="0" collapsed="false">
      <c r="A792" s="94"/>
    </row>
    <row r="793" customFormat="false" ht="18.75" hidden="false" customHeight="false" outlineLevel="0" collapsed="false">
      <c r="A793" s="94"/>
    </row>
    <row r="794" customFormat="false" ht="18.75" hidden="false" customHeight="false" outlineLevel="0" collapsed="false">
      <c r="A794" s="94"/>
    </row>
    <row r="795" customFormat="false" ht="18.75" hidden="false" customHeight="false" outlineLevel="0" collapsed="false">
      <c r="A795" s="94"/>
    </row>
    <row r="796" customFormat="false" ht="18.75" hidden="false" customHeight="false" outlineLevel="0" collapsed="false">
      <c r="A796" s="94"/>
    </row>
    <row r="797" customFormat="false" ht="18.75" hidden="false" customHeight="false" outlineLevel="0" collapsed="false">
      <c r="A797" s="94"/>
    </row>
    <row r="798" customFormat="false" ht="18.75" hidden="false" customHeight="false" outlineLevel="0" collapsed="false">
      <c r="A798" s="94"/>
    </row>
    <row r="799" customFormat="false" ht="18.75" hidden="false" customHeight="false" outlineLevel="0" collapsed="false">
      <c r="A799" s="94"/>
    </row>
    <row r="800" customFormat="false" ht="18.75" hidden="false" customHeight="false" outlineLevel="0" collapsed="false">
      <c r="A800" s="94"/>
    </row>
    <row r="801" customFormat="false" ht="18.75" hidden="false" customHeight="false" outlineLevel="0" collapsed="false">
      <c r="A801" s="94"/>
    </row>
    <row r="802" customFormat="false" ht="18.75" hidden="false" customHeight="false" outlineLevel="0" collapsed="false">
      <c r="A802" s="94"/>
    </row>
    <row r="803" customFormat="false" ht="18.75" hidden="false" customHeight="false" outlineLevel="0" collapsed="false">
      <c r="A803" s="94"/>
    </row>
    <row r="804" customFormat="false" ht="18.75" hidden="false" customHeight="false" outlineLevel="0" collapsed="false">
      <c r="A804" s="94"/>
    </row>
    <row r="805" customFormat="false" ht="18.75" hidden="false" customHeight="false" outlineLevel="0" collapsed="false">
      <c r="A805" s="94"/>
    </row>
    <row r="806" customFormat="false" ht="18.75" hidden="false" customHeight="false" outlineLevel="0" collapsed="false">
      <c r="A806" s="94"/>
    </row>
    <row r="807" customFormat="false" ht="18.75" hidden="false" customHeight="false" outlineLevel="0" collapsed="false">
      <c r="A807" s="94"/>
    </row>
    <row r="808" customFormat="false" ht="18.75" hidden="false" customHeight="false" outlineLevel="0" collapsed="false">
      <c r="A808" s="94"/>
    </row>
    <row r="809" customFormat="false" ht="18.75" hidden="false" customHeight="false" outlineLevel="0" collapsed="false">
      <c r="A809" s="94"/>
    </row>
    <row r="810" customFormat="false" ht="18.75" hidden="false" customHeight="false" outlineLevel="0" collapsed="false">
      <c r="A810" s="94"/>
    </row>
    <row r="811" customFormat="false" ht="18.75" hidden="false" customHeight="false" outlineLevel="0" collapsed="false">
      <c r="A811" s="94"/>
    </row>
    <row r="812" customFormat="false" ht="18.75" hidden="false" customHeight="false" outlineLevel="0" collapsed="false">
      <c r="A812" s="94"/>
    </row>
    <row r="813" customFormat="false" ht="18.75" hidden="false" customHeight="false" outlineLevel="0" collapsed="false">
      <c r="A813" s="94"/>
    </row>
    <row r="814" customFormat="false" ht="18.75" hidden="false" customHeight="false" outlineLevel="0" collapsed="false">
      <c r="A814" s="94"/>
    </row>
    <row r="815" customFormat="false" ht="18.75" hidden="false" customHeight="false" outlineLevel="0" collapsed="false">
      <c r="A815" s="94"/>
    </row>
    <row r="816" customFormat="false" ht="18.75" hidden="false" customHeight="false" outlineLevel="0" collapsed="false">
      <c r="A816" s="94"/>
    </row>
    <row r="817" customFormat="false" ht="18.75" hidden="false" customHeight="false" outlineLevel="0" collapsed="false">
      <c r="A817" s="94"/>
    </row>
    <row r="818" customFormat="false" ht="18.75" hidden="false" customHeight="false" outlineLevel="0" collapsed="false">
      <c r="A818" s="94"/>
    </row>
    <row r="819" customFormat="false" ht="18.75" hidden="false" customHeight="false" outlineLevel="0" collapsed="false">
      <c r="A819" s="94"/>
    </row>
    <row r="820" customFormat="false" ht="18.75" hidden="false" customHeight="false" outlineLevel="0" collapsed="false">
      <c r="A820" s="94"/>
    </row>
    <row r="821" customFormat="false" ht="18.75" hidden="false" customHeight="false" outlineLevel="0" collapsed="false">
      <c r="A821" s="94"/>
    </row>
    <row r="822" customFormat="false" ht="18.75" hidden="false" customHeight="false" outlineLevel="0" collapsed="false">
      <c r="A822" s="94"/>
    </row>
    <row r="823" customFormat="false" ht="18.75" hidden="false" customHeight="false" outlineLevel="0" collapsed="false">
      <c r="A823" s="94"/>
    </row>
    <row r="824" customFormat="false" ht="18.75" hidden="false" customHeight="false" outlineLevel="0" collapsed="false">
      <c r="A824" s="94"/>
    </row>
    <row r="825" customFormat="false" ht="18.75" hidden="false" customHeight="false" outlineLevel="0" collapsed="false">
      <c r="A825" s="94"/>
    </row>
    <row r="826" customFormat="false" ht="18.75" hidden="false" customHeight="false" outlineLevel="0" collapsed="false">
      <c r="A826" s="94"/>
    </row>
    <row r="827" customFormat="false" ht="18.75" hidden="false" customHeight="false" outlineLevel="0" collapsed="false">
      <c r="A827" s="94"/>
    </row>
    <row r="828" customFormat="false" ht="18.75" hidden="false" customHeight="false" outlineLevel="0" collapsed="false">
      <c r="A828" s="94"/>
    </row>
    <row r="829" customFormat="false" ht="18.75" hidden="false" customHeight="false" outlineLevel="0" collapsed="false">
      <c r="A829" s="94"/>
    </row>
    <row r="830" customFormat="false" ht="18.75" hidden="false" customHeight="false" outlineLevel="0" collapsed="false">
      <c r="A830" s="94"/>
    </row>
    <row r="831" customFormat="false" ht="18.75" hidden="false" customHeight="false" outlineLevel="0" collapsed="false">
      <c r="A831" s="94"/>
    </row>
    <row r="832" customFormat="false" ht="18.75" hidden="false" customHeight="false" outlineLevel="0" collapsed="false">
      <c r="A832" s="94"/>
    </row>
    <row r="833" customFormat="false" ht="18.75" hidden="false" customHeight="false" outlineLevel="0" collapsed="false">
      <c r="A833" s="94"/>
    </row>
    <row r="834" customFormat="false" ht="18.75" hidden="false" customHeight="false" outlineLevel="0" collapsed="false">
      <c r="A834" s="94"/>
    </row>
    <row r="835" customFormat="false" ht="18.75" hidden="false" customHeight="false" outlineLevel="0" collapsed="false">
      <c r="A835" s="94"/>
    </row>
    <row r="836" customFormat="false" ht="18.75" hidden="false" customHeight="false" outlineLevel="0" collapsed="false">
      <c r="A836" s="94"/>
    </row>
    <row r="837" customFormat="false" ht="18.75" hidden="false" customHeight="false" outlineLevel="0" collapsed="false">
      <c r="A837" s="94"/>
    </row>
    <row r="838" customFormat="false" ht="18.75" hidden="false" customHeight="false" outlineLevel="0" collapsed="false">
      <c r="A838" s="94"/>
    </row>
    <row r="839" customFormat="false" ht="18.75" hidden="false" customHeight="false" outlineLevel="0" collapsed="false">
      <c r="A839" s="94"/>
    </row>
    <row r="840" customFormat="false" ht="18.75" hidden="false" customHeight="false" outlineLevel="0" collapsed="false">
      <c r="A840" s="94"/>
    </row>
    <row r="841" customFormat="false" ht="18.75" hidden="false" customHeight="false" outlineLevel="0" collapsed="false">
      <c r="A841" s="94"/>
    </row>
    <row r="842" customFormat="false" ht="18.75" hidden="false" customHeight="false" outlineLevel="0" collapsed="false">
      <c r="A842" s="94"/>
    </row>
    <row r="843" customFormat="false" ht="18.75" hidden="false" customHeight="false" outlineLevel="0" collapsed="false">
      <c r="A843" s="94"/>
    </row>
    <row r="844" customFormat="false" ht="18.75" hidden="false" customHeight="false" outlineLevel="0" collapsed="false">
      <c r="A844" s="94"/>
    </row>
    <row r="845" customFormat="false" ht="18.75" hidden="false" customHeight="false" outlineLevel="0" collapsed="false">
      <c r="A845" s="94"/>
    </row>
    <row r="846" customFormat="false" ht="18.75" hidden="false" customHeight="false" outlineLevel="0" collapsed="false">
      <c r="A846" s="94"/>
    </row>
    <row r="847" customFormat="false" ht="18.75" hidden="false" customHeight="false" outlineLevel="0" collapsed="false">
      <c r="A847" s="94"/>
    </row>
    <row r="848" customFormat="false" ht="18.75" hidden="false" customHeight="false" outlineLevel="0" collapsed="false">
      <c r="A848" s="94"/>
    </row>
    <row r="849" customFormat="false" ht="18.75" hidden="false" customHeight="false" outlineLevel="0" collapsed="false">
      <c r="A849" s="94"/>
    </row>
    <row r="850" customFormat="false" ht="18.75" hidden="false" customHeight="false" outlineLevel="0" collapsed="false">
      <c r="A850" s="94"/>
    </row>
    <row r="851" customFormat="false" ht="18.75" hidden="false" customHeight="false" outlineLevel="0" collapsed="false">
      <c r="A851" s="94"/>
    </row>
    <row r="852" customFormat="false" ht="18.75" hidden="false" customHeight="false" outlineLevel="0" collapsed="false">
      <c r="A852" s="94"/>
    </row>
    <row r="853" customFormat="false" ht="18.75" hidden="false" customHeight="false" outlineLevel="0" collapsed="false">
      <c r="A853" s="94"/>
    </row>
    <row r="854" customFormat="false" ht="18.75" hidden="false" customHeight="false" outlineLevel="0" collapsed="false">
      <c r="A854" s="94"/>
    </row>
    <row r="855" customFormat="false" ht="18.75" hidden="false" customHeight="false" outlineLevel="0" collapsed="false">
      <c r="A855" s="94"/>
    </row>
    <row r="856" customFormat="false" ht="18.75" hidden="false" customHeight="false" outlineLevel="0" collapsed="false">
      <c r="A856" s="94"/>
    </row>
    <row r="857" customFormat="false" ht="18.75" hidden="false" customHeight="false" outlineLevel="0" collapsed="false">
      <c r="A857" s="94"/>
    </row>
    <row r="858" customFormat="false" ht="18.75" hidden="false" customHeight="false" outlineLevel="0" collapsed="false">
      <c r="A858" s="94"/>
    </row>
    <row r="859" customFormat="false" ht="18.75" hidden="false" customHeight="false" outlineLevel="0" collapsed="false">
      <c r="A859" s="94"/>
    </row>
    <row r="860" customFormat="false" ht="18.75" hidden="false" customHeight="false" outlineLevel="0" collapsed="false">
      <c r="A860" s="94"/>
    </row>
    <row r="861" customFormat="false" ht="18.75" hidden="false" customHeight="false" outlineLevel="0" collapsed="false">
      <c r="A861" s="94"/>
    </row>
    <row r="862" customFormat="false" ht="18.75" hidden="false" customHeight="false" outlineLevel="0" collapsed="false">
      <c r="A862" s="94"/>
    </row>
    <row r="863" customFormat="false" ht="18.75" hidden="false" customHeight="false" outlineLevel="0" collapsed="false">
      <c r="A863" s="94"/>
    </row>
    <row r="864" customFormat="false" ht="18.75" hidden="false" customHeight="false" outlineLevel="0" collapsed="false">
      <c r="A864" s="94"/>
    </row>
    <row r="865" customFormat="false" ht="18.75" hidden="false" customHeight="false" outlineLevel="0" collapsed="false">
      <c r="A865" s="94"/>
    </row>
    <row r="866" customFormat="false" ht="18.75" hidden="false" customHeight="false" outlineLevel="0" collapsed="false">
      <c r="A866" s="94"/>
    </row>
    <row r="867" customFormat="false" ht="18.75" hidden="false" customHeight="false" outlineLevel="0" collapsed="false">
      <c r="A867" s="94"/>
    </row>
    <row r="868" customFormat="false" ht="18.75" hidden="false" customHeight="false" outlineLevel="0" collapsed="false">
      <c r="A868" s="94"/>
    </row>
    <row r="869" customFormat="false" ht="18.75" hidden="false" customHeight="false" outlineLevel="0" collapsed="false">
      <c r="A869" s="94"/>
    </row>
    <row r="870" customFormat="false" ht="18.75" hidden="false" customHeight="false" outlineLevel="0" collapsed="false">
      <c r="A870" s="94"/>
    </row>
    <row r="871" customFormat="false" ht="18.75" hidden="false" customHeight="false" outlineLevel="0" collapsed="false">
      <c r="A871" s="94"/>
    </row>
    <row r="872" customFormat="false" ht="18.75" hidden="false" customHeight="false" outlineLevel="0" collapsed="false">
      <c r="A872" s="94"/>
    </row>
    <row r="873" customFormat="false" ht="18.75" hidden="false" customHeight="false" outlineLevel="0" collapsed="false">
      <c r="A873" s="94"/>
    </row>
    <row r="874" customFormat="false" ht="18.75" hidden="false" customHeight="false" outlineLevel="0" collapsed="false">
      <c r="A874" s="94"/>
    </row>
    <row r="875" customFormat="false" ht="18.75" hidden="false" customHeight="false" outlineLevel="0" collapsed="false">
      <c r="A875" s="94"/>
    </row>
    <row r="876" customFormat="false" ht="18.75" hidden="false" customHeight="false" outlineLevel="0" collapsed="false">
      <c r="A876" s="94"/>
    </row>
    <row r="877" customFormat="false" ht="18.75" hidden="false" customHeight="false" outlineLevel="0" collapsed="false">
      <c r="A877" s="94"/>
    </row>
    <row r="878" customFormat="false" ht="18.75" hidden="false" customHeight="false" outlineLevel="0" collapsed="false">
      <c r="A878" s="94"/>
    </row>
    <row r="879" customFormat="false" ht="18.75" hidden="false" customHeight="false" outlineLevel="0" collapsed="false">
      <c r="A879" s="94"/>
    </row>
    <row r="880" customFormat="false" ht="18.75" hidden="false" customHeight="false" outlineLevel="0" collapsed="false">
      <c r="A880" s="94"/>
    </row>
    <row r="881" customFormat="false" ht="18.75" hidden="false" customHeight="false" outlineLevel="0" collapsed="false">
      <c r="A881" s="94"/>
    </row>
    <row r="882" customFormat="false" ht="18.75" hidden="false" customHeight="false" outlineLevel="0" collapsed="false">
      <c r="A882" s="94"/>
    </row>
    <row r="883" customFormat="false" ht="18.75" hidden="false" customHeight="false" outlineLevel="0" collapsed="false">
      <c r="A883" s="94"/>
    </row>
    <row r="884" customFormat="false" ht="18.75" hidden="false" customHeight="false" outlineLevel="0" collapsed="false">
      <c r="A884" s="94"/>
    </row>
    <row r="885" customFormat="false" ht="18.75" hidden="false" customHeight="false" outlineLevel="0" collapsed="false">
      <c r="A885" s="94"/>
    </row>
    <row r="886" customFormat="false" ht="18.75" hidden="false" customHeight="false" outlineLevel="0" collapsed="false">
      <c r="A886" s="94"/>
    </row>
    <row r="887" customFormat="false" ht="18.75" hidden="false" customHeight="false" outlineLevel="0" collapsed="false">
      <c r="A887" s="94"/>
    </row>
    <row r="888" customFormat="false" ht="18.75" hidden="false" customHeight="false" outlineLevel="0" collapsed="false">
      <c r="A888" s="94"/>
    </row>
    <row r="889" customFormat="false" ht="18.75" hidden="false" customHeight="false" outlineLevel="0" collapsed="false">
      <c r="A889" s="94"/>
    </row>
    <row r="890" customFormat="false" ht="18.75" hidden="false" customHeight="false" outlineLevel="0" collapsed="false">
      <c r="A890" s="94"/>
    </row>
    <row r="891" customFormat="false" ht="18.75" hidden="false" customHeight="false" outlineLevel="0" collapsed="false">
      <c r="A891" s="94"/>
    </row>
    <row r="892" customFormat="false" ht="18.75" hidden="false" customHeight="false" outlineLevel="0" collapsed="false">
      <c r="A892" s="94"/>
    </row>
    <row r="893" customFormat="false" ht="18.75" hidden="false" customHeight="false" outlineLevel="0" collapsed="false">
      <c r="A893" s="94"/>
    </row>
    <row r="894" customFormat="false" ht="18.75" hidden="false" customHeight="false" outlineLevel="0" collapsed="false">
      <c r="A894" s="94"/>
    </row>
    <row r="895" customFormat="false" ht="18.75" hidden="false" customHeight="false" outlineLevel="0" collapsed="false">
      <c r="A895" s="94"/>
    </row>
    <row r="896" customFormat="false" ht="18.75" hidden="false" customHeight="false" outlineLevel="0" collapsed="false">
      <c r="A896" s="94"/>
    </row>
    <row r="897" customFormat="false" ht="18.75" hidden="false" customHeight="false" outlineLevel="0" collapsed="false">
      <c r="A897" s="94"/>
    </row>
    <row r="898" customFormat="false" ht="18.75" hidden="false" customHeight="false" outlineLevel="0" collapsed="false">
      <c r="A898" s="94"/>
    </row>
    <row r="899" customFormat="false" ht="18.75" hidden="false" customHeight="false" outlineLevel="0" collapsed="false">
      <c r="A899" s="94"/>
    </row>
    <row r="900" customFormat="false" ht="18.75" hidden="false" customHeight="false" outlineLevel="0" collapsed="false">
      <c r="A900" s="94"/>
    </row>
    <row r="901" customFormat="false" ht="18.75" hidden="false" customHeight="false" outlineLevel="0" collapsed="false">
      <c r="A901" s="94"/>
    </row>
    <row r="902" customFormat="false" ht="18.75" hidden="false" customHeight="false" outlineLevel="0" collapsed="false">
      <c r="A902" s="94"/>
    </row>
    <row r="903" customFormat="false" ht="18.75" hidden="false" customHeight="false" outlineLevel="0" collapsed="false">
      <c r="A903" s="94"/>
    </row>
    <row r="904" customFormat="false" ht="18.75" hidden="false" customHeight="false" outlineLevel="0" collapsed="false">
      <c r="A904" s="94"/>
    </row>
    <row r="905" customFormat="false" ht="18.75" hidden="false" customHeight="false" outlineLevel="0" collapsed="false">
      <c r="A905" s="94"/>
    </row>
    <row r="906" customFormat="false" ht="18.75" hidden="false" customHeight="false" outlineLevel="0" collapsed="false">
      <c r="A906" s="94"/>
    </row>
    <row r="907" customFormat="false" ht="18.75" hidden="false" customHeight="false" outlineLevel="0" collapsed="false">
      <c r="A907" s="94"/>
    </row>
    <row r="908" customFormat="false" ht="18.75" hidden="false" customHeight="false" outlineLevel="0" collapsed="false">
      <c r="A908" s="94"/>
    </row>
    <row r="909" customFormat="false" ht="18.75" hidden="false" customHeight="false" outlineLevel="0" collapsed="false">
      <c r="A909" s="94"/>
    </row>
    <row r="910" customFormat="false" ht="18.75" hidden="false" customHeight="false" outlineLevel="0" collapsed="false">
      <c r="A910" s="94"/>
    </row>
    <row r="911" customFormat="false" ht="18.75" hidden="false" customHeight="false" outlineLevel="0" collapsed="false">
      <c r="A911" s="94"/>
    </row>
    <row r="912" customFormat="false" ht="18.75" hidden="false" customHeight="false" outlineLevel="0" collapsed="false">
      <c r="A912" s="94"/>
    </row>
    <row r="913" customFormat="false" ht="18.75" hidden="false" customHeight="false" outlineLevel="0" collapsed="false">
      <c r="A913" s="94"/>
    </row>
    <row r="914" customFormat="false" ht="18.75" hidden="false" customHeight="false" outlineLevel="0" collapsed="false">
      <c r="A914" s="94"/>
    </row>
    <row r="915" customFormat="false" ht="18.75" hidden="false" customHeight="false" outlineLevel="0" collapsed="false">
      <c r="A915" s="94"/>
    </row>
    <row r="916" customFormat="false" ht="18.75" hidden="false" customHeight="false" outlineLevel="0" collapsed="false">
      <c r="A916" s="94"/>
    </row>
    <row r="917" customFormat="false" ht="18.75" hidden="false" customHeight="false" outlineLevel="0" collapsed="false">
      <c r="A917" s="94"/>
    </row>
    <row r="918" customFormat="false" ht="18.75" hidden="false" customHeight="false" outlineLevel="0" collapsed="false">
      <c r="A918" s="94"/>
    </row>
    <row r="919" customFormat="false" ht="18.75" hidden="false" customHeight="false" outlineLevel="0" collapsed="false">
      <c r="A919" s="94"/>
    </row>
    <row r="920" customFormat="false" ht="18.75" hidden="false" customHeight="false" outlineLevel="0" collapsed="false">
      <c r="A920" s="94"/>
    </row>
    <row r="921" customFormat="false" ht="18.75" hidden="false" customHeight="false" outlineLevel="0" collapsed="false">
      <c r="A921" s="94"/>
    </row>
    <row r="922" customFormat="false" ht="18.75" hidden="false" customHeight="false" outlineLevel="0" collapsed="false">
      <c r="A922" s="94"/>
    </row>
    <row r="923" customFormat="false" ht="18.75" hidden="false" customHeight="false" outlineLevel="0" collapsed="false">
      <c r="A923" s="94"/>
    </row>
    <row r="924" customFormat="false" ht="18.75" hidden="false" customHeight="false" outlineLevel="0" collapsed="false">
      <c r="A924" s="94"/>
    </row>
    <row r="925" customFormat="false" ht="18.75" hidden="false" customHeight="false" outlineLevel="0" collapsed="false">
      <c r="A925" s="94"/>
    </row>
    <row r="926" customFormat="false" ht="18.75" hidden="false" customHeight="false" outlineLevel="0" collapsed="false">
      <c r="A926" s="94"/>
    </row>
    <row r="927" customFormat="false" ht="18.75" hidden="false" customHeight="false" outlineLevel="0" collapsed="false">
      <c r="A927" s="94"/>
    </row>
    <row r="928" customFormat="false" ht="18.75" hidden="false" customHeight="false" outlineLevel="0" collapsed="false">
      <c r="A928" s="94"/>
    </row>
    <row r="929" customFormat="false" ht="18.75" hidden="false" customHeight="false" outlineLevel="0" collapsed="false">
      <c r="A929" s="94"/>
    </row>
    <row r="930" customFormat="false" ht="18.75" hidden="false" customHeight="false" outlineLevel="0" collapsed="false">
      <c r="A930" s="94"/>
    </row>
    <row r="931" customFormat="false" ht="18.75" hidden="false" customHeight="false" outlineLevel="0" collapsed="false">
      <c r="A931" s="94"/>
    </row>
    <row r="932" customFormat="false" ht="18.75" hidden="false" customHeight="false" outlineLevel="0" collapsed="false">
      <c r="A932" s="94"/>
    </row>
    <row r="933" customFormat="false" ht="18.75" hidden="false" customHeight="false" outlineLevel="0" collapsed="false">
      <c r="A933" s="94"/>
    </row>
    <row r="934" customFormat="false" ht="18.75" hidden="false" customHeight="false" outlineLevel="0" collapsed="false">
      <c r="A934" s="94"/>
    </row>
    <row r="935" customFormat="false" ht="18.75" hidden="false" customHeight="false" outlineLevel="0" collapsed="false">
      <c r="A935" s="94"/>
    </row>
    <row r="936" customFormat="false" ht="18.75" hidden="false" customHeight="false" outlineLevel="0" collapsed="false">
      <c r="A936" s="94"/>
    </row>
    <row r="937" customFormat="false" ht="18.75" hidden="false" customHeight="false" outlineLevel="0" collapsed="false">
      <c r="A937" s="94"/>
    </row>
    <row r="938" customFormat="false" ht="18.75" hidden="false" customHeight="false" outlineLevel="0" collapsed="false">
      <c r="A938" s="94"/>
    </row>
    <row r="939" customFormat="false" ht="18.75" hidden="false" customHeight="false" outlineLevel="0" collapsed="false">
      <c r="A939" s="94"/>
    </row>
    <row r="940" customFormat="false" ht="18.75" hidden="false" customHeight="false" outlineLevel="0" collapsed="false">
      <c r="A940" s="94"/>
    </row>
    <row r="941" customFormat="false" ht="18.75" hidden="false" customHeight="false" outlineLevel="0" collapsed="false">
      <c r="A941" s="94"/>
    </row>
    <row r="942" customFormat="false" ht="18.75" hidden="false" customHeight="false" outlineLevel="0" collapsed="false">
      <c r="A942" s="94"/>
    </row>
    <row r="943" customFormat="false" ht="18.75" hidden="false" customHeight="false" outlineLevel="0" collapsed="false">
      <c r="A943" s="94"/>
    </row>
    <row r="944" customFormat="false" ht="18.75" hidden="false" customHeight="false" outlineLevel="0" collapsed="false">
      <c r="A944" s="94"/>
    </row>
    <row r="945" customFormat="false" ht="18.75" hidden="false" customHeight="false" outlineLevel="0" collapsed="false">
      <c r="A945" s="94"/>
    </row>
    <row r="946" customFormat="false" ht="18.75" hidden="false" customHeight="false" outlineLevel="0" collapsed="false">
      <c r="A946" s="94"/>
    </row>
    <row r="947" customFormat="false" ht="18.75" hidden="false" customHeight="false" outlineLevel="0" collapsed="false">
      <c r="A947" s="94"/>
    </row>
    <row r="948" customFormat="false" ht="18.75" hidden="false" customHeight="false" outlineLevel="0" collapsed="false">
      <c r="A948" s="94"/>
    </row>
    <row r="949" customFormat="false" ht="18.75" hidden="false" customHeight="false" outlineLevel="0" collapsed="false">
      <c r="A949" s="94"/>
    </row>
    <row r="950" customFormat="false" ht="18.75" hidden="false" customHeight="false" outlineLevel="0" collapsed="false">
      <c r="A950" s="94"/>
    </row>
    <row r="951" customFormat="false" ht="18.75" hidden="false" customHeight="false" outlineLevel="0" collapsed="false">
      <c r="A951" s="94"/>
    </row>
    <row r="952" customFormat="false" ht="18.75" hidden="false" customHeight="false" outlineLevel="0" collapsed="false">
      <c r="A952" s="94"/>
    </row>
    <row r="953" customFormat="false" ht="18.75" hidden="false" customHeight="false" outlineLevel="0" collapsed="false">
      <c r="A953" s="94"/>
    </row>
    <row r="954" customFormat="false" ht="18.75" hidden="false" customHeight="false" outlineLevel="0" collapsed="false">
      <c r="A954" s="94"/>
    </row>
    <row r="955" customFormat="false" ht="18.75" hidden="false" customHeight="false" outlineLevel="0" collapsed="false">
      <c r="A955" s="94"/>
    </row>
    <row r="956" customFormat="false" ht="18.75" hidden="false" customHeight="false" outlineLevel="0" collapsed="false">
      <c r="A956" s="94"/>
    </row>
    <row r="957" customFormat="false" ht="18.75" hidden="false" customHeight="false" outlineLevel="0" collapsed="false">
      <c r="A957" s="94"/>
    </row>
    <row r="958" customFormat="false" ht="18.75" hidden="false" customHeight="false" outlineLevel="0" collapsed="false">
      <c r="A958" s="94"/>
    </row>
    <row r="959" customFormat="false" ht="18.75" hidden="false" customHeight="false" outlineLevel="0" collapsed="false">
      <c r="A959" s="94"/>
    </row>
    <row r="960" customFormat="false" ht="18.75" hidden="false" customHeight="false" outlineLevel="0" collapsed="false">
      <c r="A960" s="94"/>
    </row>
    <row r="961" customFormat="false" ht="18.75" hidden="false" customHeight="false" outlineLevel="0" collapsed="false">
      <c r="A961" s="94"/>
    </row>
    <row r="962" customFormat="false" ht="18.75" hidden="false" customHeight="false" outlineLevel="0" collapsed="false">
      <c r="A962" s="94"/>
    </row>
    <row r="963" customFormat="false" ht="18.75" hidden="false" customHeight="false" outlineLevel="0" collapsed="false">
      <c r="A963" s="94"/>
    </row>
    <row r="964" customFormat="false" ht="18.75" hidden="false" customHeight="false" outlineLevel="0" collapsed="false">
      <c r="A964" s="94"/>
    </row>
    <row r="965" customFormat="false" ht="18.75" hidden="false" customHeight="false" outlineLevel="0" collapsed="false">
      <c r="A965" s="94"/>
    </row>
    <row r="966" customFormat="false" ht="18.75" hidden="false" customHeight="false" outlineLevel="0" collapsed="false">
      <c r="A966" s="94"/>
    </row>
    <row r="967" customFormat="false" ht="18.75" hidden="false" customHeight="false" outlineLevel="0" collapsed="false">
      <c r="A967" s="94"/>
    </row>
    <row r="968" customFormat="false" ht="18.75" hidden="false" customHeight="false" outlineLevel="0" collapsed="false">
      <c r="A968" s="94"/>
    </row>
    <row r="969" customFormat="false" ht="18.75" hidden="false" customHeight="false" outlineLevel="0" collapsed="false">
      <c r="A969" s="94"/>
    </row>
    <row r="970" customFormat="false" ht="18.75" hidden="false" customHeight="false" outlineLevel="0" collapsed="false">
      <c r="A970" s="94"/>
    </row>
    <row r="971" customFormat="false" ht="18.75" hidden="false" customHeight="false" outlineLevel="0" collapsed="false">
      <c r="A971" s="94"/>
    </row>
    <row r="972" customFormat="false" ht="18.75" hidden="false" customHeight="false" outlineLevel="0" collapsed="false">
      <c r="A972" s="94"/>
    </row>
    <row r="973" customFormat="false" ht="18.75" hidden="false" customHeight="false" outlineLevel="0" collapsed="false">
      <c r="A973" s="94"/>
    </row>
    <row r="974" customFormat="false" ht="18.75" hidden="false" customHeight="false" outlineLevel="0" collapsed="false">
      <c r="A974" s="94"/>
    </row>
    <row r="975" customFormat="false" ht="18.75" hidden="false" customHeight="false" outlineLevel="0" collapsed="false">
      <c r="A975" s="94"/>
    </row>
    <row r="976" customFormat="false" ht="18.75" hidden="false" customHeight="false" outlineLevel="0" collapsed="false">
      <c r="A976" s="94"/>
    </row>
    <row r="977" customFormat="false" ht="18.75" hidden="false" customHeight="false" outlineLevel="0" collapsed="false">
      <c r="A977" s="94"/>
    </row>
    <row r="978" customFormat="false" ht="18.75" hidden="false" customHeight="false" outlineLevel="0" collapsed="false">
      <c r="A978" s="94"/>
    </row>
    <row r="979" customFormat="false" ht="18.75" hidden="false" customHeight="false" outlineLevel="0" collapsed="false">
      <c r="A979" s="94"/>
    </row>
    <row r="980" customFormat="false" ht="18.75" hidden="false" customHeight="false" outlineLevel="0" collapsed="false">
      <c r="A980" s="94"/>
    </row>
    <row r="981" customFormat="false" ht="18.75" hidden="false" customHeight="false" outlineLevel="0" collapsed="false">
      <c r="A981" s="94"/>
    </row>
    <row r="982" customFormat="false" ht="18.75" hidden="false" customHeight="false" outlineLevel="0" collapsed="false">
      <c r="A982" s="94"/>
    </row>
    <row r="983" customFormat="false" ht="18.75" hidden="false" customHeight="false" outlineLevel="0" collapsed="false">
      <c r="A983" s="94"/>
    </row>
    <row r="984" customFormat="false" ht="18.75" hidden="false" customHeight="false" outlineLevel="0" collapsed="false">
      <c r="A984" s="94"/>
    </row>
    <row r="985" customFormat="false" ht="18.75" hidden="false" customHeight="false" outlineLevel="0" collapsed="false">
      <c r="A985" s="94"/>
    </row>
    <row r="986" customFormat="false" ht="18.75" hidden="false" customHeight="false" outlineLevel="0" collapsed="false">
      <c r="A986" s="94"/>
    </row>
    <row r="987" customFormat="false" ht="18.75" hidden="false" customHeight="false" outlineLevel="0" collapsed="false">
      <c r="A987" s="94"/>
    </row>
    <row r="988" customFormat="false" ht="18.75" hidden="false" customHeight="false" outlineLevel="0" collapsed="false">
      <c r="A988" s="94"/>
    </row>
    <row r="989" customFormat="false" ht="18.75" hidden="false" customHeight="false" outlineLevel="0" collapsed="false">
      <c r="A989" s="94"/>
    </row>
    <row r="990" customFormat="false" ht="18.75" hidden="false" customHeight="false" outlineLevel="0" collapsed="false">
      <c r="A990" s="94"/>
    </row>
    <row r="991" customFormat="false" ht="18.75" hidden="false" customHeight="false" outlineLevel="0" collapsed="false">
      <c r="A991" s="94"/>
    </row>
    <row r="992" customFormat="false" ht="18.75" hidden="false" customHeight="false" outlineLevel="0" collapsed="false">
      <c r="A992" s="94"/>
    </row>
    <row r="993" customFormat="false" ht="18.75" hidden="false" customHeight="false" outlineLevel="0" collapsed="false">
      <c r="A993" s="94"/>
    </row>
    <row r="994" customFormat="false" ht="18.75" hidden="false" customHeight="false" outlineLevel="0" collapsed="false">
      <c r="A994" s="94"/>
    </row>
    <row r="995" customFormat="false" ht="18.75" hidden="false" customHeight="false" outlineLevel="0" collapsed="false">
      <c r="A995" s="94"/>
    </row>
    <row r="996" customFormat="false" ht="18.75" hidden="false" customHeight="false" outlineLevel="0" collapsed="false">
      <c r="A996" s="94"/>
    </row>
    <row r="997" customFormat="false" ht="18.75" hidden="false" customHeight="false" outlineLevel="0" collapsed="false">
      <c r="A997" s="94"/>
    </row>
    <row r="998" customFormat="false" ht="18.75" hidden="false" customHeight="false" outlineLevel="0" collapsed="false">
      <c r="A998" s="94"/>
    </row>
    <row r="999" customFormat="false" ht="18.75" hidden="false" customHeight="false" outlineLevel="0" collapsed="false">
      <c r="A999" s="94"/>
    </row>
    <row r="1000" customFormat="false" ht="18.75" hidden="false" customHeight="false" outlineLevel="0" collapsed="false">
      <c r="A1000" s="94"/>
    </row>
    <row r="1001" customFormat="false" ht="18.75" hidden="false" customHeight="false" outlineLevel="0" collapsed="false">
      <c r="A1001" s="94"/>
    </row>
    <row r="1002" customFormat="false" ht="18.75" hidden="false" customHeight="false" outlineLevel="0" collapsed="false">
      <c r="A1002" s="94"/>
    </row>
    <row r="1003" customFormat="false" ht="18.75" hidden="false" customHeight="false" outlineLevel="0" collapsed="false">
      <c r="A1003" s="94"/>
    </row>
    <row r="1004" customFormat="false" ht="18.75" hidden="false" customHeight="false" outlineLevel="0" collapsed="false">
      <c r="A1004" s="94"/>
    </row>
    <row r="1005" customFormat="false" ht="18.75" hidden="false" customHeight="false" outlineLevel="0" collapsed="false">
      <c r="A1005" s="94"/>
    </row>
    <row r="1006" customFormat="false" ht="18.75" hidden="false" customHeight="false" outlineLevel="0" collapsed="false">
      <c r="A1006" s="94"/>
    </row>
    <row r="1007" customFormat="false" ht="18.75" hidden="false" customHeight="false" outlineLevel="0" collapsed="false">
      <c r="A1007" s="94"/>
    </row>
    <row r="1008" customFormat="false" ht="18.75" hidden="false" customHeight="false" outlineLevel="0" collapsed="false">
      <c r="A1008" s="94"/>
    </row>
    <row r="1009" customFormat="false" ht="18.75" hidden="false" customHeight="false" outlineLevel="0" collapsed="false">
      <c r="A1009" s="94"/>
    </row>
    <row r="1010" customFormat="false" ht="18.75" hidden="false" customHeight="false" outlineLevel="0" collapsed="false">
      <c r="A1010" s="94"/>
    </row>
    <row r="1011" customFormat="false" ht="18.75" hidden="false" customHeight="false" outlineLevel="0" collapsed="false">
      <c r="A1011" s="94"/>
    </row>
    <row r="1012" customFormat="false" ht="18.75" hidden="false" customHeight="false" outlineLevel="0" collapsed="false">
      <c r="A1012" s="94"/>
    </row>
    <row r="1013" customFormat="false" ht="18.75" hidden="false" customHeight="false" outlineLevel="0" collapsed="false">
      <c r="A1013" s="94"/>
    </row>
    <row r="1014" customFormat="false" ht="18.75" hidden="false" customHeight="false" outlineLevel="0" collapsed="false">
      <c r="A1014" s="94"/>
    </row>
    <row r="1015" customFormat="false" ht="18.75" hidden="false" customHeight="false" outlineLevel="0" collapsed="false">
      <c r="A1015" s="94"/>
    </row>
    <row r="1016" customFormat="false" ht="18.75" hidden="false" customHeight="false" outlineLevel="0" collapsed="false">
      <c r="A1016" s="94"/>
    </row>
    <row r="1017" customFormat="false" ht="18.75" hidden="false" customHeight="false" outlineLevel="0" collapsed="false">
      <c r="A1017" s="94"/>
    </row>
    <row r="1018" customFormat="false" ht="18.75" hidden="false" customHeight="false" outlineLevel="0" collapsed="false">
      <c r="A1018" s="94"/>
    </row>
    <row r="1019" customFormat="false" ht="18.75" hidden="false" customHeight="false" outlineLevel="0" collapsed="false">
      <c r="A1019" s="94"/>
    </row>
    <row r="1020" customFormat="false" ht="18.75" hidden="false" customHeight="false" outlineLevel="0" collapsed="false">
      <c r="A1020" s="94"/>
    </row>
    <row r="1021" customFormat="false" ht="18.75" hidden="false" customHeight="false" outlineLevel="0" collapsed="false">
      <c r="A1021" s="94"/>
    </row>
    <row r="1022" customFormat="false" ht="18.75" hidden="false" customHeight="false" outlineLevel="0" collapsed="false">
      <c r="A1022" s="94"/>
    </row>
    <row r="1023" customFormat="false" ht="18.75" hidden="false" customHeight="false" outlineLevel="0" collapsed="false">
      <c r="A1023" s="94"/>
    </row>
    <row r="1024" customFormat="false" ht="18.75" hidden="false" customHeight="false" outlineLevel="0" collapsed="false">
      <c r="A1024" s="94"/>
    </row>
    <row r="1025" customFormat="false" ht="18.75" hidden="false" customHeight="false" outlineLevel="0" collapsed="false">
      <c r="A1025" s="94"/>
    </row>
    <row r="1026" customFormat="false" ht="18.75" hidden="false" customHeight="false" outlineLevel="0" collapsed="false">
      <c r="A1026" s="94"/>
    </row>
    <row r="1027" customFormat="false" ht="18.75" hidden="false" customHeight="false" outlineLevel="0" collapsed="false">
      <c r="A1027" s="94"/>
    </row>
    <row r="1028" customFormat="false" ht="18.75" hidden="false" customHeight="false" outlineLevel="0" collapsed="false">
      <c r="A1028" s="94"/>
    </row>
    <row r="1029" customFormat="false" ht="18.75" hidden="false" customHeight="false" outlineLevel="0" collapsed="false">
      <c r="A1029" s="94"/>
    </row>
    <row r="1030" customFormat="false" ht="18.75" hidden="false" customHeight="false" outlineLevel="0" collapsed="false">
      <c r="A1030" s="94"/>
    </row>
    <row r="1031" customFormat="false" ht="18.75" hidden="false" customHeight="false" outlineLevel="0" collapsed="false">
      <c r="A1031" s="94"/>
    </row>
    <row r="1032" customFormat="false" ht="18.75" hidden="false" customHeight="false" outlineLevel="0" collapsed="false">
      <c r="A1032" s="94"/>
    </row>
    <row r="1033" customFormat="false" ht="18.75" hidden="false" customHeight="false" outlineLevel="0" collapsed="false">
      <c r="A1033" s="94"/>
    </row>
    <row r="1034" customFormat="false" ht="18.75" hidden="false" customHeight="false" outlineLevel="0" collapsed="false">
      <c r="A1034" s="94"/>
    </row>
    <row r="1035" customFormat="false" ht="18.75" hidden="false" customHeight="false" outlineLevel="0" collapsed="false">
      <c r="A1035" s="94"/>
    </row>
    <row r="1036" customFormat="false" ht="18.75" hidden="false" customHeight="false" outlineLevel="0" collapsed="false">
      <c r="A1036" s="94"/>
    </row>
    <row r="1037" customFormat="false" ht="18.75" hidden="false" customHeight="false" outlineLevel="0" collapsed="false">
      <c r="A1037" s="94"/>
    </row>
    <row r="1038" customFormat="false" ht="18.75" hidden="false" customHeight="false" outlineLevel="0" collapsed="false">
      <c r="A1038" s="94"/>
    </row>
    <row r="1039" customFormat="false" ht="18.75" hidden="false" customHeight="false" outlineLevel="0" collapsed="false">
      <c r="A1039" s="94"/>
    </row>
    <row r="1040" customFormat="false" ht="18.75" hidden="false" customHeight="false" outlineLevel="0" collapsed="false">
      <c r="A1040" s="94"/>
    </row>
    <row r="1041" customFormat="false" ht="18.75" hidden="false" customHeight="false" outlineLevel="0" collapsed="false">
      <c r="A1041" s="94"/>
    </row>
    <row r="1042" customFormat="false" ht="18.75" hidden="false" customHeight="false" outlineLevel="0" collapsed="false">
      <c r="A1042" s="94"/>
    </row>
    <row r="1043" customFormat="false" ht="18.75" hidden="false" customHeight="false" outlineLevel="0" collapsed="false">
      <c r="A1043" s="94"/>
    </row>
    <row r="1044" customFormat="false" ht="18.75" hidden="false" customHeight="false" outlineLevel="0" collapsed="false">
      <c r="A1044" s="94"/>
    </row>
    <row r="1045" customFormat="false" ht="18.75" hidden="false" customHeight="false" outlineLevel="0" collapsed="false">
      <c r="A1045" s="94"/>
    </row>
    <row r="1046" customFormat="false" ht="18.75" hidden="false" customHeight="false" outlineLevel="0" collapsed="false">
      <c r="A1046" s="94"/>
    </row>
    <row r="1047" customFormat="false" ht="18.75" hidden="false" customHeight="false" outlineLevel="0" collapsed="false">
      <c r="A1047" s="94"/>
    </row>
    <row r="1048" customFormat="false" ht="18.75" hidden="false" customHeight="false" outlineLevel="0" collapsed="false">
      <c r="A1048" s="94"/>
    </row>
    <row r="1049" customFormat="false" ht="18.75" hidden="false" customHeight="false" outlineLevel="0" collapsed="false">
      <c r="A1049" s="94"/>
    </row>
    <row r="1050" customFormat="false" ht="18.75" hidden="false" customHeight="false" outlineLevel="0" collapsed="false">
      <c r="A1050" s="94"/>
    </row>
    <row r="1051" customFormat="false" ht="18.75" hidden="false" customHeight="false" outlineLevel="0" collapsed="false">
      <c r="A1051" s="94"/>
    </row>
    <row r="1052" customFormat="false" ht="18.75" hidden="false" customHeight="false" outlineLevel="0" collapsed="false">
      <c r="A1052" s="94"/>
    </row>
    <row r="1053" customFormat="false" ht="18.75" hidden="false" customHeight="false" outlineLevel="0" collapsed="false">
      <c r="A1053" s="94"/>
    </row>
    <row r="1054" customFormat="false" ht="18.75" hidden="false" customHeight="false" outlineLevel="0" collapsed="false">
      <c r="A1054" s="94"/>
    </row>
    <row r="1055" customFormat="false" ht="18.75" hidden="false" customHeight="false" outlineLevel="0" collapsed="false">
      <c r="A1055" s="94"/>
    </row>
    <row r="1056" customFormat="false" ht="18.75" hidden="false" customHeight="false" outlineLevel="0" collapsed="false">
      <c r="A1056" s="94"/>
    </row>
    <row r="1057" customFormat="false" ht="18.75" hidden="false" customHeight="false" outlineLevel="0" collapsed="false">
      <c r="A1057" s="94"/>
    </row>
    <row r="1058" customFormat="false" ht="18.75" hidden="false" customHeight="false" outlineLevel="0" collapsed="false">
      <c r="A1058" s="94"/>
    </row>
    <row r="1059" customFormat="false" ht="18.75" hidden="false" customHeight="false" outlineLevel="0" collapsed="false">
      <c r="A1059" s="94"/>
    </row>
    <row r="1060" customFormat="false" ht="18.75" hidden="false" customHeight="false" outlineLevel="0" collapsed="false">
      <c r="A1060" s="94"/>
    </row>
    <row r="1061" customFormat="false" ht="18.75" hidden="false" customHeight="false" outlineLevel="0" collapsed="false">
      <c r="A1061" s="94"/>
    </row>
    <row r="1062" customFormat="false" ht="18.75" hidden="false" customHeight="false" outlineLevel="0" collapsed="false">
      <c r="A1062" s="94"/>
    </row>
    <row r="1063" customFormat="false" ht="18.75" hidden="false" customHeight="false" outlineLevel="0" collapsed="false">
      <c r="A1063" s="94"/>
    </row>
    <row r="1064" customFormat="false" ht="18.75" hidden="false" customHeight="false" outlineLevel="0" collapsed="false">
      <c r="A1064" s="94"/>
    </row>
    <row r="1065" customFormat="false" ht="18.75" hidden="false" customHeight="false" outlineLevel="0" collapsed="false">
      <c r="A1065" s="94"/>
    </row>
    <row r="1066" customFormat="false" ht="18.75" hidden="false" customHeight="false" outlineLevel="0" collapsed="false">
      <c r="A1066" s="94"/>
    </row>
    <row r="1067" customFormat="false" ht="18.75" hidden="false" customHeight="false" outlineLevel="0" collapsed="false">
      <c r="A1067" s="94"/>
    </row>
    <row r="1068" customFormat="false" ht="18.75" hidden="false" customHeight="false" outlineLevel="0" collapsed="false">
      <c r="A1068" s="94"/>
    </row>
    <row r="1069" customFormat="false" ht="18.75" hidden="false" customHeight="false" outlineLevel="0" collapsed="false">
      <c r="A1069" s="94"/>
    </row>
    <row r="1070" customFormat="false" ht="18.75" hidden="false" customHeight="false" outlineLevel="0" collapsed="false">
      <c r="A1070" s="94"/>
    </row>
    <row r="1071" customFormat="false" ht="18.75" hidden="false" customHeight="false" outlineLevel="0" collapsed="false">
      <c r="A1071" s="94"/>
    </row>
    <row r="1072" customFormat="false" ht="18.75" hidden="false" customHeight="false" outlineLevel="0" collapsed="false">
      <c r="A1072" s="94"/>
    </row>
    <row r="1073" customFormat="false" ht="18.75" hidden="false" customHeight="false" outlineLevel="0" collapsed="false">
      <c r="A1073" s="94"/>
    </row>
    <row r="1074" customFormat="false" ht="18.75" hidden="false" customHeight="false" outlineLevel="0" collapsed="false">
      <c r="A1074" s="94"/>
    </row>
    <row r="1075" customFormat="false" ht="18.75" hidden="false" customHeight="false" outlineLevel="0" collapsed="false">
      <c r="A1075" s="94"/>
    </row>
    <row r="1076" customFormat="false" ht="18.75" hidden="false" customHeight="false" outlineLevel="0" collapsed="false">
      <c r="A1076" s="94"/>
    </row>
    <row r="1077" customFormat="false" ht="18.75" hidden="false" customHeight="false" outlineLevel="0" collapsed="false">
      <c r="A1077" s="94"/>
    </row>
    <row r="1078" customFormat="false" ht="18.75" hidden="false" customHeight="false" outlineLevel="0" collapsed="false">
      <c r="A1078" s="94"/>
    </row>
    <row r="1079" customFormat="false" ht="18.75" hidden="false" customHeight="false" outlineLevel="0" collapsed="false">
      <c r="A1079" s="94"/>
    </row>
    <row r="1080" customFormat="false" ht="18.75" hidden="false" customHeight="false" outlineLevel="0" collapsed="false">
      <c r="A1080" s="94"/>
    </row>
    <row r="1081" customFormat="false" ht="18.75" hidden="false" customHeight="false" outlineLevel="0" collapsed="false">
      <c r="A1081" s="94"/>
    </row>
    <row r="1082" customFormat="false" ht="18.75" hidden="false" customHeight="false" outlineLevel="0" collapsed="false">
      <c r="A1082" s="94"/>
    </row>
    <row r="1083" customFormat="false" ht="18.75" hidden="false" customHeight="false" outlineLevel="0" collapsed="false">
      <c r="A1083" s="94"/>
    </row>
    <row r="1084" customFormat="false" ht="18.75" hidden="false" customHeight="false" outlineLevel="0" collapsed="false">
      <c r="A1084" s="94"/>
    </row>
    <row r="1085" customFormat="false" ht="18.75" hidden="false" customHeight="false" outlineLevel="0" collapsed="false">
      <c r="A1085" s="94"/>
    </row>
    <row r="1086" customFormat="false" ht="18.75" hidden="false" customHeight="false" outlineLevel="0" collapsed="false">
      <c r="A1086" s="94"/>
    </row>
    <row r="1087" customFormat="false" ht="18.75" hidden="false" customHeight="false" outlineLevel="0" collapsed="false">
      <c r="A1087" s="94"/>
    </row>
    <row r="1088" customFormat="false" ht="18.75" hidden="false" customHeight="false" outlineLevel="0" collapsed="false">
      <c r="A1088" s="94"/>
    </row>
    <row r="1089" customFormat="false" ht="18.75" hidden="false" customHeight="false" outlineLevel="0" collapsed="false">
      <c r="A1089" s="94"/>
    </row>
    <row r="1090" customFormat="false" ht="18.75" hidden="false" customHeight="false" outlineLevel="0" collapsed="false">
      <c r="A1090" s="94"/>
    </row>
    <row r="1091" customFormat="false" ht="18.75" hidden="false" customHeight="false" outlineLevel="0" collapsed="false">
      <c r="A1091" s="94"/>
    </row>
    <row r="1092" customFormat="false" ht="18.75" hidden="false" customHeight="false" outlineLevel="0" collapsed="false">
      <c r="A1092" s="94"/>
    </row>
    <row r="1093" customFormat="false" ht="18.75" hidden="false" customHeight="false" outlineLevel="0" collapsed="false">
      <c r="A1093" s="94"/>
    </row>
    <row r="1094" customFormat="false" ht="18.75" hidden="false" customHeight="false" outlineLevel="0" collapsed="false">
      <c r="A1094" s="94"/>
    </row>
    <row r="1095" customFormat="false" ht="18.75" hidden="false" customHeight="false" outlineLevel="0" collapsed="false">
      <c r="A1095" s="94"/>
    </row>
    <row r="1096" customFormat="false" ht="18.75" hidden="false" customHeight="false" outlineLevel="0" collapsed="false">
      <c r="A1096" s="94"/>
    </row>
    <row r="1097" customFormat="false" ht="18.75" hidden="false" customHeight="false" outlineLevel="0" collapsed="false">
      <c r="A1097" s="94"/>
    </row>
    <row r="1098" customFormat="false" ht="18.75" hidden="false" customHeight="false" outlineLevel="0" collapsed="false">
      <c r="A1098" s="94"/>
    </row>
    <row r="1099" customFormat="false" ht="18.75" hidden="false" customHeight="false" outlineLevel="0" collapsed="false">
      <c r="A1099" s="94"/>
    </row>
    <row r="1100" customFormat="false" ht="18.75" hidden="false" customHeight="false" outlineLevel="0" collapsed="false">
      <c r="A1100" s="94"/>
    </row>
    <row r="1101" customFormat="false" ht="18.75" hidden="false" customHeight="false" outlineLevel="0" collapsed="false">
      <c r="A1101" s="94"/>
    </row>
    <row r="1102" customFormat="false" ht="18.75" hidden="false" customHeight="false" outlineLevel="0" collapsed="false">
      <c r="A1102" s="94"/>
    </row>
    <row r="1103" customFormat="false" ht="18.75" hidden="false" customHeight="false" outlineLevel="0" collapsed="false">
      <c r="A1103" s="94"/>
    </row>
    <row r="1104" customFormat="false" ht="18.75" hidden="false" customHeight="false" outlineLevel="0" collapsed="false">
      <c r="A1104" s="94"/>
    </row>
    <row r="1105" customFormat="false" ht="18.75" hidden="false" customHeight="false" outlineLevel="0" collapsed="false">
      <c r="A1105" s="94"/>
    </row>
    <row r="1106" customFormat="false" ht="18.75" hidden="false" customHeight="false" outlineLevel="0" collapsed="false">
      <c r="A1106" s="94"/>
    </row>
    <row r="1107" customFormat="false" ht="18.75" hidden="false" customHeight="false" outlineLevel="0" collapsed="false">
      <c r="A1107" s="94"/>
    </row>
    <row r="1108" customFormat="false" ht="18.75" hidden="false" customHeight="false" outlineLevel="0" collapsed="false">
      <c r="A1108" s="94"/>
    </row>
    <row r="1109" customFormat="false" ht="18.75" hidden="false" customHeight="false" outlineLevel="0" collapsed="false">
      <c r="A1109" s="94"/>
    </row>
    <row r="1110" customFormat="false" ht="18.75" hidden="false" customHeight="false" outlineLevel="0" collapsed="false">
      <c r="A1110" s="94"/>
    </row>
    <row r="1111" customFormat="false" ht="18.75" hidden="false" customHeight="false" outlineLevel="0" collapsed="false">
      <c r="A1111" s="94"/>
    </row>
    <row r="1112" customFormat="false" ht="18.75" hidden="false" customHeight="false" outlineLevel="0" collapsed="false">
      <c r="A1112" s="94"/>
    </row>
    <row r="1113" customFormat="false" ht="18.75" hidden="false" customHeight="false" outlineLevel="0" collapsed="false">
      <c r="A1113" s="94"/>
    </row>
    <row r="1114" customFormat="false" ht="18.75" hidden="false" customHeight="false" outlineLevel="0" collapsed="false">
      <c r="A1114" s="94"/>
    </row>
    <row r="1115" customFormat="false" ht="18.75" hidden="false" customHeight="false" outlineLevel="0" collapsed="false">
      <c r="A1115" s="94"/>
    </row>
    <row r="1116" customFormat="false" ht="18.75" hidden="false" customHeight="false" outlineLevel="0" collapsed="false">
      <c r="A1116" s="94"/>
    </row>
    <row r="1117" customFormat="false" ht="18.75" hidden="false" customHeight="false" outlineLevel="0" collapsed="false">
      <c r="A1117" s="94"/>
    </row>
    <row r="1118" customFormat="false" ht="18.75" hidden="false" customHeight="false" outlineLevel="0" collapsed="false">
      <c r="A1118" s="94"/>
    </row>
    <row r="1119" customFormat="false" ht="18.75" hidden="false" customHeight="false" outlineLevel="0" collapsed="false">
      <c r="A1119" s="94"/>
    </row>
    <row r="1120" customFormat="false" ht="18.75" hidden="false" customHeight="false" outlineLevel="0" collapsed="false">
      <c r="A1120" s="94"/>
    </row>
    <row r="1121" customFormat="false" ht="18.75" hidden="false" customHeight="false" outlineLevel="0" collapsed="false">
      <c r="A1121" s="94"/>
    </row>
    <row r="1122" customFormat="false" ht="18.75" hidden="false" customHeight="false" outlineLevel="0" collapsed="false">
      <c r="A1122" s="94"/>
    </row>
    <row r="1123" customFormat="false" ht="18.75" hidden="false" customHeight="false" outlineLevel="0" collapsed="false">
      <c r="A1123" s="94"/>
    </row>
    <row r="1124" customFormat="false" ht="18.75" hidden="false" customHeight="false" outlineLevel="0" collapsed="false">
      <c r="A1124" s="94"/>
    </row>
    <row r="1125" customFormat="false" ht="18.75" hidden="false" customHeight="false" outlineLevel="0" collapsed="false">
      <c r="A1125" s="94"/>
    </row>
    <row r="1126" customFormat="false" ht="18.75" hidden="false" customHeight="false" outlineLevel="0" collapsed="false">
      <c r="A1126" s="94"/>
    </row>
    <row r="1127" customFormat="false" ht="18.75" hidden="false" customHeight="false" outlineLevel="0" collapsed="false">
      <c r="A1127" s="94"/>
    </row>
    <row r="1128" customFormat="false" ht="18.75" hidden="false" customHeight="false" outlineLevel="0" collapsed="false">
      <c r="A1128" s="94"/>
    </row>
    <row r="1129" customFormat="false" ht="18.75" hidden="false" customHeight="false" outlineLevel="0" collapsed="false">
      <c r="A1129" s="94"/>
    </row>
    <row r="1130" customFormat="false" ht="18.75" hidden="false" customHeight="false" outlineLevel="0" collapsed="false">
      <c r="A1130" s="94"/>
    </row>
    <row r="1131" customFormat="false" ht="18.75" hidden="false" customHeight="false" outlineLevel="0" collapsed="false">
      <c r="A1131" s="94"/>
    </row>
    <row r="1132" customFormat="false" ht="18.75" hidden="false" customHeight="false" outlineLevel="0" collapsed="false">
      <c r="A1132" s="94"/>
    </row>
    <row r="1133" customFormat="false" ht="18.75" hidden="false" customHeight="false" outlineLevel="0" collapsed="false">
      <c r="A1133" s="94"/>
    </row>
    <row r="1134" customFormat="false" ht="18.75" hidden="false" customHeight="false" outlineLevel="0" collapsed="false">
      <c r="A1134" s="94"/>
    </row>
    <row r="1135" customFormat="false" ht="18.75" hidden="false" customHeight="false" outlineLevel="0" collapsed="false">
      <c r="A1135" s="94"/>
    </row>
    <row r="1136" customFormat="false" ht="18.75" hidden="false" customHeight="false" outlineLevel="0" collapsed="false">
      <c r="A1136" s="94"/>
    </row>
    <row r="1137" customFormat="false" ht="18.75" hidden="false" customHeight="false" outlineLevel="0" collapsed="false">
      <c r="A1137" s="94"/>
    </row>
    <row r="1138" customFormat="false" ht="18.75" hidden="false" customHeight="false" outlineLevel="0" collapsed="false">
      <c r="A1138" s="94"/>
    </row>
    <row r="1139" customFormat="false" ht="18.75" hidden="false" customHeight="false" outlineLevel="0" collapsed="false">
      <c r="A1139" s="94"/>
    </row>
    <row r="1140" customFormat="false" ht="18.75" hidden="false" customHeight="false" outlineLevel="0" collapsed="false">
      <c r="A1140" s="94"/>
    </row>
    <row r="1141" customFormat="false" ht="18.75" hidden="false" customHeight="false" outlineLevel="0" collapsed="false">
      <c r="A1141" s="94"/>
    </row>
    <row r="1142" customFormat="false" ht="18.75" hidden="false" customHeight="false" outlineLevel="0" collapsed="false">
      <c r="A1142" s="94"/>
    </row>
    <row r="1143" customFormat="false" ht="18.75" hidden="false" customHeight="false" outlineLevel="0" collapsed="false">
      <c r="A1143" s="94"/>
    </row>
    <row r="1144" customFormat="false" ht="18.75" hidden="false" customHeight="false" outlineLevel="0" collapsed="false">
      <c r="A1144" s="94"/>
    </row>
    <row r="1145" customFormat="false" ht="18.75" hidden="false" customHeight="false" outlineLevel="0" collapsed="false">
      <c r="A1145" s="94"/>
    </row>
    <row r="1146" customFormat="false" ht="18.75" hidden="false" customHeight="false" outlineLevel="0" collapsed="false">
      <c r="A1146" s="94"/>
    </row>
    <row r="1147" customFormat="false" ht="18.75" hidden="false" customHeight="false" outlineLevel="0" collapsed="false">
      <c r="A1147" s="94"/>
    </row>
    <row r="1148" customFormat="false" ht="18.75" hidden="false" customHeight="false" outlineLevel="0" collapsed="false">
      <c r="A1148" s="94"/>
    </row>
    <row r="1149" customFormat="false" ht="18.75" hidden="false" customHeight="false" outlineLevel="0" collapsed="false">
      <c r="A1149" s="94"/>
    </row>
    <row r="1150" customFormat="false" ht="18.75" hidden="false" customHeight="false" outlineLevel="0" collapsed="false">
      <c r="A1150" s="94"/>
    </row>
    <row r="1151" customFormat="false" ht="18.75" hidden="false" customHeight="false" outlineLevel="0" collapsed="false">
      <c r="A1151" s="94"/>
    </row>
    <row r="1152" customFormat="false" ht="18.75" hidden="false" customHeight="false" outlineLevel="0" collapsed="false">
      <c r="A1152" s="94"/>
    </row>
    <row r="1153" customFormat="false" ht="18.75" hidden="false" customHeight="false" outlineLevel="0" collapsed="false">
      <c r="A1153" s="94"/>
    </row>
    <row r="1154" customFormat="false" ht="18.75" hidden="false" customHeight="false" outlineLevel="0" collapsed="false">
      <c r="A1154" s="94"/>
    </row>
    <row r="1155" customFormat="false" ht="18.75" hidden="false" customHeight="false" outlineLevel="0" collapsed="false">
      <c r="A1155" s="94"/>
    </row>
    <row r="1156" customFormat="false" ht="18.75" hidden="false" customHeight="false" outlineLevel="0" collapsed="false">
      <c r="A1156" s="94"/>
    </row>
    <row r="1157" customFormat="false" ht="18.75" hidden="false" customHeight="false" outlineLevel="0" collapsed="false">
      <c r="A1157" s="94"/>
    </row>
    <row r="1158" customFormat="false" ht="18.75" hidden="false" customHeight="false" outlineLevel="0" collapsed="false">
      <c r="A1158" s="94"/>
    </row>
    <row r="1159" customFormat="false" ht="18.75" hidden="false" customHeight="false" outlineLevel="0" collapsed="false">
      <c r="A1159" s="94"/>
    </row>
    <row r="1160" customFormat="false" ht="18.75" hidden="false" customHeight="false" outlineLevel="0" collapsed="false">
      <c r="A1160" s="94"/>
    </row>
    <row r="1161" customFormat="false" ht="18.75" hidden="false" customHeight="false" outlineLevel="0" collapsed="false">
      <c r="A1161" s="94"/>
    </row>
    <row r="1162" customFormat="false" ht="18.75" hidden="false" customHeight="false" outlineLevel="0" collapsed="false">
      <c r="A1162" s="94"/>
    </row>
    <row r="1163" customFormat="false" ht="18.75" hidden="false" customHeight="false" outlineLevel="0" collapsed="false">
      <c r="A1163" s="94"/>
    </row>
    <row r="1164" customFormat="false" ht="18.75" hidden="false" customHeight="false" outlineLevel="0" collapsed="false">
      <c r="A1164" s="94"/>
    </row>
    <row r="1165" customFormat="false" ht="18.75" hidden="false" customHeight="false" outlineLevel="0" collapsed="false">
      <c r="A1165" s="94"/>
    </row>
    <row r="1166" customFormat="false" ht="18.75" hidden="false" customHeight="false" outlineLevel="0" collapsed="false">
      <c r="A1166" s="94"/>
    </row>
    <row r="1167" customFormat="false" ht="18.75" hidden="false" customHeight="false" outlineLevel="0" collapsed="false">
      <c r="A1167" s="94"/>
    </row>
    <row r="1168" customFormat="false" ht="18.75" hidden="false" customHeight="false" outlineLevel="0" collapsed="false">
      <c r="A1168" s="94"/>
    </row>
    <row r="1169" customFormat="false" ht="18.75" hidden="false" customHeight="false" outlineLevel="0" collapsed="false">
      <c r="A1169" s="94"/>
    </row>
    <row r="1170" customFormat="false" ht="18.75" hidden="false" customHeight="false" outlineLevel="0" collapsed="false">
      <c r="A1170" s="94"/>
    </row>
    <row r="1171" customFormat="false" ht="18.75" hidden="false" customHeight="false" outlineLevel="0" collapsed="false">
      <c r="A1171" s="94"/>
    </row>
    <row r="1172" customFormat="false" ht="18.75" hidden="false" customHeight="false" outlineLevel="0" collapsed="false">
      <c r="A1172" s="94"/>
    </row>
    <row r="1173" customFormat="false" ht="18.75" hidden="false" customHeight="false" outlineLevel="0" collapsed="false">
      <c r="A1173" s="94"/>
    </row>
    <row r="1174" customFormat="false" ht="18.75" hidden="false" customHeight="false" outlineLevel="0" collapsed="false">
      <c r="A1174" s="94"/>
    </row>
    <row r="1175" customFormat="false" ht="18.75" hidden="false" customHeight="false" outlineLevel="0" collapsed="false">
      <c r="A1175" s="94"/>
    </row>
    <row r="1176" customFormat="false" ht="18.75" hidden="false" customHeight="false" outlineLevel="0" collapsed="false">
      <c r="A1176" s="94"/>
    </row>
    <row r="1177" customFormat="false" ht="18.75" hidden="false" customHeight="false" outlineLevel="0" collapsed="false">
      <c r="A1177" s="94"/>
    </row>
    <row r="1178" customFormat="false" ht="18.75" hidden="false" customHeight="false" outlineLevel="0" collapsed="false">
      <c r="A1178" s="94"/>
    </row>
    <row r="1179" customFormat="false" ht="18.75" hidden="false" customHeight="false" outlineLevel="0" collapsed="false">
      <c r="A1179" s="94"/>
    </row>
    <row r="1180" customFormat="false" ht="18.75" hidden="false" customHeight="false" outlineLevel="0" collapsed="false">
      <c r="A1180" s="94"/>
    </row>
    <row r="1181" customFormat="false" ht="18.75" hidden="false" customHeight="false" outlineLevel="0" collapsed="false">
      <c r="A1181" s="94"/>
    </row>
    <row r="1182" customFormat="false" ht="18.75" hidden="false" customHeight="false" outlineLevel="0" collapsed="false">
      <c r="A1182" s="94"/>
    </row>
    <row r="1183" customFormat="false" ht="18.75" hidden="false" customHeight="false" outlineLevel="0" collapsed="false">
      <c r="A1183" s="94"/>
    </row>
    <row r="1184" customFormat="false" ht="18.75" hidden="false" customHeight="false" outlineLevel="0" collapsed="false">
      <c r="A1184" s="94"/>
    </row>
    <row r="1185" customFormat="false" ht="18.75" hidden="false" customHeight="false" outlineLevel="0" collapsed="false">
      <c r="A1185" s="94"/>
    </row>
    <row r="1186" customFormat="false" ht="18.75" hidden="false" customHeight="false" outlineLevel="0" collapsed="false">
      <c r="A1186" s="94"/>
    </row>
    <row r="1187" customFormat="false" ht="18.75" hidden="false" customHeight="false" outlineLevel="0" collapsed="false">
      <c r="A1187" s="94"/>
    </row>
    <row r="1188" customFormat="false" ht="18.75" hidden="false" customHeight="false" outlineLevel="0" collapsed="false">
      <c r="A1188" s="94"/>
    </row>
    <row r="1189" customFormat="false" ht="18.75" hidden="false" customHeight="false" outlineLevel="0" collapsed="false">
      <c r="A1189" s="94"/>
    </row>
    <row r="1190" customFormat="false" ht="18.75" hidden="false" customHeight="false" outlineLevel="0" collapsed="false">
      <c r="A1190" s="94"/>
    </row>
    <row r="1191" customFormat="false" ht="18.75" hidden="false" customHeight="false" outlineLevel="0" collapsed="false">
      <c r="A1191" s="94"/>
    </row>
    <row r="1192" customFormat="false" ht="18.75" hidden="false" customHeight="false" outlineLevel="0" collapsed="false">
      <c r="A1192" s="94"/>
    </row>
    <row r="1193" customFormat="false" ht="18.75" hidden="false" customHeight="false" outlineLevel="0" collapsed="false">
      <c r="A1193" s="94"/>
    </row>
    <row r="1194" customFormat="false" ht="18.75" hidden="false" customHeight="false" outlineLevel="0" collapsed="false">
      <c r="A1194" s="94"/>
    </row>
    <row r="1195" customFormat="false" ht="18.75" hidden="false" customHeight="false" outlineLevel="0" collapsed="false">
      <c r="A1195" s="94"/>
    </row>
    <row r="1196" customFormat="false" ht="18.75" hidden="false" customHeight="false" outlineLevel="0" collapsed="false">
      <c r="A1196" s="94"/>
    </row>
    <row r="1197" customFormat="false" ht="18.75" hidden="false" customHeight="false" outlineLevel="0" collapsed="false">
      <c r="A1197" s="94"/>
    </row>
    <row r="1198" customFormat="false" ht="18.75" hidden="false" customHeight="false" outlineLevel="0" collapsed="false">
      <c r="A1198" s="94"/>
    </row>
    <row r="1199" customFormat="false" ht="18.75" hidden="false" customHeight="false" outlineLevel="0" collapsed="false">
      <c r="A1199" s="94"/>
    </row>
    <row r="1200" customFormat="false" ht="18.75" hidden="false" customHeight="false" outlineLevel="0" collapsed="false">
      <c r="A1200" s="94"/>
    </row>
    <row r="1201" customFormat="false" ht="18.75" hidden="false" customHeight="false" outlineLevel="0" collapsed="false">
      <c r="A1201" s="94"/>
    </row>
    <row r="1202" customFormat="false" ht="18.75" hidden="false" customHeight="false" outlineLevel="0" collapsed="false">
      <c r="A1202" s="94"/>
    </row>
    <row r="1203" customFormat="false" ht="18.75" hidden="false" customHeight="false" outlineLevel="0" collapsed="false">
      <c r="A1203" s="94"/>
    </row>
    <row r="1204" customFormat="false" ht="18.75" hidden="false" customHeight="false" outlineLevel="0" collapsed="false">
      <c r="A1204" s="94"/>
    </row>
    <row r="1205" customFormat="false" ht="18.75" hidden="false" customHeight="false" outlineLevel="0" collapsed="false">
      <c r="A1205" s="94"/>
    </row>
    <row r="1206" customFormat="false" ht="18.75" hidden="false" customHeight="false" outlineLevel="0" collapsed="false">
      <c r="A1206" s="94"/>
    </row>
    <row r="1207" customFormat="false" ht="18.75" hidden="false" customHeight="false" outlineLevel="0" collapsed="false">
      <c r="A1207" s="94"/>
    </row>
    <row r="1208" customFormat="false" ht="18.75" hidden="false" customHeight="false" outlineLevel="0" collapsed="false">
      <c r="A1208" s="94"/>
    </row>
    <row r="1209" customFormat="false" ht="18.75" hidden="false" customHeight="false" outlineLevel="0" collapsed="false">
      <c r="A1209" s="94"/>
    </row>
    <row r="1210" customFormat="false" ht="18.75" hidden="false" customHeight="false" outlineLevel="0" collapsed="false">
      <c r="A1210" s="94"/>
    </row>
    <row r="1211" customFormat="false" ht="18.75" hidden="false" customHeight="false" outlineLevel="0" collapsed="false">
      <c r="A1211" s="94"/>
    </row>
    <row r="1212" customFormat="false" ht="18.75" hidden="false" customHeight="false" outlineLevel="0" collapsed="false">
      <c r="A1212" s="94"/>
    </row>
    <row r="1213" customFormat="false" ht="18.75" hidden="false" customHeight="false" outlineLevel="0" collapsed="false">
      <c r="A1213" s="94"/>
    </row>
    <row r="1214" customFormat="false" ht="18.75" hidden="false" customHeight="false" outlineLevel="0" collapsed="false">
      <c r="A1214" s="94"/>
    </row>
    <row r="1215" customFormat="false" ht="18.75" hidden="false" customHeight="false" outlineLevel="0" collapsed="false">
      <c r="A1215" s="94"/>
    </row>
    <row r="1216" customFormat="false" ht="18.75" hidden="false" customHeight="false" outlineLevel="0" collapsed="false">
      <c r="A1216" s="94"/>
    </row>
    <row r="1217" customFormat="false" ht="18.75" hidden="false" customHeight="false" outlineLevel="0" collapsed="false">
      <c r="A1217" s="94"/>
    </row>
    <row r="1218" customFormat="false" ht="18.75" hidden="false" customHeight="false" outlineLevel="0" collapsed="false">
      <c r="A1218" s="94"/>
    </row>
    <row r="1219" customFormat="false" ht="18.75" hidden="false" customHeight="false" outlineLevel="0" collapsed="false">
      <c r="A1219" s="94"/>
    </row>
    <row r="1220" customFormat="false" ht="18.75" hidden="false" customHeight="false" outlineLevel="0" collapsed="false">
      <c r="A1220" s="94"/>
    </row>
    <row r="1221" customFormat="false" ht="18.75" hidden="false" customHeight="false" outlineLevel="0" collapsed="false">
      <c r="A1221" s="94"/>
    </row>
    <row r="1222" customFormat="false" ht="18.75" hidden="false" customHeight="false" outlineLevel="0" collapsed="false">
      <c r="A1222" s="94"/>
    </row>
    <row r="1223" customFormat="false" ht="18.75" hidden="false" customHeight="false" outlineLevel="0" collapsed="false">
      <c r="A1223" s="94"/>
    </row>
    <row r="1224" customFormat="false" ht="18.75" hidden="false" customHeight="false" outlineLevel="0" collapsed="false">
      <c r="A1224" s="94"/>
    </row>
    <row r="1225" customFormat="false" ht="18.75" hidden="false" customHeight="false" outlineLevel="0" collapsed="false">
      <c r="A1225" s="94"/>
    </row>
    <row r="1226" customFormat="false" ht="18.75" hidden="false" customHeight="false" outlineLevel="0" collapsed="false">
      <c r="A1226" s="94"/>
    </row>
    <row r="1227" customFormat="false" ht="18.75" hidden="false" customHeight="false" outlineLevel="0" collapsed="false">
      <c r="A1227" s="94"/>
    </row>
    <row r="1228" customFormat="false" ht="18.75" hidden="false" customHeight="false" outlineLevel="0" collapsed="false">
      <c r="A1228" s="94"/>
    </row>
    <row r="1229" customFormat="false" ht="18.75" hidden="false" customHeight="false" outlineLevel="0" collapsed="false">
      <c r="A1229" s="94"/>
    </row>
    <row r="1230" customFormat="false" ht="18.75" hidden="false" customHeight="false" outlineLevel="0" collapsed="false">
      <c r="A1230" s="94"/>
    </row>
    <row r="1231" customFormat="false" ht="18.75" hidden="false" customHeight="false" outlineLevel="0" collapsed="false">
      <c r="A1231" s="94"/>
    </row>
    <row r="1232" customFormat="false" ht="18.75" hidden="false" customHeight="false" outlineLevel="0" collapsed="false">
      <c r="A1232" s="94"/>
    </row>
    <row r="1233" customFormat="false" ht="18.75" hidden="false" customHeight="false" outlineLevel="0" collapsed="false">
      <c r="A1233" s="94"/>
    </row>
    <row r="1234" customFormat="false" ht="18.75" hidden="false" customHeight="false" outlineLevel="0" collapsed="false">
      <c r="A1234" s="94"/>
    </row>
    <row r="1235" customFormat="false" ht="18.75" hidden="false" customHeight="false" outlineLevel="0" collapsed="false">
      <c r="A1235" s="94"/>
    </row>
    <row r="1236" customFormat="false" ht="18.75" hidden="false" customHeight="false" outlineLevel="0" collapsed="false">
      <c r="A1236" s="94"/>
    </row>
    <row r="1237" customFormat="false" ht="18.75" hidden="false" customHeight="false" outlineLevel="0" collapsed="false">
      <c r="A1237" s="94"/>
    </row>
    <row r="1238" customFormat="false" ht="18.75" hidden="false" customHeight="false" outlineLevel="0" collapsed="false">
      <c r="A1238" s="94"/>
    </row>
    <row r="1239" customFormat="false" ht="18.75" hidden="false" customHeight="false" outlineLevel="0" collapsed="false">
      <c r="A1239" s="94"/>
    </row>
    <row r="1240" customFormat="false" ht="18.75" hidden="false" customHeight="false" outlineLevel="0" collapsed="false">
      <c r="A1240" s="94"/>
    </row>
    <row r="1241" customFormat="false" ht="18.75" hidden="false" customHeight="false" outlineLevel="0" collapsed="false">
      <c r="A1241" s="94"/>
    </row>
    <row r="1242" customFormat="false" ht="18.75" hidden="false" customHeight="false" outlineLevel="0" collapsed="false">
      <c r="A1242" s="94"/>
    </row>
    <row r="1243" customFormat="false" ht="18.75" hidden="false" customHeight="false" outlineLevel="0" collapsed="false">
      <c r="A1243" s="94"/>
    </row>
    <row r="1244" customFormat="false" ht="18.75" hidden="false" customHeight="false" outlineLevel="0" collapsed="false">
      <c r="A1244" s="94"/>
    </row>
    <row r="1245" customFormat="false" ht="18.75" hidden="false" customHeight="false" outlineLevel="0" collapsed="false">
      <c r="A1245" s="94"/>
    </row>
    <row r="1246" customFormat="false" ht="18.75" hidden="false" customHeight="false" outlineLevel="0" collapsed="false">
      <c r="A1246" s="94"/>
    </row>
    <row r="1247" customFormat="false" ht="18.75" hidden="false" customHeight="false" outlineLevel="0" collapsed="false">
      <c r="A1247" s="94"/>
    </row>
    <row r="1248" customFormat="false" ht="18.75" hidden="false" customHeight="false" outlineLevel="0" collapsed="false">
      <c r="A1248" s="94"/>
    </row>
    <row r="1249" customFormat="false" ht="18.75" hidden="false" customHeight="false" outlineLevel="0" collapsed="false">
      <c r="A1249" s="94"/>
    </row>
    <row r="1250" customFormat="false" ht="18.75" hidden="false" customHeight="false" outlineLevel="0" collapsed="false">
      <c r="A1250" s="94"/>
    </row>
    <row r="1251" customFormat="false" ht="18.75" hidden="false" customHeight="false" outlineLevel="0" collapsed="false">
      <c r="A1251" s="94"/>
    </row>
    <row r="1252" customFormat="false" ht="18.75" hidden="false" customHeight="false" outlineLevel="0" collapsed="false">
      <c r="A1252" s="94"/>
    </row>
    <row r="1253" customFormat="false" ht="18.75" hidden="false" customHeight="false" outlineLevel="0" collapsed="false">
      <c r="A1253" s="94"/>
    </row>
    <row r="1254" customFormat="false" ht="18.75" hidden="false" customHeight="false" outlineLevel="0" collapsed="false">
      <c r="A1254" s="94"/>
    </row>
    <row r="1255" customFormat="false" ht="18.75" hidden="false" customHeight="false" outlineLevel="0" collapsed="false">
      <c r="A1255" s="94"/>
    </row>
    <row r="1256" customFormat="false" ht="18.75" hidden="false" customHeight="false" outlineLevel="0" collapsed="false">
      <c r="A1256" s="94"/>
    </row>
    <row r="1257" customFormat="false" ht="18.75" hidden="false" customHeight="false" outlineLevel="0" collapsed="false">
      <c r="A1257" s="94"/>
    </row>
    <row r="1258" customFormat="false" ht="18.75" hidden="false" customHeight="false" outlineLevel="0" collapsed="false">
      <c r="A1258" s="94"/>
    </row>
    <row r="1259" customFormat="false" ht="18.75" hidden="false" customHeight="false" outlineLevel="0" collapsed="false">
      <c r="A1259" s="94"/>
    </row>
    <row r="1260" customFormat="false" ht="18.75" hidden="false" customHeight="false" outlineLevel="0" collapsed="false">
      <c r="A1260" s="94"/>
    </row>
    <row r="1261" customFormat="false" ht="18.75" hidden="false" customHeight="false" outlineLevel="0" collapsed="false">
      <c r="A1261" s="94"/>
    </row>
    <row r="1262" customFormat="false" ht="18.75" hidden="false" customHeight="false" outlineLevel="0" collapsed="false">
      <c r="A1262" s="94"/>
    </row>
    <row r="1263" customFormat="false" ht="18.75" hidden="false" customHeight="false" outlineLevel="0" collapsed="false">
      <c r="A1263" s="94"/>
    </row>
    <row r="1264" customFormat="false" ht="18.75" hidden="false" customHeight="false" outlineLevel="0" collapsed="false">
      <c r="A1264" s="94"/>
    </row>
    <row r="1265" customFormat="false" ht="18.75" hidden="false" customHeight="false" outlineLevel="0" collapsed="false">
      <c r="A1265" s="94"/>
    </row>
    <row r="1266" customFormat="false" ht="18.75" hidden="false" customHeight="false" outlineLevel="0" collapsed="false">
      <c r="A1266" s="94"/>
    </row>
    <row r="1267" customFormat="false" ht="18.75" hidden="false" customHeight="false" outlineLevel="0" collapsed="false">
      <c r="A1267" s="94"/>
    </row>
    <row r="1268" customFormat="false" ht="18.75" hidden="false" customHeight="false" outlineLevel="0" collapsed="false">
      <c r="A1268" s="94"/>
    </row>
    <row r="1269" customFormat="false" ht="18.75" hidden="false" customHeight="false" outlineLevel="0" collapsed="false">
      <c r="A1269" s="94"/>
    </row>
    <row r="1270" customFormat="false" ht="18.75" hidden="false" customHeight="false" outlineLevel="0" collapsed="false">
      <c r="A1270" s="94"/>
    </row>
    <row r="1271" customFormat="false" ht="18.75" hidden="false" customHeight="false" outlineLevel="0" collapsed="false">
      <c r="A1271" s="94"/>
    </row>
    <row r="1272" customFormat="false" ht="18.75" hidden="false" customHeight="false" outlineLevel="0" collapsed="false">
      <c r="A1272" s="94"/>
    </row>
    <row r="1273" customFormat="false" ht="18.75" hidden="false" customHeight="false" outlineLevel="0" collapsed="false">
      <c r="A1273" s="94"/>
    </row>
    <row r="1274" customFormat="false" ht="18.75" hidden="false" customHeight="false" outlineLevel="0" collapsed="false">
      <c r="A1274" s="94"/>
    </row>
    <row r="1275" customFormat="false" ht="18.75" hidden="false" customHeight="false" outlineLevel="0" collapsed="false">
      <c r="A1275" s="94"/>
    </row>
    <row r="1276" customFormat="false" ht="18.75" hidden="false" customHeight="false" outlineLevel="0" collapsed="false">
      <c r="A1276" s="94"/>
    </row>
    <row r="1277" customFormat="false" ht="18.75" hidden="false" customHeight="false" outlineLevel="0" collapsed="false">
      <c r="A1277" s="94"/>
    </row>
    <row r="1278" customFormat="false" ht="18.75" hidden="false" customHeight="false" outlineLevel="0" collapsed="false">
      <c r="A1278" s="94"/>
    </row>
    <row r="1279" customFormat="false" ht="18.75" hidden="false" customHeight="false" outlineLevel="0" collapsed="false">
      <c r="A1279" s="94"/>
    </row>
    <row r="1280" customFormat="false" ht="18.75" hidden="false" customHeight="false" outlineLevel="0" collapsed="false">
      <c r="A1280" s="94"/>
    </row>
    <row r="1281" customFormat="false" ht="18.75" hidden="false" customHeight="false" outlineLevel="0" collapsed="false">
      <c r="A1281" s="94"/>
    </row>
    <row r="1282" customFormat="false" ht="18.75" hidden="false" customHeight="false" outlineLevel="0" collapsed="false">
      <c r="A1282" s="94"/>
    </row>
    <row r="1283" customFormat="false" ht="18.75" hidden="false" customHeight="false" outlineLevel="0" collapsed="false">
      <c r="A1283" s="94"/>
    </row>
    <row r="1284" customFormat="false" ht="18.75" hidden="false" customHeight="false" outlineLevel="0" collapsed="false">
      <c r="A1284" s="94"/>
    </row>
    <row r="1285" customFormat="false" ht="18.75" hidden="false" customHeight="false" outlineLevel="0" collapsed="false">
      <c r="A1285" s="94"/>
    </row>
    <row r="1286" customFormat="false" ht="18.75" hidden="false" customHeight="false" outlineLevel="0" collapsed="false">
      <c r="A1286" s="94"/>
    </row>
    <row r="1287" customFormat="false" ht="18.75" hidden="false" customHeight="false" outlineLevel="0" collapsed="false">
      <c r="A1287" s="94"/>
    </row>
    <row r="1288" customFormat="false" ht="18.75" hidden="false" customHeight="false" outlineLevel="0" collapsed="false">
      <c r="A1288" s="94"/>
    </row>
    <row r="1289" customFormat="false" ht="18.75" hidden="false" customHeight="false" outlineLevel="0" collapsed="false">
      <c r="A1289" s="94"/>
    </row>
    <row r="1290" customFormat="false" ht="18.75" hidden="false" customHeight="false" outlineLevel="0" collapsed="false">
      <c r="A1290" s="94"/>
    </row>
    <row r="1291" customFormat="false" ht="18.75" hidden="false" customHeight="false" outlineLevel="0" collapsed="false">
      <c r="A1291" s="94"/>
    </row>
    <row r="1292" customFormat="false" ht="18.75" hidden="false" customHeight="false" outlineLevel="0" collapsed="false">
      <c r="A1292" s="94"/>
    </row>
    <row r="1293" customFormat="false" ht="18.75" hidden="false" customHeight="false" outlineLevel="0" collapsed="false">
      <c r="A1293" s="94"/>
    </row>
    <row r="1294" customFormat="false" ht="18.75" hidden="false" customHeight="false" outlineLevel="0" collapsed="false">
      <c r="A1294" s="94"/>
    </row>
    <row r="1295" customFormat="false" ht="18.75" hidden="false" customHeight="false" outlineLevel="0" collapsed="false">
      <c r="A1295" s="94"/>
    </row>
    <row r="1296" customFormat="false" ht="18.75" hidden="false" customHeight="false" outlineLevel="0" collapsed="false">
      <c r="A1296" s="94"/>
    </row>
    <row r="1297" customFormat="false" ht="18.75" hidden="false" customHeight="false" outlineLevel="0" collapsed="false">
      <c r="A1297" s="94"/>
    </row>
    <row r="1298" customFormat="false" ht="18.75" hidden="false" customHeight="false" outlineLevel="0" collapsed="false">
      <c r="A1298" s="94"/>
    </row>
    <row r="1299" customFormat="false" ht="18.75" hidden="false" customHeight="false" outlineLevel="0" collapsed="false">
      <c r="A1299" s="94"/>
    </row>
    <row r="1300" customFormat="false" ht="18.75" hidden="false" customHeight="false" outlineLevel="0" collapsed="false">
      <c r="A1300" s="94"/>
    </row>
    <row r="1301" customFormat="false" ht="18.75" hidden="false" customHeight="false" outlineLevel="0" collapsed="false">
      <c r="A1301" s="94"/>
    </row>
    <row r="1302" customFormat="false" ht="18.75" hidden="false" customHeight="false" outlineLevel="0" collapsed="false">
      <c r="A1302" s="94"/>
    </row>
    <row r="1303" customFormat="false" ht="18.75" hidden="false" customHeight="false" outlineLevel="0" collapsed="false">
      <c r="A1303" s="94"/>
    </row>
    <row r="1304" customFormat="false" ht="18.75" hidden="false" customHeight="false" outlineLevel="0" collapsed="false">
      <c r="A1304" s="94"/>
    </row>
    <row r="1305" customFormat="false" ht="18.75" hidden="false" customHeight="false" outlineLevel="0" collapsed="false">
      <c r="A1305" s="94"/>
    </row>
    <row r="1306" customFormat="false" ht="18.75" hidden="false" customHeight="false" outlineLevel="0" collapsed="false">
      <c r="A1306" s="94"/>
    </row>
    <row r="1307" customFormat="false" ht="18.75" hidden="false" customHeight="false" outlineLevel="0" collapsed="false">
      <c r="A1307" s="94"/>
    </row>
    <row r="1308" customFormat="false" ht="18.75" hidden="false" customHeight="false" outlineLevel="0" collapsed="false">
      <c r="A1308" s="94"/>
    </row>
    <row r="1309" customFormat="false" ht="18.75" hidden="false" customHeight="false" outlineLevel="0" collapsed="false">
      <c r="A1309" s="94"/>
    </row>
    <row r="1310" customFormat="false" ht="18.75" hidden="false" customHeight="false" outlineLevel="0" collapsed="false">
      <c r="A1310" s="94"/>
    </row>
    <row r="1311" customFormat="false" ht="18.75" hidden="false" customHeight="false" outlineLevel="0" collapsed="false">
      <c r="A1311" s="94"/>
    </row>
    <row r="1312" customFormat="false" ht="18.75" hidden="false" customHeight="false" outlineLevel="0" collapsed="false">
      <c r="A1312" s="94"/>
    </row>
    <row r="1313" customFormat="false" ht="18.75" hidden="false" customHeight="false" outlineLevel="0" collapsed="false">
      <c r="A1313" s="94"/>
    </row>
    <row r="1314" customFormat="false" ht="18.75" hidden="false" customHeight="false" outlineLevel="0" collapsed="false">
      <c r="A1314" s="94"/>
    </row>
    <row r="1315" customFormat="false" ht="18.75" hidden="false" customHeight="false" outlineLevel="0" collapsed="false">
      <c r="A1315" s="94"/>
    </row>
    <row r="1316" customFormat="false" ht="18.75" hidden="false" customHeight="false" outlineLevel="0" collapsed="false">
      <c r="A1316" s="94"/>
    </row>
    <row r="1317" customFormat="false" ht="18.75" hidden="false" customHeight="false" outlineLevel="0" collapsed="false">
      <c r="A1317" s="94"/>
    </row>
    <row r="1318" customFormat="false" ht="18.75" hidden="false" customHeight="false" outlineLevel="0" collapsed="false">
      <c r="A1318" s="94"/>
    </row>
    <row r="1319" customFormat="false" ht="18.75" hidden="false" customHeight="false" outlineLevel="0" collapsed="false">
      <c r="A1319" s="94"/>
    </row>
    <row r="1320" customFormat="false" ht="18.75" hidden="false" customHeight="false" outlineLevel="0" collapsed="false">
      <c r="A1320" s="94"/>
    </row>
    <row r="1321" customFormat="false" ht="18.75" hidden="false" customHeight="false" outlineLevel="0" collapsed="false">
      <c r="A1321" s="94"/>
    </row>
    <row r="1322" customFormat="false" ht="18.75" hidden="false" customHeight="false" outlineLevel="0" collapsed="false">
      <c r="A1322" s="94"/>
    </row>
    <row r="1323" customFormat="false" ht="18.75" hidden="false" customHeight="false" outlineLevel="0" collapsed="false">
      <c r="A1323" s="94"/>
    </row>
    <row r="1324" customFormat="false" ht="18.75" hidden="false" customHeight="false" outlineLevel="0" collapsed="false">
      <c r="A1324" s="94"/>
    </row>
    <row r="1325" customFormat="false" ht="18.75" hidden="false" customHeight="false" outlineLevel="0" collapsed="false">
      <c r="A1325" s="94"/>
    </row>
    <row r="1326" customFormat="false" ht="18.75" hidden="false" customHeight="false" outlineLevel="0" collapsed="false">
      <c r="A1326" s="94"/>
    </row>
    <row r="1327" customFormat="false" ht="18.75" hidden="false" customHeight="false" outlineLevel="0" collapsed="false">
      <c r="A1327" s="94"/>
    </row>
    <row r="1328" customFormat="false" ht="18.75" hidden="false" customHeight="false" outlineLevel="0" collapsed="false">
      <c r="A1328" s="94"/>
    </row>
    <row r="1329" customFormat="false" ht="18.75" hidden="false" customHeight="false" outlineLevel="0" collapsed="false">
      <c r="A1329" s="94"/>
    </row>
    <row r="1330" customFormat="false" ht="18.75" hidden="false" customHeight="false" outlineLevel="0" collapsed="false">
      <c r="A1330" s="94"/>
    </row>
    <row r="1331" customFormat="false" ht="18.75" hidden="false" customHeight="false" outlineLevel="0" collapsed="false">
      <c r="A1331" s="94"/>
    </row>
    <row r="1332" customFormat="false" ht="18.75" hidden="false" customHeight="false" outlineLevel="0" collapsed="false">
      <c r="A1332" s="94"/>
    </row>
    <row r="1333" customFormat="false" ht="18.75" hidden="false" customHeight="false" outlineLevel="0" collapsed="false">
      <c r="A1333" s="94"/>
    </row>
    <row r="1334" customFormat="false" ht="18.75" hidden="false" customHeight="false" outlineLevel="0" collapsed="false">
      <c r="A1334" s="94"/>
    </row>
    <row r="1335" customFormat="false" ht="18.75" hidden="false" customHeight="false" outlineLevel="0" collapsed="false">
      <c r="A1335" s="94"/>
    </row>
    <row r="1336" customFormat="false" ht="18.75" hidden="false" customHeight="false" outlineLevel="0" collapsed="false">
      <c r="A1336" s="94"/>
    </row>
    <row r="1337" customFormat="false" ht="18.75" hidden="false" customHeight="false" outlineLevel="0" collapsed="false">
      <c r="A1337" s="94"/>
    </row>
    <row r="1338" customFormat="false" ht="18.75" hidden="false" customHeight="false" outlineLevel="0" collapsed="false">
      <c r="A1338" s="94"/>
    </row>
    <row r="1339" customFormat="false" ht="18.75" hidden="false" customHeight="false" outlineLevel="0" collapsed="false">
      <c r="A1339" s="94"/>
    </row>
    <row r="1340" customFormat="false" ht="18.75" hidden="false" customHeight="false" outlineLevel="0" collapsed="false">
      <c r="A1340" s="94"/>
    </row>
    <row r="1341" customFormat="false" ht="18.75" hidden="false" customHeight="false" outlineLevel="0" collapsed="false">
      <c r="A1341" s="94"/>
    </row>
    <row r="1342" customFormat="false" ht="18.75" hidden="false" customHeight="false" outlineLevel="0" collapsed="false">
      <c r="A1342" s="94"/>
    </row>
    <row r="1343" customFormat="false" ht="18.75" hidden="false" customHeight="false" outlineLevel="0" collapsed="false">
      <c r="A1343" s="94"/>
    </row>
    <row r="1344" customFormat="false" ht="18.75" hidden="false" customHeight="false" outlineLevel="0" collapsed="false">
      <c r="A1344" s="94"/>
    </row>
    <row r="1345" customFormat="false" ht="18.75" hidden="false" customHeight="false" outlineLevel="0" collapsed="false">
      <c r="A1345" s="94"/>
    </row>
    <row r="1346" customFormat="false" ht="18.75" hidden="false" customHeight="false" outlineLevel="0" collapsed="false">
      <c r="A1346" s="94"/>
    </row>
    <row r="1347" customFormat="false" ht="18.75" hidden="false" customHeight="false" outlineLevel="0" collapsed="false">
      <c r="A1347" s="94"/>
    </row>
    <row r="1348" customFormat="false" ht="18.75" hidden="false" customHeight="false" outlineLevel="0" collapsed="false">
      <c r="A1348" s="94"/>
    </row>
    <row r="1349" customFormat="false" ht="18.75" hidden="false" customHeight="false" outlineLevel="0" collapsed="false">
      <c r="A1349" s="94"/>
    </row>
    <row r="1350" customFormat="false" ht="18.75" hidden="false" customHeight="false" outlineLevel="0" collapsed="false">
      <c r="A1350" s="94"/>
    </row>
    <row r="1351" customFormat="false" ht="18.75" hidden="false" customHeight="false" outlineLevel="0" collapsed="false">
      <c r="A1351" s="94"/>
    </row>
    <row r="1352" customFormat="false" ht="18.75" hidden="false" customHeight="false" outlineLevel="0" collapsed="false">
      <c r="A1352" s="94"/>
    </row>
    <row r="1353" customFormat="false" ht="18.75" hidden="false" customHeight="false" outlineLevel="0" collapsed="false">
      <c r="A1353" s="94"/>
    </row>
    <row r="1354" customFormat="false" ht="18.75" hidden="false" customHeight="false" outlineLevel="0" collapsed="false">
      <c r="A1354" s="94"/>
    </row>
    <row r="1355" customFormat="false" ht="18.75" hidden="false" customHeight="false" outlineLevel="0" collapsed="false">
      <c r="A1355" s="94"/>
    </row>
    <row r="1356" customFormat="false" ht="18.75" hidden="false" customHeight="false" outlineLevel="0" collapsed="false">
      <c r="A1356" s="94"/>
    </row>
    <row r="1357" customFormat="false" ht="18.75" hidden="false" customHeight="false" outlineLevel="0" collapsed="false">
      <c r="A1357" s="94"/>
    </row>
    <row r="1358" customFormat="false" ht="18.75" hidden="false" customHeight="false" outlineLevel="0" collapsed="false">
      <c r="A1358" s="94"/>
    </row>
    <row r="1359" customFormat="false" ht="18.75" hidden="false" customHeight="false" outlineLevel="0" collapsed="false">
      <c r="A1359" s="94"/>
    </row>
    <row r="1360" customFormat="false" ht="18.75" hidden="false" customHeight="false" outlineLevel="0" collapsed="false">
      <c r="A1360" s="94"/>
    </row>
    <row r="1361" customFormat="false" ht="18.75" hidden="false" customHeight="false" outlineLevel="0" collapsed="false">
      <c r="A1361" s="94"/>
    </row>
    <row r="1362" customFormat="false" ht="18.75" hidden="false" customHeight="false" outlineLevel="0" collapsed="false">
      <c r="A1362" s="94"/>
    </row>
    <row r="1363" customFormat="false" ht="18.75" hidden="false" customHeight="false" outlineLevel="0" collapsed="false">
      <c r="A1363" s="94"/>
    </row>
    <row r="1364" customFormat="false" ht="18.75" hidden="false" customHeight="false" outlineLevel="0" collapsed="false">
      <c r="A1364" s="94"/>
    </row>
    <row r="1365" customFormat="false" ht="18.75" hidden="false" customHeight="false" outlineLevel="0" collapsed="false">
      <c r="A1365" s="94"/>
    </row>
    <row r="1366" customFormat="false" ht="18.75" hidden="false" customHeight="false" outlineLevel="0" collapsed="false">
      <c r="A1366" s="94"/>
    </row>
    <row r="1367" customFormat="false" ht="18.75" hidden="false" customHeight="false" outlineLevel="0" collapsed="false">
      <c r="A1367" s="94"/>
    </row>
    <row r="1368" customFormat="false" ht="18.75" hidden="false" customHeight="false" outlineLevel="0" collapsed="false">
      <c r="A1368" s="94"/>
    </row>
    <row r="1369" customFormat="false" ht="18.75" hidden="false" customHeight="false" outlineLevel="0" collapsed="false">
      <c r="A1369" s="94"/>
    </row>
    <row r="1370" customFormat="false" ht="18.75" hidden="false" customHeight="false" outlineLevel="0" collapsed="false">
      <c r="A1370" s="94"/>
    </row>
    <row r="1371" customFormat="false" ht="18.75" hidden="false" customHeight="false" outlineLevel="0" collapsed="false">
      <c r="A1371" s="94"/>
    </row>
    <row r="1372" customFormat="false" ht="18.75" hidden="false" customHeight="false" outlineLevel="0" collapsed="false">
      <c r="A1372" s="94"/>
    </row>
    <row r="1373" customFormat="false" ht="18.75" hidden="false" customHeight="false" outlineLevel="0" collapsed="false">
      <c r="A1373" s="94"/>
    </row>
    <row r="1374" customFormat="false" ht="18.75" hidden="false" customHeight="false" outlineLevel="0" collapsed="false">
      <c r="A1374" s="94"/>
    </row>
    <row r="1375" customFormat="false" ht="18.75" hidden="false" customHeight="false" outlineLevel="0" collapsed="false">
      <c r="A1375" s="94"/>
    </row>
    <row r="1376" customFormat="false" ht="18.75" hidden="false" customHeight="false" outlineLevel="0" collapsed="false">
      <c r="A1376" s="94"/>
    </row>
    <row r="1377" customFormat="false" ht="18.75" hidden="false" customHeight="false" outlineLevel="0" collapsed="false">
      <c r="A1377" s="94"/>
    </row>
    <row r="1378" customFormat="false" ht="18.75" hidden="false" customHeight="false" outlineLevel="0" collapsed="false">
      <c r="A1378" s="94"/>
    </row>
    <row r="1379" customFormat="false" ht="18.75" hidden="false" customHeight="false" outlineLevel="0" collapsed="false">
      <c r="A1379" s="94"/>
    </row>
    <row r="1380" customFormat="false" ht="18.75" hidden="false" customHeight="false" outlineLevel="0" collapsed="false">
      <c r="A1380" s="94"/>
    </row>
    <row r="1381" customFormat="false" ht="18.75" hidden="false" customHeight="false" outlineLevel="0" collapsed="false">
      <c r="A1381" s="94"/>
    </row>
    <row r="1382" customFormat="false" ht="18.75" hidden="false" customHeight="false" outlineLevel="0" collapsed="false">
      <c r="A1382" s="94"/>
    </row>
    <row r="1383" customFormat="false" ht="18.75" hidden="false" customHeight="false" outlineLevel="0" collapsed="false">
      <c r="A1383" s="94"/>
    </row>
    <row r="1384" customFormat="false" ht="18.75" hidden="false" customHeight="false" outlineLevel="0" collapsed="false">
      <c r="A1384" s="94"/>
    </row>
    <row r="1385" customFormat="false" ht="18.75" hidden="false" customHeight="false" outlineLevel="0" collapsed="false">
      <c r="A1385" s="94"/>
    </row>
    <row r="1386" customFormat="false" ht="18.75" hidden="false" customHeight="false" outlineLevel="0" collapsed="false">
      <c r="A1386" s="94"/>
    </row>
    <row r="1387" customFormat="false" ht="18.75" hidden="false" customHeight="false" outlineLevel="0" collapsed="false">
      <c r="A1387" s="94"/>
    </row>
    <row r="1388" customFormat="false" ht="18.75" hidden="false" customHeight="false" outlineLevel="0" collapsed="false">
      <c r="A1388" s="94"/>
    </row>
    <row r="1389" customFormat="false" ht="18.75" hidden="false" customHeight="false" outlineLevel="0" collapsed="false">
      <c r="A1389" s="94"/>
    </row>
    <row r="1390" customFormat="false" ht="18.75" hidden="false" customHeight="false" outlineLevel="0" collapsed="false">
      <c r="A1390" s="94"/>
    </row>
    <row r="1391" customFormat="false" ht="18.75" hidden="false" customHeight="false" outlineLevel="0" collapsed="false">
      <c r="A1391" s="94"/>
    </row>
    <row r="1392" customFormat="false" ht="18.75" hidden="false" customHeight="false" outlineLevel="0" collapsed="false">
      <c r="A1392" s="94"/>
    </row>
    <row r="1393" customFormat="false" ht="18.75" hidden="false" customHeight="false" outlineLevel="0" collapsed="false">
      <c r="A1393" s="94"/>
    </row>
    <row r="1394" customFormat="false" ht="18.75" hidden="false" customHeight="false" outlineLevel="0" collapsed="false">
      <c r="A1394" s="94"/>
    </row>
    <row r="1395" customFormat="false" ht="18.75" hidden="false" customHeight="false" outlineLevel="0" collapsed="false">
      <c r="A1395" s="94"/>
    </row>
    <row r="1396" customFormat="false" ht="18.75" hidden="false" customHeight="false" outlineLevel="0" collapsed="false">
      <c r="A1396" s="94"/>
    </row>
    <row r="1397" customFormat="false" ht="18.75" hidden="false" customHeight="false" outlineLevel="0" collapsed="false">
      <c r="A1397" s="94"/>
    </row>
    <row r="1398" customFormat="false" ht="18.75" hidden="false" customHeight="false" outlineLevel="0" collapsed="false">
      <c r="A1398" s="94"/>
    </row>
    <row r="1399" customFormat="false" ht="18.75" hidden="false" customHeight="false" outlineLevel="0" collapsed="false">
      <c r="A1399" s="94"/>
    </row>
    <row r="1400" customFormat="false" ht="18.75" hidden="false" customHeight="false" outlineLevel="0" collapsed="false">
      <c r="A1400" s="94"/>
    </row>
    <row r="1401" customFormat="false" ht="18.75" hidden="false" customHeight="false" outlineLevel="0" collapsed="false">
      <c r="A1401" s="94"/>
    </row>
    <row r="1402" customFormat="false" ht="18.75" hidden="false" customHeight="false" outlineLevel="0" collapsed="false">
      <c r="A1402" s="94"/>
    </row>
    <row r="1403" customFormat="false" ht="18.75" hidden="false" customHeight="false" outlineLevel="0" collapsed="false">
      <c r="A1403" s="94"/>
    </row>
    <row r="1404" customFormat="false" ht="18.75" hidden="false" customHeight="false" outlineLevel="0" collapsed="false">
      <c r="A1404" s="94"/>
    </row>
    <row r="1405" customFormat="false" ht="18.75" hidden="false" customHeight="false" outlineLevel="0" collapsed="false">
      <c r="A1405" s="94"/>
    </row>
    <row r="1406" customFormat="false" ht="18.75" hidden="false" customHeight="false" outlineLevel="0" collapsed="false">
      <c r="A1406" s="94"/>
    </row>
    <row r="1407" customFormat="false" ht="18.75" hidden="false" customHeight="false" outlineLevel="0" collapsed="false">
      <c r="A1407" s="94"/>
    </row>
    <row r="1408" customFormat="false" ht="18.75" hidden="false" customHeight="false" outlineLevel="0" collapsed="false">
      <c r="A1408" s="94"/>
    </row>
    <row r="1409" customFormat="false" ht="18.75" hidden="false" customHeight="false" outlineLevel="0" collapsed="false">
      <c r="A1409" s="94"/>
    </row>
    <row r="1410" customFormat="false" ht="18.75" hidden="false" customHeight="false" outlineLevel="0" collapsed="false">
      <c r="A1410" s="94"/>
    </row>
    <row r="1411" customFormat="false" ht="18.75" hidden="false" customHeight="false" outlineLevel="0" collapsed="false">
      <c r="A1411" s="94"/>
    </row>
    <row r="1412" customFormat="false" ht="18.75" hidden="false" customHeight="false" outlineLevel="0" collapsed="false">
      <c r="A1412" s="94"/>
    </row>
    <row r="1413" customFormat="false" ht="18.75" hidden="false" customHeight="false" outlineLevel="0" collapsed="false">
      <c r="A1413" s="94"/>
    </row>
    <row r="1414" customFormat="false" ht="18.75" hidden="false" customHeight="false" outlineLevel="0" collapsed="false">
      <c r="A1414" s="94"/>
    </row>
    <row r="1415" customFormat="false" ht="18.75" hidden="false" customHeight="false" outlineLevel="0" collapsed="false">
      <c r="A1415" s="94"/>
    </row>
    <row r="1416" customFormat="false" ht="18.75" hidden="false" customHeight="false" outlineLevel="0" collapsed="false">
      <c r="A1416" s="94"/>
    </row>
    <row r="1417" customFormat="false" ht="18.75" hidden="false" customHeight="false" outlineLevel="0" collapsed="false">
      <c r="A1417" s="94"/>
    </row>
    <row r="1418" customFormat="false" ht="18.75" hidden="false" customHeight="false" outlineLevel="0" collapsed="false">
      <c r="A1418" s="94"/>
    </row>
    <row r="1419" customFormat="false" ht="18.75" hidden="false" customHeight="false" outlineLevel="0" collapsed="false">
      <c r="A1419" s="94"/>
    </row>
    <row r="1420" customFormat="false" ht="18.75" hidden="false" customHeight="false" outlineLevel="0" collapsed="false">
      <c r="A1420" s="94"/>
    </row>
    <row r="1421" customFormat="false" ht="18.75" hidden="false" customHeight="false" outlineLevel="0" collapsed="false">
      <c r="A1421" s="94"/>
    </row>
    <row r="1422" customFormat="false" ht="18.75" hidden="false" customHeight="false" outlineLevel="0" collapsed="false">
      <c r="A1422" s="94"/>
    </row>
    <row r="1423" customFormat="false" ht="18.75" hidden="false" customHeight="false" outlineLevel="0" collapsed="false">
      <c r="A1423" s="94"/>
    </row>
    <row r="1424" customFormat="false" ht="18.75" hidden="false" customHeight="false" outlineLevel="0" collapsed="false">
      <c r="A1424" s="94"/>
    </row>
    <row r="1425" customFormat="false" ht="18.75" hidden="false" customHeight="false" outlineLevel="0" collapsed="false">
      <c r="A1425" s="94"/>
    </row>
    <row r="1426" customFormat="false" ht="18.75" hidden="false" customHeight="false" outlineLevel="0" collapsed="false">
      <c r="A1426" s="94"/>
    </row>
    <row r="1427" customFormat="false" ht="18.75" hidden="false" customHeight="false" outlineLevel="0" collapsed="false">
      <c r="A1427" s="94"/>
    </row>
    <row r="1428" customFormat="false" ht="18.75" hidden="false" customHeight="false" outlineLevel="0" collapsed="false">
      <c r="A1428" s="94"/>
    </row>
    <row r="1429" customFormat="false" ht="18.75" hidden="false" customHeight="false" outlineLevel="0" collapsed="false">
      <c r="A1429" s="94"/>
    </row>
    <row r="1430" customFormat="false" ht="18.75" hidden="false" customHeight="false" outlineLevel="0" collapsed="false">
      <c r="A1430" s="94"/>
    </row>
    <row r="1431" customFormat="false" ht="18.75" hidden="false" customHeight="false" outlineLevel="0" collapsed="false">
      <c r="A1431" s="94"/>
    </row>
    <row r="1432" customFormat="false" ht="18.75" hidden="false" customHeight="false" outlineLevel="0" collapsed="false">
      <c r="A1432" s="94"/>
    </row>
    <row r="1433" customFormat="false" ht="18.75" hidden="false" customHeight="false" outlineLevel="0" collapsed="false">
      <c r="A1433" s="94"/>
    </row>
    <row r="1434" customFormat="false" ht="18.75" hidden="false" customHeight="false" outlineLevel="0" collapsed="false">
      <c r="A1434" s="94"/>
    </row>
    <row r="1435" customFormat="false" ht="18.75" hidden="false" customHeight="false" outlineLevel="0" collapsed="false">
      <c r="A1435" s="94"/>
    </row>
    <row r="1436" customFormat="false" ht="18.75" hidden="false" customHeight="false" outlineLevel="0" collapsed="false">
      <c r="A1436" s="94"/>
    </row>
    <row r="1437" customFormat="false" ht="18.75" hidden="false" customHeight="false" outlineLevel="0" collapsed="false">
      <c r="A1437" s="94"/>
    </row>
    <row r="1438" customFormat="false" ht="18.75" hidden="false" customHeight="false" outlineLevel="0" collapsed="false">
      <c r="A1438" s="94"/>
    </row>
    <row r="1439" customFormat="false" ht="18.75" hidden="false" customHeight="false" outlineLevel="0" collapsed="false">
      <c r="A1439" s="94"/>
    </row>
    <row r="1440" customFormat="false" ht="18.75" hidden="false" customHeight="false" outlineLevel="0" collapsed="false">
      <c r="A1440" s="94"/>
    </row>
    <row r="1441" customFormat="false" ht="18.75" hidden="false" customHeight="false" outlineLevel="0" collapsed="false">
      <c r="A1441" s="94"/>
    </row>
    <row r="1442" customFormat="false" ht="18.75" hidden="false" customHeight="false" outlineLevel="0" collapsed="false">
      <c r="A1442" s="94"/>
    </row>
    <row r="1443" customFormat="false" ht="18.75" hidden="false" customHeight="false" outlineLevel="0" collapsed="false">
      <c r="A1443" s="94"/>
    </row>
    <row r="1444" customFormat="false" ht="18.75" hidden="false" customHeight="false" outlineLevel="0" collapsed="false">
      <c r="A1444" s="94"/>
    </row>
    <row r="1445" customFormat="false" ht="18.75" hidden="false" customHeight="false" outlineLevel="0" collapsed="false">
      <c r="A1445" s="94"/>
    </row>
    <row r="1446" customFormat="false" ht="18.75" hidden="false" customHeight="false" outlineLevel="0" collapsed="false">
      <c r="A1446" s="94"/>
    </row>
    <row r="1447" customFormat="false" ht="18.75" hidden="false" customHeight="false" outlineLevel="0" collapsed="false">
      <c r="A1447" s="94"/>
    </row>
    <row r="1448" customFormat="false" ht="18.75" hidden="false" customHeight="false" outlineLevel="0" collapsed="false">
      <c r="A1448" s="94"/>
    </row>
    <row r="1449" customFormat="false" ht="18.75" hidden="false" customHeight="false" outlineLevel="0" collapsed="false">
      <c r="A1449" s="94"/>
    </row>
    <row r="1450" customFormat="false" ht="18.75" hidden="false" customHeight="false" outlineLevel="0" collapsed="false">
      <c r="A1450" s="94"/>
    </row>
    <row r="1451" customFormat="false" ht="18.75" hidden="false" customHeight="false" outlineLevel="0" collapsed="false">
      <c r="A1451" s="94"/>
    </row>
    <row r="1452" customFormat="false" ht="18.75" hidden="false" customHeight="false" outlineLevel="0" collapsed="false">
      <c r="A1452" s="94"/>
    </row>
    <row r="1453" customFormat="false" ht="18.75" hidden="false" customHeight="false" outlineLevel="0" collapsed="false">
      <c r="A1453" s="94"/>
    </row>
    <row r="1454" customFormat="false" ht="18.75" hidden="false" customHeight="false" outlineLevel="0" collapsed="false">
      <c r="A1454" s="94"/>
    </row>
    <row r="1455" customFormat="false" ht="18.75" hidden="false" customHeight="false" outlineLevel="0" collapsed="false">
      <c r="A1455" s="94"/>
    </row>
    <row r="1456" customFormat="false" ht="18.75" hidden="false" customHeight="false" outlineLevel="0" collapsed="false">
      <c r="A1456" s="94"/>
    </row>
    <row r="1457" customFormat="false" ht="18.75" hidden="false" customHeight="false" outlineLevel="0" collapsed="false">
      <c r="A1457" s="94"/>
    </row>
    <row r="1458" customFormat="false" ht="18.75" hidden="false" customHeight="false" outlineLevel="0" collapsed="false">
      <c r="A1458" s="94"/>
    </row>
    <row r="1459" customFormat="false" ht="18.75" hidden="false" customHeight="false" outlineLevel="0" collapsed="false">
      <c r="A1459" s="94"/>
    </row>
    <row r="1460" customFormat="false" ht="18.75" hidden="false" customHeight="false" outlineLevel="0" collapsed="false">
      <c r="A1460" s="94"/>
    </row>
    <row r="1461" customFormat="false" ht="18.75" hidden="false" customHeight="false" outlineLevel="0" collapsed="false">
      <c r="A1461" s="94"/>
    </row>
    <row r="1462" customFormat="false" ht="18.75" hidden="false" customHeight="false" outlineLevel="0" collapsed="false">
      <c r="A1462" s="94"/>
    </row>
    <row r="1463" customFormat="false" ht="18.75" hidden="false" customHeight="false" outlineLevel="0" collapsed="false">
      <c r="A1463" s="94"/>
    </row>
    <row r="1464" customFormat="false" ht="18.75" hidden="false" customHeight="false" outlineLevel="0" collapsed="false">
      <c r="A1464" s="94"/>
    </row>
    <row r="1465" customFormat="false" ht="18.75" hidden="false" customHeight="false" outlineLevel="0" collapsed="false">
      <c r="A1465" s="94"/>
    </row>
    <row r="1466" customFormat="false" ht="18.75" hidden="false" customHeight="false" outlineLevel="0" collapsed="false">
      <c r="A1466" s="94"/>
    </row>
    <row r="1467" customFormat="false" ht="18.75" hidden="false" customHeight="false" outlineLevel="0" collapsed="false">
      <c r="A1467" s="94"/>
    </row>
    <row r="1468" customFormat="false" ht="18.75" hidden="false" customHeight="false" outlineLevel="0" collapsed="false">
      <c r="A1468" s="94"/>
    </row>
    <row r="1469" customFormat="false" ht="18.75" hidden="false" customHeight="false" outlineLevel="0" collapsed="false">
      <c r="A1469" s="94"/>
    </row>
    <row r="1470" customFormat="false" ht="18.75" hidden="false" customHeight="false" outlineLevel="0" collapsed="false">
      <c r="A1470" s="94"/>
    </row>
    <row r="1471" customFormat="false" ht="18.75" hidden="false" customHeight="false" outlineLevel="0" collapsed="false">
      <c r="A1471" s="94"/>
    </row>
    <row r="1472" customFormat="false" ht="18.75" hidden="false" customHeight="false" outlineLevel="0" collapsed="false">
      <c r="A1472" s="94"/>
    </row>
    <row r="1473" customFormat="false" ht="18.75" hidden="false" customHeight="false" outlineLevel="0" collapsed="false">
      <c r="A1473" s="94"/>
    </row>
    <row r="1474" customFormat="false" ht="18.75" hidden="false" customHeight="false" outlineLevel="0" collapsed="false">
      <c r="A1474" s="94"/>
    </row>
    <row r="1475" customFormat="false" ht="18.75" hidden="false" customHeight="false" outlineLevel="0" collapsed="false">
      <c r="A1475" s="94"/>
    </row>
    <row r="1476" customFormat="false" ht="18.75" hidden="false" customHeight="false" outlineLevel="0" collapsed="false">
      <c r="A1476" s="94"/>
    </row>
    <row r="1477" customFormat="false" ht="18.75" hidden="false" customHeight="false" outlineLevel="0" collapsed="false">
      <c r="A1477" s="94"/>
    </row>
    <row r="1478" customFormat="false" ht="18.75" hidden="false" customHeight="false" outlineLevel="0" collapsed="false">
      <c r="A1478" s="94"/>
    </row>
    <row r="1479" customFormat="false" ht="18.75" hidden="false" customHeight="false" outlineLevel="0" collapsed="false">
      <c r="A1479" s="94"/>
    </row>
    <row r="1480" customFormat="false" ht="18.75" hidden="false" customHeight="false" outlineLevel="0" collapsed="false">
      <c r="A1480" s="94"/>
    </row>
    <row r="1481" customFormat="false" ht="18.75" hidden="false" customHeight="false" outlineLevel="0" collapsed="false">
      <c r="A1481" s="94"/>
    </row>
    <row r="1482" customFormat="false" ht="18.75" hidden="false" customHeight="false" outlineLevel="0" collapsed="false">
      <c r="A1482" s="94"/>
    </row>
    <row r="1483" customFormat="false" ht="18.75" hidden="false" customHeight="false" outlineLevel="0" collapsed="false">
      <c r="A1483" s="94"/>
    </row>
    <row r="1484" customFormat="false" ht="18.75" hidden="false" customHeight="false" outlineLevel="0" collapsed="false">
      <c r="A1484" s="94"/>
    </row>
    <row r="1485" customFormat="false" ht="18.75" hidden="false" customHeight="false" outlineLevel="0" collapsed="false">
      <c r="A1485" s="94"/>
    </row>
    <row r="1486" customFormat="false" ht="18.75" hidden="false" customHeight="false" outlineLevel="0" collapsed="false">
      <c r="A1486" s="94"/>
    </row>
    <row r="1487" customFormat="false" ht="18.75" hidden="false" customHeight="false" outlineLevel="0" collapsed="false">
      <c r="A1487" s="94"/>
    </row>
    <row r="1488" customFormat="false" ht="18.75" hidden="false" customHeight="false" outlineLevel="0" collapsed="false">
      <c r="A1488" s="94"/>
    </row>
    <row r="1489" customFormat="false" ht="18.75" hidden="false" customHeight="false" outlineLevel="0" collapsed="false">
      <c r="A1489" s="94"/>
    </row>
    <row r="1490" customFormat="false" ht="18.75" hidden="false" customHeight="false" outlineLevel="0" collapsed="false">
      <c r="A1490" s="94"/>
    </row>
    <row r="1491" customFormat="false" ht="18.75" hidden="false" customHeight="false" outlineLevel="0" collapsed="false">
      <c r="A1491" s="94"/>
    </row>
    <row r="1492" customFormat="false" ht="18.75" hidden="false" customHeight="false" outlineLevel="0" collapsed="false">
      <c r="A1492" s="94"/>
    </row>
    <row r="1493" customFormat="false" ht="18.75" hidden="false" customHeight="false" outlineLevel="0" collapsed="false">
      <c r="A1493" s="94"/>
    </row>
    <row r="1494" customFormat="false" ht="18.75" hidden="false" customHeight="false" outlineLevel="0" collapsed="false">
      <c r="A1494" s="94"/>
    </row>
    <row r="1495" customFormat="false" ht="18.75" hidden="false" customHeight="false" outlineLevel="0" collapsed="false">
      <c r="A1495" s="94"/>
    </row>
    <row r="1496" customFormat="false" ht="18.75" hidden="false" customHeight="false" outlineLevel="0" collapsed="false">
      <c r="A1496" s="94"/>
    </row>
    <row r="1497" customFormat="false" ht="18.75" hidden="false" customHeight="false" outlineLevel="0" collapsed="false">
      <c r="A1497" s="94"/>
    </row>
    <row r="1498" customFormat="false" ht="18.75" hidden="false" customHeight="false" outlineLevel="0" collapsed="false">
      <c r="A1498" s="94"/>
    </row>
    <row r="1499" customFormat="false" ht="18.75" hidden="false" customHeight="false" outlineLevel="0" collapsed="false">
      <c r="A1499" s="94"/>
    </row>
    <row r="1500" customFormat="false" ht="18.75" hidden="false" customHeight="false" outlineLevel="0" collapsed="false">
      <c r="A1500" s="94"/>
    </row>
    <row r="1501" customFormat="false" ht="18.75" hidden="false" customHeight="false" outlineLevel="0" collapsed="false">
      <c r="A1501" s="94"/>
    </row>
    <row r="1502" customFormat="false" ht="18.75" hidden="false" customHeight="false" outlineLevel="0" collapsed="false">
      <c r="A1502" s="94"/>
    </row>
    <row r="1503" customFormat="false" ht="18.75" hidden="false" customHeight="false" outlineLevel="0" collapsed="false">
      <c r="A1503" s="94"/>
    </row>
    <row r="1504" customFormat="false" ht="18.75" hidden="false" customHeight="false" outlineLevel="0" collapsed="false">
      <c r="A1504" s="94"/>
    </row>
    <row r="1505" customFormat="false" ht="18.75" hidden="false" customHeight="false" outlineLevel="0" collapsed="false">
      <c r="A1505" s="94"/>
    </row>
    <row r="1506" customFormat="false" ht="18.75" hidden="false" customHeight="false" outlineLevel="0" collapsed="false">
      <c r="A1506" s="94"/>
    </row>
    <row r="1507" customFormat="false" ht="18.75" hidden="false" customHeight="false" outlineLevel="0" collapsed="false">
      <c r="A1507" s="94"/>
    </row>
    <row r="1508" customFormat="false" ht="18.75" hidden="false" customHeight="false" outlineLevel="0" collapsed="false">
      <c r="A1508" s="94"/>
    </row>
    <row r="1509" customFormat="false" ht="18.75" hidden="false" customHeight="false" outlineLevel="0" collapsed="false">
      <c r="A1509" s="94"/>
    </row>
    <row r="1510" customFormat="false" ht="18.75" hidden="false" customHeight="false" outlineLevel="0" collapsed="false">
      <c r="A1510" s="94"/>
    </row>
    <row r="1511" customFormat="false" ht="18.75" hidden="false" customHeight="false" outlineLevel="0" collapsed="false">
      <c r="A1511" s="94"/>
    </row>
    <row r="1512" customFormat="false" ht="18.75" hidden="false" customHeight="false" outlineLevel="0" collapsed="false">
      <c r="A1512" s="94"/>
    </row>
    <row r="1513" customFormat="false" ht="18.75" hidden="false" customHeight="false" outlineLevel="0" collapsed="false">
      <c r="A1513" s="94"/>
    </row>
    <row r="1514" customFormat="false" ht="18.75" hidden="false" customHeight="false" outlineLevel="0" collapsed="false">
      <c r="A1514" s="94"/>
    </row>
    <row r="1515" customFormat="false" ht="18.75" hidden="false" customHeight="false" outlineLevel="0" collapsed="false">
      <c r="A1515" s="94"/>
    </row>
    <row r="1516" customFormat="false" ht="18.75" hidden="false" customHeight="false" outlineLevel="0" collapsed="false">
      <c r="A1516" s="94"/>
    </row>
    <row r="1517" customFormat="false" ht="18.75" hidden="false" customHeight="false" outlineLevel="0" collapsed="false">
      <c r="A1517" s="94"/>
    </row>
    <row r="1518" customFormat="false" ht="18.75" hidden="false" customHeight="false" outlineLevel="0" collapsed="false">
      <c r="A1518" s="94"/>
    </row>
    <row r="1519" customFormat="false" ht="18.75" hidden="false" customHeight="false" outlineLevel="0" collapsed="false">
      <c r="A1519" s="94"/>
    </row>
    <row r="1520" customFormat="false" ht="18.75" hidden="false" customHeight="false" outlineLevel="0" collapsed="false">
      <c r="A1520" s="94"/>
    </row>
    <row r="1521" customFormat="false" ht="18.75" hidden="false" customHeight="false" outlineLevel="0" collapsed="false">
      <c r="A1521" s="94"/>
    </row>
    <row r="1522" customFormat="false" ht="18.75" hidden="false" customHeight="false" outlineLevel="0" collapsed="false">
      <c r="A1522" s="94"/>
    </row>
    <row r="1523" customFormat="false" ht="18.75" hidden="false" customHeight="false" outlineLevel="0" collapsed="false">
      <c r="A1523" s="94"/>
    </row>
    <row r="1524" customFormat="false" ht="18.75" hidden="false" customHeight="false" outlineLevel="0" collapsed="false">
      <c r="A1524" s="94"/>
    </row>
    <row r="1525" customFormat="false" ht="18.75" hidden="false" customHeight="false" outlineLevel="0" collapsed="false">
      <c r="A1525" s="94"/>
    </row>
    <row r="1526" customFormat="false" ht="18.75" hidden="false" customHeight="false" outlineLevel="0" collapsed="false">
      <c r="A1526" s="94"/>
    </row>
    <row r="1527" customFormat="false" ht="18.75" hidden="false" customHeight="false" outlineLevel="0" collapsed="false">
      <c r="A1527" s="94"/>
    </row>
    <row r="1528" customFormat="false" ht="18.75" hidden="false" customHeight="false" outlineLevel="0" collapsed="false">
      <c r="A1528" s="94"/>
    </row>
    <row r="1529" customFormat="false" ht="18.75" hidden="false" customHeight="false" outlineLevel="0" collapsed="false">
      <c r="A1529" s="94"/>
    </row>
    <row r="1530" customFormat="false" ht="18.75" hidden="false" customHeight="false" outlineLevel="0" collapsed="false">
      <c r="A1530" s="94"/>
    </row>
    <row r="1531" customFormat="false" ht="18.75" hidden="false" customHeight="false" outlineLevel="0" collapsed="false">
      <c r="A1531" s="94"/>
    </row>
    <row r="1532" customFormat="false" ht="18.75" hidden="false" customHeight="false" outlineLevel="0" collapsed="false">
      <c r="A1532" s="94"/>
    </row>
    <row r="1533" customFormat="false" ht="18.75" hidden="false" customHeight="false" outlineLevel="0" collapsed="false">
      <c r="A1533" s="94"/>
    </row>
    <row r="1534" customFormat="false" ht="18.75" hidden="false" customHeight="false" outlineLevel="0" collapsed="false">
      <c r="A1534" s="94"/>
    </row>
    <row r="1535" customFormat="false" ht="18.75" hidden="false" customHeight="false" outlineLevel="0" collapsed="false">
      <c r="A1535" s="94"/>
    </row>
    <row r="1536" customFormat="false" ht="18.75" hidden="false" customHeight="false" outlineLevel="0" collapsed="false">
      <c r="A1536" s="94"/>
    </row>
    <row r="1537" customFormat="false" ht="18.75" hidden="false" customHeight="false" outlineLevel="0" collapsed="false">
      <c r="A1537" s="94"/>
    </row>
    <row r="1538" customFormat="false" ht="18.75" hidden="false" customHeight="false" outlineLevel="0" collapsed="false">
      <c r="A1538" s="94"/>
    </row>
    <row r="1539" customFormat="false" ht="18.75" hidden="false" customHeight="false" outlineLevel="0" collapsed="false">
      <c r="A1539" s="94"/>
    </row>
    <row r="1540" customFormat="false" ht="18.75" hidden="false" customHeight="false" outlineLevel="0" collapsed="false">
      <c r="A1540" s="94"/>
    </row>
    <row r="1541" customFormat="false" ht="18.75" hidden="false" customHeight="false" outlineLevel="0" collapsed="false">
      <c r="A1541" s="94"/>
    </row>
    <row r="1542" customFormat="false" ht="18.75" hidden="false" customHeight="false" outlineLevel="0" collapsed="false">
      <c r="A1542" s="94"/>
    </row>
    <row r="1543" customFormat="false" ht="18.75" hidden="false" customHeight="false" outlineLevel="0" collapsed="false">
      <c r="A1543" s="94"/>
    </row>
    <row r="1544" customFormat="false" ht="18.75" hidden="false" customHeight="false" outlineLevel="0" collapsed="false">
      <c r="A1544" s="94"/>
    </row>
    <row r="1545" customFormat="false" ht="18.75" hidden="false" customHeight="false" outlineLevel="0" collapsed="false">
      <c r="A1545" s="94"/>
    </row>
    <row r="1546" customFormat="false" ht="18.75" hidden="false" customHeight="false" outlineLevel="0" collapsed="false">
      <c r="A1546" s="94"/>
    </row>
    <row r="1547" customFormat="false" ht="18.75" hidden="false" customHeight="false" outlineLevel="0" collapsed="false">
      <c r="A1547" s="94"/>
    </row>
    <row r="1548" customFormat="false" ht="18.75" hidden="false" customHeight="false" outlineLevel="0" collapsed="false">
      <c r="A1548" s="94"/>
    </row>
    <row r="1549" customFormat="false" ht="18.75" hidden="false" customHeight="false" outlineLevel="0" collapsed="false">
      <c r="A1549" s="94"/>
    </row>
    <row r="1550" customFormat="false" ht="18.75" hidden="false" customHeight="false" outlineLevel="0" collapsed="false">
      <c r="A1550" s="94"/>
    </row>
    <row r="1551" customFormat="false" ht="18.75" hidden="false" customHeight="false" outlineLevel="0" collapsed="false">
      <c r="A1551" s="94"/>
    </row>
    <row r="1552" customFormat="false" ht="18.75" hidden="false" customHeight="false" outlineLevel="0" collapsed="false">
      <c r="A1552" s="94"/>
    </row>
    <row r="1553" customFormat="false" ht="18.75" hidden="false" customHeight="false" outlineLevel="0" collapsed="false">
      <c r="A1553" s="94"/>
    </row>
    <row r="1554" customFormat="false" ht="18.75" hidden="false" customHeight="false" outlineLevel="0" collapsed="false">
      <c r="A1554" s="94"/>
    </row>
    <row r="1555" customFormat="false" ht="18.75" hidden="false" customHeight="false" outlineLevel="0" collapsed="false">
      <c r="A1555" s="94"/>
    </row>
    <row r="1556" customFormat="false" ht="18.75" hidden="false" customHeight="false" outlineLevel="0" collapsed="false">
      <c r="A1556" s="94"/>
    </row>
    <row r="1557" customFormat="false" ht="18.75" hidden="false" customHeight="false" outlineLevel="0" collapsed="false">
      <c r="A1557" s="94"/>
    </row>
    <row r="1558" customFormat="false" ht="18.75" hidden="false" customHeight="false" outlineLevel="0" collapsed="false">
      <c r="A1558" s="94"/>
    </row>
    <row r="1559" customFormat="false" ht="18.75" hidden="false" customHeight="false" outlineLevel="0" collapsed="false">
      <c r="A1559" s="94"/>
    </row>
    <row r="1560" customFormat="false" ht="18.75" hidden="false" customHeight="false" outlineLevel="0" collapsed="false">
      <c r="A1560" s="94"/>
    </row>
    <row r="1561" customFormat="false" ht="18.75" hidden="false" customHeight="false" outlineLevel="0" collapsed="false">
      <c r="A1561" s="94"/>
    </row>
    <row r="1562" customFormat="false" ht="18.75" hidden="false" customHeight="false" outlineLevel="0" collapsed="false">
      <c r="A1562" s="94"/>
    </row>
    <row r="1563" customFormat="false" ht="18.75" hidden="false" customHeight="false" outlineLevel="0" collapsed="false">
      <c r="A1563" s="94"/>
    </row>
    <row r="1564" customFormat="false" ht="18.75" hidden="false" customHeight="false" outlineLevel="0" collapsed="false">
      <c r="A1564" s="94"/>
    </row>
    <row r="1565" customFormat="false" ht="18.75" hidden="false" customHeight="false" outlineLevel="0" collapsed="false">
      <c r="A1565" s="94"/>
    </row>
    <row r="1566" customFormat="false" ht="18.75" hidden="false" customHeight="false" outlineLevel="0" collapsed="false">
      <c r="A1566" s="94"/>
    </row>
    <row r="1567" customFormat="false" ht="18.75" hidden="false" customHeight="false" outlineLevel="0" collapsed="false">
      <c r="A1567" s="94"/>
    </row>
    <row r="1568" customFormat="false" ht="18.75" hidden="false" customHeight="false" outlineLevel="0" collapsed="false">
      <c r="A1568" s="94"/>
    </row>
    <row r="1569" customFormat="false" ht="18.75" hidden="false" customHeight="false" outlineLevel="0" collapsed="false">
      <c r="A1569" s="94"/>
    </row>
    <row r="1570" customFormat="false" ht="18.75" hidden="false" customHeight="false" outlineLevel="0" collapsed="false">
      <c r="A1570" s="94"/>
    </row>
    <row r="1571" customFormat="false" ht="18.75" hidden="false" customHeight="false" outlineLevel="0" collapsed="false">
      <c r="A1571" s="94"/>
    </row>
    <row r="1572" customFormat="false" ht="18.75" hidden="false" customHeight="false" outlineLevel="0" collapsed="false">
      <c r="A1572" s="94"/>
    </row>
    <row r="1573" customFormat="false" ht="18.75" hidden="false" customHeight="false" outlineLevel="0" collapsed="false">
      <c r="A1573" s="94"/>
    </row>
    <row r="1574" customFormat="false" ht="18.75" hidden="false" customHeight="false" outlineLevel="0" collapsed="false">
      <c r="A1574" s="94"/>
    </row>
    <row r="1575" customFormat="false" ht="18.75" hidden="false" customHeight="false" outlineLevel="0" collapsed="false">
      <c r="A1575" s="94"/>
    </row>
    <row r="1576" customFormat="false" ht="18.75" hidden="false" customHeight="false" outlineLevel="0" collapsed="false">
      <c r="A1576" s="94"/>
    </row>
    <row r="1577" customFormat="false" ht="18.75" hidden="false" customHeight="false" outlineLevel="0" collapsed="false">
      <c r="A1577" s="94"/>
    </row>
    <row r="1578" customFormat="false" ht="18.75" hidden="false" customHeight="false" outlineLevel="0" collapsed="false">
      <c r="A1578" s="94"/>
    </row>
    <row r="1579" customFormat="false" ht="18.75" hidden="false" customHeight="false" outlineLevel="0" collapsed="false">
      <c r="A1579" s="94"/>
    </row>
    <row r="1580" customFormat="false" ht="18.75" hidden="false" customHeight="false" outlineLevel="0" collapsed="false">
      <c r="A1580" s="94"/>
    </row>
    <row r="1581" customFormat="false" ht="18.75" hidden="false" customHeight="false" outlineLevel="0" collapsed="false">
      <c r="A1581" s="94"/>
    </row>
    <row r="1582" customFormat="false" ht="18.75" hidden="false" customHeight="false" outlineLevel="0" collapsed="false">
      <c r="A1582" s="94"/>
    </row>
    <row r="1583" customFormat="false" ht="18.75" hidden="false" customHeight="false" outlineLevel="0" collapsed="false">
      <c r="A1583" s="94"/>
    </row>
    <row r="1584" customFormat="false" ht="18.75" hidden="false" customHeight="false" outlineLevel="0" collapsed="false">
      <c r="A1584" s="94"/>
    </row>
    <row r="1585" customFormat="false" ht="18.75" hidden="false" customHeight="false" outlineLevel="0" collapsed="false">
      <c r="A1585" s="94"/>
    </row>
    <row r="1586" customFormat="false" ht="18.75" hidden="false" customHeight="false" outlineLevel="0" collapsed="false">
      <c r="A1586" s="94"/>
    </row>
    <row r="1587" customFormat="false" ht="18.75" hidden="false" customHeight="false" outlineLevel="0" collapsed="false">
      <c r="A1587" s="94"/>
    </row>
    <row r="1588" customFormat="false" ht="18.75" hidden="false" customHeight="false" outlineLevel="0" collapsed="false">
      <c r="A1588" s="94"/>
    </row>
    <row r="1589" customFormat="false" ht="18.75" hidden="false" customHeight="false" outlineLevel="0" collapsed="false">
      <c r="A1589" s="94"/>
    </row>
    <row r="1590" customFormat="false" ht="18.75" hidden="false" customHeight="false" outlineLevel="0" collapsed="false">
      <c r="A1590" s="94"/>
    </row>
    <row r="1591" customFormat="false" ht="18.75" hidden="false" customHeight="false" outlineLevel="0" collapsed="false">
      <c r="A1591" s="94"/>
    </row>
    <row r="1592" customFormat="false" ht="18.75" hidden="false" customHeight="false" outlineLevel="0" collapsed="false">
      <c r="A1592" s="94"/>
    </row>
    <row r="1593" customFormat="false" ht="18.75" hidden="false" customHeight="false" outlineLevel="0" collapsed="false">
      <c r="A1593" s="94"/>
    </row>
    <row r="1594" customFormat="false" ht="18.75" hidden="false" customHeight="false" outlineLevel="0" collapsed="false">
      <c r="A1594" s="94"/>
    </row>
    <row r="1595" customFormat="false" ht="18.75" hidden="false" customHeight="false" outlineLevel="0" collapsed="false">
      <c r="A1595" s="94"/>
    </row>
    <row r="1596" customFormat="false" ht="18.75" hidden="false" customHeight="false" outlineLevel="0" collapsed="false">
      <c r="A1596" s="94"/>
    </row>
    <row r="1597" customFormat="false" ht="18.75" hidden="false" customHeight="false" outlineLevel="0" collapsed="false">
      <c r="A1597" s="94"/>
    </row>
    <row r="1598" customFormat="false" ht="18.75" hidden="false" customHeight="false" outlineLevel="0" collapsed="false">
      <c r="A1598" s="94"/>
    </row>
    <row r="1599" customFormat="false" ht="18.75" hidden="false" customHeight="false" outlineLevel="0" collapsed="false">
      <c r="A1599" s="94"/>
    </row>
    <row r="1600" customFormat="false" ht="18.75" hidden="false" customHeight="false" outlineLevel="0" collapsed="false">
      <c r="A1600" s="94"/>
    </row>
    <row r="1601" customFormat="false" ht="18.75" hidden="false" customHeight="false" outlineLevel="0" collapsed="false">
      <c r="A1601" s="94"/>
    </row>
    <row r="1602" customFormat="false" ht="18.75" hidden="false" customHeight="false" outlineLevel="0" collapsed="false">
      <c r="A1602" s="94"/>
    </row>
    <row r="1603" customFormat="false" ht="18.75" hidden="false" customHeight="false" outlineLevel="0" collapsed="false">
      <c r="A1603" s="94"/>
    </row>
    <row r="1604" customFormat="false" ht="18.75" hidden="false" customHeight="false" outlineLevel="0" collapsed="false">
      <c r="A1604" s="94"/>
    </row>
    <row r="1605" customFormat="false" ht="18.75" hidden="false" customHeight="false" outlineLevel="0" collapsed="false">
      <c r="A1605" s="94"/>
    </row>
    <row r="1606" customFormat="false" ht="18.75" hidden="false" customHeight="false" outlineLevel="0" collapsed="false">
      <c r="A1606" s="94"/>
    </row>
    <row r="1607" customFormat="false" ht="18.75" hidden="false" customHeight="false" outlineLevel="0" collapsed="false">
      <c r="A1607" s="94"/>
    </row>
    <row r="1608" customFormat="false" ht="18.75" hidden="false" customHeight="false" outlineLevel="0" collapsed="false">
      <c r="A1608" s="94"/>
    </row>
    <row r="1609" customFormat="false" ht="18.75" hidden="false" customHeight="false" outlineLevel="0" collapsed="false">
      <c r="A1609" s="94"/>
    </row>
    <row r="1610" customFormat="false" ht="18.75" hidden="false" customHeight="false" outlineLevel="0" collapsed="false">
      <c r="A1610" s="94"/>
    </row>
    <row r="1611" customFormat="false" ht="18.75" hidden="false" customHeight="false" outlineLevel="0" collapsed="false">
      <c r="A1611" s="94"/>
    </row>
    <row r="1612" customFormat="false" ht="18.75" hidden="false" customHeight="false" outlineLevel="0" collapsed="false">
      <c r="A1612" s="94"/>
    </row>
    <row r="1613" customFormat="false" ht="18.75" hidden="false" customHeight="false" outlineLevel="0" collapsed="false">
      <c r="A1613" s="94"/>
    </row>
    <row r="1614" customFormat="false" ht="18.75" hidden="false" customHeight="false" outlineLevel="0" collapsed="false">
      <c r="A1614" s="94"/>
    </row>
    <row r="1615" customFormat="false" ht="18.75" hidden="false" customHeight="false" outlineLevel="0" collapsed="false">
      <c r="A1615" s="94"/>
    </row>
    <row r="1616" customFormat="false" ht="18.75" hidden="false" customHeight="false" outlineLevel="0" collapsed="false">
      <c r="A1616" s="94"/>
    </row>
    <row r="1617" customFormat="false" ht="18.75" hidden="false" customHeight="false" outlineLevel="0" collapsed="false">
      <c r="A1617" s="94"/>
    </row>
    <row r="1618" customFormat="false" ht="18.75" hidden="false" customHeight="false" outlineLevel="0" collapsed="false">
      <c r="A1618" s="94"/>
    </row>
    <row r="1619" customFormat="false" ht="18.75" hidden="false" customHeight="false" outlineLevel="0" collapsed="false">
      <c r="A1619" s="94"/>
    </row>
    <row r="1620" customFormat="false" ht="18.75" hidden="false" customHeight="false" outlineLevel="0" collapsed="false">
      <c r="A1620" s="94"/>
    </row>
    <row r="1621" customFormat="false" ht="18.75" hidden="false" customHeight="false" outlineLevel="0" collapsed="false">
      <c r="A1621" s="94"/>
    </row>
    <row r="1622" customFormat="false" ht="18.75" hidden="false" customHeight="false" outlineLevel="0" collapsed="false">
      <c r="A1622" s="94"/>
    </row>
    <row r="1623" customFormat="false" ht="18.75" hidden="false" customHeight="false" outlineLevel="0" collapsed="false">
      <c r="A1623" s="94"/>
    </row>
    <row r="1624" customFormat="false" ht="18.75" hidden="false" customHeight="false" outlineLevel="0" collapsed="false">
      <c r="A1624" s="94"/>
    </row>
    <row r="1625" customFormat="false" ht="18.75" hidden="false" customHeight="false" outlineLevel="0" collapsed="false">
      <c r="A1625" s="94"/>
    </row>
    <row r="1626" customFormat="false" ht="18.75" hidden="false" customHeight="false" outlineLevel="0" collapsed="false">
      <c r="A1626" s="94"/>
    </row>
    <row r="1627" customFormat="false" ht="18.75" hidden="false" customHeight="false" outlineLevel="0" collapsed="false">
      <c r="A1627" s="94"/>
    </row>
    <row r="1628" customFormat="false" ht="18.75" hidden="false" customHeight="false" outlineLevel="0" collapsed="false">
      <c r="A1628" s="94"/>
    </row>
    <row r="1629" customFormat="false" ht="18.75" hidden="false" customHeight="false" outlineLevel="0" collapsed="false">
      <c r="A1629" s="94"/>
    </row>
    <row r="1630" customFormat="false" ht="18.75" hidden="false" customHeight="false" outlineLevel="0" collapsed="false">
      <c r="A1630" s="94"/>
    </row>
    <row r="1631" customFormat="false" ht="18.75" hidden="false" customHeight="false" outlineLevel="0" collapsed="false">
      <c r="A1631" s="94"/>
    </row>
    <row r="1632" customFormat="false" ht="18.75" hidden="false" customHeight="false" outlineLevel="0" collapsed="false">
      <c r="A1632" s="94"/>
    </row>
    <row r="1633" customFormat="false" ht="18.75" hidden="false" customHeight="false" outlineLevel="0" collapsed="false">
      <c r="A1633" s="94"/>
    </row>
    <row r="1634" customFormat="false" ht="18.75" hidden="false" customHeight="false" outlineLevel="0" collapsed="false">
      <c r="A1634" s="94"/>
    </row>
    <row r="1635" customFormat="false" ht="18.75" hidden="false" customHeight="false" outlineLevel="0" collapsed="false">
      <c r="A1635" s="94"/>
    </row>
    <row r="1636" customFormat="false" ht="18.75" hidden="false" customHeight="false" outlineLevel="0" collapsed="false">
      <c r="A1636" s="94"/>
    </row>
    <row r="1637" customFormat="false" ht="18.75" hidden="false" customHeight="false" outlineLevel="0" collapsed="false">
      <c r="A1637" s="94"/>
    </row>
    <row r="1638" customFormat="false" ht="18.75" hidden="false" customHeight="false" outlineLevel="0" collapsed="false">
      <c r="A1638" s="94"/>
    </row>
    <row r="1639" customFormat="false" ht="18.75" hidden="false" customHeight="false" outlineLevel="0" collapsed="false">
      <c r="A1639" s="94"/>
    </row>
    <row r="1640" customFormat="false" ht="18.75" hidden="false" customHeight="false" outlineLevel="0" collapsed="false">
      <c r="A1640" s="94"/>
    </row>
    <row r="1641" customFormat="false" ht="18.75" hidden="false" customHeight="false" outlineLevel="0" collapsed="false">
      <c r="A1641" s="94"/>
    </row>
    <row r="1642" customFormat="false" ht="18.75" hidden="false" customHeight="false" outlineLevel="0" collapsed="false">
      <c r="A1642" s="94"/>
    </row>
    <row r="1643" customFormat="false" ht="18.75" hidden="false" customHeight="false" outlineLevel="0" collapsed="false">
      <c r="A1643" s="94"/>
    </row>
    <row r="1644" customFormat="false" ht="18.75" hidden="false" customHeight="false" outlineLevel="0" collapsed="false">
      <c r="A1644" s="94"/>
    </row>
    <row r="1645" customFormat="false" ht="18.75" hidden="false" customHeight="false" outlineLevel="0" collapsed="false">
      <c r="A1645" s="94"/>
    </row>
    <row r="1646" customFormat="false" ht="18.75" hidden="false" customHeight="false" outlineLevel="0" collapsed="false">
      <c r="A1646" s="94"/>
    </row>
    <row r="1647" customFormat="false" ht="18.75" hidden="false" customHeight="false" outlineLevel="0" collapsed="false">
      <c r="A1647" s="94"/>
    </row>
    <row r="1648" customFormat="false" ht="18.75" hidden="false" customHeight="false" outlineLevel="0" collapsed="false">
      <c r="A1648" s="94"/>
    </row>
    <row r="1649" customFormat="false" ht="18.75" hidden="false" customHeight="false" outlineLevel="0" collapsed="false">
      <c r="A1649" s="94"/>
    </row>
    <row r="1650" customFormat="false" ht="18.75" hidden="false" customHeight="false" outlineLevel="0" collapsed="false">
      <c r="A1650" s="94"/>
    </row>
    <row r="1651" customFormat="false" ht="18.75" hidden="false" customHeight="false" outlineLevel="0" collapsed="false">
      <c r="A1651" s="94"/>
    </row>
    <row r="1652" customFormat="false" ht="18.75" hidden="false" customHeight="false" outlineLevel="0" collapsed="false">
      <c r="A1652" s="94"/>
    </row>
    <row r="1653" customFormat="false" ht="18.75" hidden="false" customHeight="false" outlineLevel="0" collapsed="false">
      <c r="A1653" s="94"/>
    </row>
    <row r="1654" customFormat="false" ht="18.75" hidden="false" customHeight="false" outlineLevel="0" collapsed="false">
      <c r="A1654" s="94"/>
    </row>
    <row r="1655" customFormat="false" ht="18.75" hidden="false" customHeight="false" outlineLevel="0" collapsed="false">
      <c r="A1655" s="94"/>
    </row>
    <row r="1656" customFormat="false" ht="18.75" hidden="false" customHeight="false" outlineLevel="0" collapsed="false">
      <c r="A1656" s="94"/>
    </row>
    <row r="1657" customFormat="false" ht="18.75" hidden="false" customHeight="false" outlineLevel="0" collapsed="false">
      <c r="A1657" s="94"/>
    </row>
    <row r="1658" customFormat="false" ht="18.75" hidden="false" customHeight="false" outlineLevel="0" collapsed="false">
      <c r="A1658" s="94"/>
    </row>
    <row r="1659" customFormat="false" ht="18.75" hidden="false" customHeight="false" outlineLevel="0" collapsed="false">
      <c r="A1659" s="94"/>
    </row>
    <row r="1660" customFormat="false" ht="18.75" hidden="false" customHeight="false" outlineLevel="0" collapsed="false">
      <c r="A1660" s="94"/>
    </row>
    <row r="1661" customFormat="false" ht="18.75" hidden="false" customHeight="false" outlineLevel="0" collapsed="false">
      <c r="A1661" s="94"/>
    </row>
    <row r="1662" customFormat="false" ht="18.75" hidden="false" customHeight="false" outlineLevel="0" collapsed="false">
      <c r="A1662" s="94"/>
    </row>
    <row r="1663" customFormat="false" ht="18.75" hidden="false" customHeight="false" outlineLevel="0" collapsed="false">
      <c r="A1663" s="94"/>
    </row>
    <row r="1664" customFormat="false" ht="18.75" hidden="false" customHeight="false" outlineLevel="0" collapsed="false">
      <c r="A1664" s="94"/>
    </row>
    <row r="1665" customFormat="false" ht="18.75" hidden="false" customHeight="false" outlineLevel="0" collapsed="false">
      <c r="A1665"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2-12-20T06:27:59Z</cp:lastPrinted>
  <dcterms:modified xsi:type="dcterms:W3CDTF">2022-12-20T11:35:43Z</dcterms:modified>
  <cp:revision>0</cp:revision>
  <dc:subject/>
  <dc:title/>
</cp:coreProperties>
</file>