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1248-МО</t>
  </si>
  <si>
    <t xml:space="preserve">(в редакции от 25.06.2025 № 1372-МО)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51401S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11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21105029905031500800</t>
  </si>
  <si>
    <t xml:space="preserve">Субсидия муниципальному унитарному предприятию "Копейские системы водоснабжения и водоотведения" на возмещение фактически понесенных затрат</t>
  </si>
  <si>
    <t xml:space="preserve">21104089905031800800</t>
  </si>
  <si>
    <t xml:space="preserve">Субсидия муниципальному унитарному предприятию "Копейское пассажирское автопредприятие" на возмещение затрат в рамках выполнения мероприятий частичной мобилизации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200600</t>
  </si>
  <si>
    <t xml:space="preserve">Субсидии на оказание финансовой поддержки Челябинской областной общественной организации Общероссийской общественной организации инвалидов "Всероссийское ордена Трудового Красного Знамени общество слепых"</t>
  </si>
  <si>
    <t xml:space="preserve">20710060440134300600</t>
  </si>
  <si>
    <t xml:space="preserve">Субсидии на оказание финансовой поддержки Челябинскому региональному отделению Общероссийской общественной организации инвалидов "Всероссийское общество глухих"</t>
  </si>
  <si>
    <t xml:space="preserve">20710060440134400600</t>
  </si>
  <si>
    <t xml:space="preserve">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"Всероссийское общество инвалидов"</t>
  </si>
  <si>
    <t xml:space="preserve">20710060440134500600</t>
  </si>
  <si>
    <t xml:space="preserve">Субсидии на оказание финансовой поддержки Общественной организации ветеранов (пенсионеров) войны, труда, вооруженных сил и правоохранительных органов Копейского городского округа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1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20807090140300052800</t>
  </si>
  <si>
    <t xml:space="preserve">Субсидии ООО "Юность" на возмещение затрат на проведение капитального ремонта имущественного комплекса объекта дополнительного образования "Детский оздоровительный лагерь"Юность""</t>
  </si>
  <si>
    <t xml:space="preserve">Исполняющий обязаности начальника финансового управления администрации Копейского городского округа</t>
  </si>
  <si>
    <t xml:space="preserve">С.В. Муллану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40.1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23.25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false" outlineLevel="0" collapsed="false">
      <c r="A15" s="12" t="s">
        <v>14</v>
      </c>
      <c r="B15" s="12" t="s">
        <v>15</v>
      </c>
      <c r="C15" s="18" t="s">
        <v>16</v>
      </c>
      <c r="D15" s="17" t="n">
        <v>818800</v>
      </c>
      <c r="E15" s="17" t="n">
        <v>0</v>
      </c>
      <c r="F15" s="17" t="n">
        <v>0</v>
      </c>
    </row>
    <row r="16" customFormat="false" ht="142.5" hidden="false" customHeight="true" outlineLevel="0" collapsed="false">
      <c r="A16" s="12" t="s">
        <v>14</v>
      </c>
      <c r="B16" s="12" t="s">
        <v>17</v>
      </c>
      <c r="C16" s="19" t="s">
        <v>18</v>
      </c>
      <c r="D16" s="17" t="n">
        <v>881474665.3</v>
      </c>
      <c r="E16" s="20" t="n">
        <v>538114914.92</v>
      </c>
      <c r="F16" s="20" t="n">
        <v>538114914.933</v>
      </c>
    </row>
    <row r="17" customFormat="false" ht="62.4" hidden="false" customHeight="false" outlineLevel="0" collapsed="false">
      <c r="A17" s="12" t="s">
        <v>14</v>
      </c>
      <c r="B17" s="12" t="s">
        <v>19</v>
      </c>
      <c r="C17" s="12" t="s">
        <v>20</v>
      </c>
      <c r="D17" s="17" t="n">
        <v>7700000</v>
      </c>
      <c r="E17" s="17" t="n">
        <v>7700000</v>
      </c>
      <c r="F17" s="17" t="n">
        <v>7700000</v>
      </c>
    </row>
    <row r="18" customFormat="false" ht="192" hidden="false" customHeight="true" outlineLevel="0" collapsed="false">
      <c r="A18" s="12" t="s">
        <v>14</v>
      </c>
      <c r="B18" s="12" t="s">
        <v>21</v>
      </c>
      <c r="C18" s="21" t="s">
        <v>22</v>
      </c>
      <c r="D18" s="17" t="n">
        <f aca="false">2728800+672000</f>
        <v>3400800</v>
      </c>
      <c r="E18" s="17" t="n">
        <v>2728800</v>
      </c>
      <c r="F18" s="17" t="n">
        <v>2728800</v>
      </c>
    </row>
    <row r="19" customFormat="false" ht="94.5" hidden="false" customHeight="true" outlineLevel="0" collapsed="false">
      <c r="A19" s="12" t="s">
        <v>14</v>
      </c>
      <c r="B19" s="12" t="s">
        <v>23</v>
      </c>
      <c r="C19" s="22" t="s">
        <v>24</v>
      </c>
      <c r="D19" s="17" t="n">
        <v>1700000</v>
      </c>
      <c r="E19" s="17" t="n">
        <v>1850000</v>
      </c>
      <c r="F19" s="17" t="n">
        <v>1850000</v>
      </c>
    </row>
    <row r="20" customFormat="false" ht="94.5" hidden="false" customHeight="true" outlineLevel="0" collapsed="false">
      <c r="A20" s="12" t="s">
        <v>14</v>
      </c>
      <c r="B20" s="12" t="s">
        <v>25</v>
      </c>
      <c r="C20" s="22" t="s">
        <v>26</v>
      </c>
      <c r="D20" s="17" t="n">
        <v>20568657.26</v>
      </c>
      <c r="E20" s="17" t="n">
        <v>0</v>
      </c>
      <c r="F20" s="17" t="n">
        <v>0</v>
      </c>
    </row>
    <row r="21" customFormat="false" ht="94.5" hidden="false" customHeight="true" outlineLevel="0" collapsed="false">
      <c r="A21" s="12" t="s">
        <v>14</v>
      </c>
      <c r="B21" s="12" t="s">
        <v>27</v>
      </c>
      <c r="C21" s="12" t="s">
        <v>28</v>
      </c>
      <c r="D21" s="17" t="n">
        <v>3522850</v>
      </c>
      <c r="E21" s="17" t="n">
        <v>0</v>
      </c>
      <c r="F21" s="17" t="n">
        <v>0</v>
      </c>
    </row>
    <row r="22" customFormat="false" ht="143.25" hidden="false" customHeight="true" outlineLevel="0" collapsed="false">
      <c r="A22" s="12" t="s">
        <v>29</v>
      </c>
      <c r="B22" s="12" t="s">
        <v>30</v>
      </c>
      <c r="C22" s="12" t="s">
        <v>31</v>
      </c>
      <c r="D22" s="17" t="n">
        <v>10262600</v>
      </c>
      <c r="E22" s="17" t="n">
        <v>12853200</v>
      </c>
      <c r="F22" s="17" t="n">
        <v>12853200</v>
      </c>
    </row>
    <row r="23" customFormat="false" ht="157.5" hidden="false" customHeight="true" outlineLevel="0" collapsed="false">
      <c r="A23" s="12" t="s">
        <v>29</v>
      </c>
      <c r="B23" s="12" t="s">
        <v>32</v>
      </c>
      <c r="C23" s="12" t="s">
        <v>33</v>
      </c>
      <c r="D23" s="17" t="n">
        <v>1174800</v>
      </c>
      <c r="E23" s="17" t="n">
        <v>1174800</v>
      </c>
      <c r="F23" s="17" t="n">
        <v>1174800</v>
      </c>
    </row>
    <row r="24" customFormat="false" ht="113.25" hidden="false" customHeight="true" outlineLevel="0" collapsed="false">
      <c r="A24" s="12" t="s">
        <v>29</v>
      </c>
      <c r="B24" s="12" t="s">
        <v>34</v>
      </c>
      <c r="C24" s="23" t="s">
        <v>35</v>
      </c>
      <c r="D24" s="17" t="n">
        <v>323700</v>
      </c>
      <c r="E24" s="17" t="n">
        <v>323700</v>
      </c>
      <c r="F24" s="17" t="n">
        <v>323700</v>
      </c>
    </row>
    <row r="25" customFormat="false" ht="127.5" hidden="false" customHeight="true" outlineLevel="0" collapsed="false">
      <c r="A25" s="12" t="s">
        <v>29</v>
      </c>
      <c r="B25" s="12" t="s">
        <v>36</v>
      </c>
      <c r="C25" s="23" t="s">
        <v>37</v>
      </c>
      <c r="D25" s="17" t="n">
        <v>193500</v>
      </c>
      <c r="E25" s="17" t="n">
        <v>193500</v>
      </c>
      <c r="F25" s="17" t="n">
        <v>193500</v>
      </c>
    </row>
    <row r="26" customFormat="false" ht="127.5" hidden="false" customHeight="true" outlineLevel="0" collapsed="false">
      <c r="A26" s="12" t="s">
        <v>29</v>
      </c>
      <c r="B26" s="12" t="s">
        <v>38</v>
      </c>
      <c r="C26" s="24" t="s">
        <v>39</v>
      </c>
      <c r="D26" s="17" t="n">
        <v>1243400</v>
      </c>
      <c r="E26" s="17" t="n">
        <v>782800</v>
      </c>
      <c r="F26" s="17" t="n">
        <v>782800</v>
      </c>
    </row>
    <row r="27" customFormat="false" ht="127.5" hidden="false" customHeight="true" outlineLevel="0" collapsed="false">
      <c r="A27" s="12" t="s">
        <v>29</v>
      </c>
      <c r="B27" s="12" t="s">
        <v>40</v>
      </c>
      <c r="C27" s="24" t="s">
        <v>41</v>
      </c>
      <c r="D27" s="17" t="n">
        <v>4000000</v>
      </c>
      <c r="E27" s="17" t="n">
        <v>4000000</v>
      </c>
      <c r="F27" s="17" t="n">
        <v>4000000</v>
      </c>
    </row>
    <row r="28" customFormat="false" ht="109.2" hidden="false" customHeight="false" outlineLevel="0" collapsed="false">
      <c r="A28" s="12" t="s">
        <v>42</v>
      </c>
      <c r="B28" s="12" t="s">
        <v>43</v>
      </c>
      <c r="C28" s="23" t="s">
        <v>44</v>
      </c>
      <c r="D28" s="17" t="n">
        <v>4000000</v>
      </c>
      <c r="E28" s="17" t="n">
        <v>4000000</v>
      </c>
      <c r="F28" s="17" t="n">
        <v>4000000</v>
      </c>
    </row>
    <row r="29" customFormat="false" ht="166.5" hidden="false" customHeight="true" outlineLevel="0" collapsed="false">
      <c r="A29" s="12" t="s">
        <v>45</v>
      </c>
      <c r="B29" s="12" t="s">
        <v>46</v>
      </c>
      <c r="C29" s="23" t="s">
        <v>47</v>
      </c>
      <c r="D29" s="17" t="n">
        <v>3309870.44</v>
      </c>
      <c r="E29" s="17" t="n">
        <v>3335708.62</v>
      </c>
      <c r="F29" s="17" t="n">
        <v>3339584.34</v>
      </c>
    </row>
    <row r="30" customFormat="false" ht="135" hidden="false" customHeight="true" outlineLevel="0" collapsed="false">
      <c r="A30" s="12" t="s">
        <v>45</v>
      </c>
      <c r="B30" s="12" t="s">
        <v>48</v>
      </c>
      <c r="C30" s="23" t="s">
        <v>49</v>
      </c>
      <c r="D30" s="17" t="n">
        <v>6560700</v>
      </c>
      <c r="E30" s="17" t="n">
        <v>6560700</v>
      </c>
      <c r="F30" s="17" t="n">
        <v>6560700</v>
      </c>
    </row>
    <row r="31" customFormat="false" ht="138.75" hidden="false" customHeight="true" outlineLevel="0" collapsed="false">
      <c r="A31" s="12" t="s">
        <v>45</v>
      </c>
      <c r="B31" s="12" t="s">
        <v>50</v>
      </c>
      <c r="C31" s="23" t="s">
        <v>51</v>
      </c>
      <c r="D31" s="17" t="n">
        <v>451300</v>
      </c>
      <c r="E31" s="17" t="n">
        <v>451300</v>
      </c>
      <c r="F31" s="17" t="n">
        <v>451300</v>
      </c>
    </row>
    <row r="32" customFormat="false" ht="139.5" hidden="false" customHeight="true" outlineLevel="0" collapsed="false">
      <c r="A32" s="12" t="s">
        <v>45</v>
      </c>
      <c r="B32" s="12" t="s">
        <v>52</v>
      </c>
      <c r="C32" s="23" t="s">
        <v>53</v>
      </c>
      <c r="D32" s="17" t="n">
        <v>360000</v>
      </c>
      <c r="E32" s="17" t="n">
        <v>360000</v>
      </c>
      <c r="F32" s="17" t="n">
        <v>360000</v>
      </c>
    </row>
    <row r="33" customFormat="false" ht="93.6" hidden="false" customHeight="false" outlineLevel="0" collapsed="false">
      <c r="A33" s="12" t="s">
        <v>45</v>
      </c>
      <c r="B33" s="12" t="s">
        <v>54</v>
      </c>
      <c r="C33" s="23" t="s">
        <v>55</v>
      </c>
      <c r="D33" s="17" t="n">
        <v>20000000</v>
      </c>
      <c r="E33" s="17" t="n">
        <v>0</v>
      </c>
      <c r="F33" s="17" t="n">
        <v>0</v>
      </c>
    </row>
    <row r="35" customFormat="false" ht="33.75" hidden="false" customHeight="true" outlineLevel="0" collapsed="false">
      <c r="A35" s="25" t="s">
        <v>56</v>
      </c>
      <c r="B35" s="25"/>
      <c r="C35" s="25"/>
      <c r="E35" s="26" t="s">
        <v>57</v>
      </c>
      <c r="F35" s="26"/>
      <c r="G35" s="27"/>
    </row>
  </sheetData>
  <mergeCells count="14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A35:C35"/>
    <mergeCell ref="E35:F35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3-26T06:04:54Z</cp:lastPrinted>
  <dcterms:modified xsi:type="dcterms:W3CDTF">2025-06-23T06:27:21Z</dcterms:modified>
  <cp:revision>0</cp:revision>
  <dc:subject/>
  <dc:title/>
</cp:coreProperties>
</file>