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427</definedName>
    <definedName function="false" hidden="false" localSheetId="0" name="Z_20FF3396_B636_48EF_93D3_B37E10E0B42A__wvu_PrintTitles" vbProcedure="false">ведомств!$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2" uniqueCount="999">
  <si>
    <t xml:space="preserve">ПРИЛОЖЕНИЕ 3</t>
  </si>
  <si>
    <t xml:space="preserve">к решению Собрания депутатов Копейского городского округа от 25.12.2024 № 1248-МО</t>
  </si>
  <si>
    <t xml:space="preserve">(в редакции от 25.06.2025 № 1372-МО)</t>
  </si>
  <si>
    <t xml:space="preserve"> </t>
  </si>
  <si>
    <t xml:space="preserve">ВЕДОМСТВЕННАЯ СТРУКТУРА РАСХОДОВ БЮДЖЕТА КОПЕЙСКОГО ГОРОДСКОГО ОКРУГА НА 2025 ГОД И ПЛАНОВЫЙ ПЕРИОД 2026 и 2027 ГОДОВ</t>
  </si>
  <si>
    <t xml:space="preserve">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5год</t>
  </si>
  <si>
    <t xml:space="preserve">2026 год</t>
  </si>
  <si>
    <t xml:space="preserve">2027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Комплексы процессных мероприятий</t>
  </si>
  <si>
    <t xml:space="preserve">18 4 00 00000</t>
  </si>
  <si>
    <t xml:space="preserve">Комплекс процессных мероприятий "Развитие муниципальной службы Копейского городского округа"</t>
  </si>
  <si>
    <t xml:space="preserve">18 4 01 00000</t>
  </si>
  <si>
    <t xml:space="preserve">Развитие муниципальной службы</t>
  </si>
  <si>
    <t xml:space="preserve">18 4 01 00018</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8 4 00  00000</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4 00 00000</t>
  </si>
  <si>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si>
  <si>
    <t xml:space="preserve">44 4  01 00000</t>
  </si>
  <si>
    <t xml:space="preserve">Выполнение функций по управлению, владению, пользованию и распоряжению муниципальной собственностью</t>
  </si>
  <si>
    <t xml:space="preserve">44 4  01 00044</t>
  </si>
  <si>
    <t xml:space="preserve">44 4 01 00044</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20 4 00 00000</t>
  </si>
  <si>
    <t xml:space="preserve">Комплекс процессных мероприятий "Управление земельными ресурсами и регулирование земельных отношений в муниципальном образовании "Копейский городской округ"</t>
  </si>
  <si>
    <t xml:space="preserve">20 4 02 00000</t>
  </si>
  <si>
    <t xml:space="preserve">Управление земельными ресурсами и регулирование земельных отношений</t>
  </si>
  <si>
    <t xml:space="preserve">20 4 02 0002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4 00 00000</t>
  </si>
  <si>
    <t xml:space="preserve">Комплекс процессных мероприятий "Переселение граждан из жилищного фонда, признанного непригодным для проживания в Копейском городском округе"</t>
  </si>
  <si>
    <t xml:space="preserve">38 4 01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4 01 14040</t>
  </si>
  <si>
    <t xml:space="preserve">Капитальные вложения в объекты государственной (муниципальной) собственности</t>
  </si>
  <si>
    <t xml:space="preserve">400</t>
  </si>
  <si>
    <t xml:space="preserve">38 4 01 S4040</t>
  </si>
  <si>
    <t xml:space="preserve">Другие вопросы в области жилищно-коммунального хозяйства</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4 00 00000</t>
  </si>
  <si>
    <t xml:space="preserve">Комплекс процессных мероприятий «Предоставление мер социальной поддержки детям-сиротам и детям, оставшимся без попечения родителей»</t>
  </si>
  <si>
    <t xml:space="preserve">28 4 02 00000</t>
  </si>
  <si>
    <t xml:space="preserve">Обеспечение детей-сирот и детей, оставшихся без попечения родителей, а также лиц из их числа благоустроенными жилыми помещениями специализированного жилищного фонда по договорам найма специализированных жилых помещений</t>
  </si>
  <si>
    <t xml:space="preserve">   28 4 02 28190</t>
  </si>
  <si>
    <t xml:space="preserve">28 4 02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08</t>
  </si>
  <si>
    <t xml:space="preserve">Муниципальная программа "Социальная поддержка населения Копейского городского округа"</t>
  </si>
  <si>
    <t xml:space="preserve">04 0 00 00000</t>
  </si>
  <si>
    <t xml:space="preserve">04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4 4 01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4 01 ПР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4 01 Б0000</t>
  </si>
  <si>
    <t xml:space="preserve">Пенсионное обеспечение</t>
  </si>
  <si>
    <t xml:space="preserve">Доплата к пенсии за выслугу лет муниципальным служащим, лицам, замещавшим выборные муниципальные должности </t>
  </si>
  <si>
    <t xml:space="preserve">04 4 01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Региональные проекты, реализуемые в составе национальных проектов</t>
  </si>
  <si>
    <t xml:space="preserve">31 1 00 00000</t>
  </si>
  <si>
    <t xml:space="preserve">Региональный проект «Старшее поколение»</t>
  </si>
  <si>
    <t xml:space="preserve">31 1 Я4 00000</t>
  </si>
  <si>
    <t xml:space="preserve">Иные межбюджетные трансферты на создание системы долговременного ухода за гражданами пожилого возраста и инвалидами</t>
  </si>
  <si>
    <t xml:space="preserve">31 1 Я4 51630</t>
  </si>
  <si>
    <t xml:space="preserve">Предоставление субсидий бюджетным, автономным учреждениям и иным некоммерческим организациям</t>
  </si>
  <si>
    <t xml:space="preserve">600</t>
  </si>
  <si>
    <t xml:space="preserve">31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si>
  <si>
    <t xml:space="preserve">31 4 01 00000</t>
  </si>
  <si>
    <t xml:space="preserve">Реализация переданных государственных полномочий по социальному обслуживанию граждан</t>
  </si>
  <si>
    <t xml:space="preserve">31 4 01 28630</t>
  </si>
  <si>
    <t xml:space="preserve">Муниципальная программа "Реализация инициативных проектов в Копейском городском округе"</t>
  </si>
  <si>
    <t xml:space="preserve">64 0 00 0000 0</t>
  </si>
  <si>
    <t xml:space="preserve">Комплекс процессных мероприятий "Реализация инициативных проектов в Копейском городском округе"</t>
  </si>
  <si>
    <t xml:space="preserve">64 4 01 0000 0</t>
  </si>
  <si>
    <t xml:space="preserve">Инициативный проект "Капитальный ремонт приемно-диагностического отделения (изолятора) и коридора первого этажа с заменой электрики Муниципального учреждения социального обслуживания "Социально-реабилитационный центр для несовершеннолетних", расположенного по адресу: г. Копейск, ул. Ленина, 23"</t>
  </si>
  <si>
    <t xml:space="preserve">64 4 01 S401L </t>
  </si>
  <si>
    <t xml:space="preserve">Социальное обеспечение населения</t>
  </si>
  <si>
    <t xml:space="preserve">Предоставление мер социальной поддержки "Почетным гражданам города"</t>
  </si>
  <si>
    <t xml:space="preserve">04 4 01 П0Ч00</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31 4 01 28340</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31 4 01 28350</t>
  </si>
  <si>
    <t xml:space="preserve">Осуществление переданных государственных полномочий по социальной поддержке ветеранов труда Челябинской области</t>
  </si>
  <si>
    <t xml:space="preserve">31 4 01 2836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31 4 01 2838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31 4 01 2839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31 4 01 28400</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31 4 01 28420</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31 4 01 28430</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31 4 01 28440</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31 4 01 28450</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31 4 01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4 01 52200</t>
  </si>
  <si>
    <t xml:space="preserve">Реализация полномочий Российской Федерации на оплату жилищно-коммунальных услуг отдельным категориям граждан</t>
  </si>
  <si>
    <t xml:space="preserve">31 4 01 52500</t>
  </si>
  <si>
    <t xml:space="preserve">Осуществление переданных государственных полномочий по выплате областного единовременного пособия при рождении ребенка</t>
  </si>
  <si>
    <t xml:space="preserve">31 4 01 28010</t>
  </si>
  <si>
    <t xml:space="preserve">Осуществление переданных государственных полномочий по выплате пособия на ребенка</t>
  </si>
  <si>
    <t xml:space="preserve">31 4 01 28040</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31 4 01 28050</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31 4 01 28160</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31 4 01 28200</t>
  </si>
  <si>
    <t xml:space="preserve">Другие вопросы в области социальной политики</t>
  </si>
  <si>
    <t xml:space="preserve">10 </t>
  </si>
  <si>
    <t xml:space="preserve">Реализация иных муниципальных функций в области социальной политики</t>
  </si>
  <si>
    <t xml:space="preserve">04 4 01 00006</t>
  </si>
  <si>
    <t xml:space="preserve">Субсидии бюджетным и автономным учреждениям на иные цели</t>
  </si>
  <si>
    <t xml:space="preserve">04 4 01 00020</t>
  </si>
  <si>
    <t xml:space="preserve">Расходы на обеспечение функций органов местного самоуправления</t>
  </si>
  <si>
    <t xml:space="preserve">04 4 01 20400</t>
  </si>
  <si>
    <t xml:space="preserve">Субсидии на 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si>
  <si>
    <t xml:space="preserve">04 4 01 34200</t>
  </si>
  <si>
    <t xml:space="preserve">Субсидии на 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si>
  <si>
    <t xml:space="preserve">04 4 01 34300</t>
  </si>
  <si>
    <t xml:space="preserve">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si>
  <si>
    <t xml:space="preserve">04 4 01 34400</t>
  </si>
  <si>
    <t xml:space="preserve">Субсидии на 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4 01 345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4 01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4 01 730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4 01 73100</t>
  </si>
  <si>
    <t xml:space="preserve">Расходы на обеспечение функций местного самоуправления</t>
  </si>
  <si>
    <t xml:space="preserve">31 4 01 20400</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4 01 28120</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31 4 01 28170</t>
  </si>
  <si>
    <t xml:space="preserve">31 4 01 2817S</t>
  </si>
  <si>
    <t xml:space="preserve">Организация работы органов управления социальной защиты населения муниципальных образований</t>
  </si>
  <si>
    <t xml:space="preserve">31 4 01 28370</t>
  </si>
  <si>
    <t xml:space="preserve">31 4 01 2837S</t>
  </si>
  <si>
    <t xml:space="preserve">31 4 01 2842S</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4 01 28560</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4 01 28580</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31 4 01 286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4 01 2866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4 01 28770</t>
  </si>
  <si>
    <t xml:space="preserve">Программа реализации наказов избирателей депутатам Собрания депутатов Копейского городского округа на 2025 год</t>
  </si>
  <si>
    <t xml:space="preserve">40 0 00 00000</t>
  </si>
  <si>
    <t xml:space="preserve">40 0 00 00006</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01 4 00 00000</t>
  </si>
  <si>
    <t xml:space="preserve">Комплекс процессных мероприятий "Обеспечение доступного и качественного общего и дополнительного образования"</t>
  </si>
  <si>
    <t xml:space="preserve">01 4 07 00000</t>
  </si>
  <si>
    <t xml:space="preserve">Обеспечение деятельности (оказание услуг) подведомственных казенных учреждений</t>
  </si>
  <si>
    <t xml:space="preserve">01 4 07 00099</t>
  </si>
  <si>
    <t xml:space="preserve">Закупка товаров, работ и услуг для государственных (муниципальных) нужд</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08 4 00 00000</t>
  </si>
  <si>
    <t xml:space="preserve">Комплекс процессных мероприятий  "Энергосбережение Копейского городского округа Челябинской области"</t>
  </si>
  <si>
    <t xml:space="preserve">08 4 01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4 01 S7010</t>
  </si>
  <si>
    <t xml:space="preserve">Дошкольное образование</t>
  </si>
  <si>
    <t xml:space="preserve">Комплекс процессных мероприятий "Обеспечение комплексной безопасности образовательных организаций"</t>
  </si>
  <si>
    <t xml:space="preserve">01 4 02 00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4 02 S3500</t>
  </si>
  <si>
    <t xml:space="preserve">Субсидия на иные цели в дошкольных образовательных организациях</t>
  </si>
  <si>
    <t xml:space="preserve">01 4 02 ДС020</t>
  </si>
  <si>
    <t xml:space="preserve">Комплекс процессных мероприятий "Подготовка образовательных организаций к новому учебному году"</t>
  </si>
  <si>
    <t xml:space="preserve">01 4 03 00000</t>
  </si>
  <si>
    <t xml:space="preserve">01 4 03 ДС020</t>
  </si>
  <si>
    <t xml:space="preserve">Комплекс процессных мероприятий "Развитие системы поддержки одаренных детей и талантливой молодежи"</t>
  </si>
  <si>
    <t xml:space="preserve">01 4 04 00000</t>
  </si>
  <si>
    <t xml:space="preserve">01 4 04 ДС020</t>
  </si>
  <si>
    <t xml:space="preserve">Комплекс процессных мероприятий "Формирование здоровьесберегающих условий и безопасных условий организации образовательного процесса"</t>
  </si>
  <si>
    <t xml:space="preserve">01 4 05 00000</t>
  </si>
  <si>
    <t xml:space="preserve">01 4 05 ДС020</t>
  </si>
  <si>
    <t xml:space="preserve">Муниципальная программа "Поддержка и развитие дошкольного образования Копейского городского округа"</t>
  </si>
  <si>
    <t xml:space="preserve">02 0 00 00000</t>
  </si>
  <si>
    <t xml:space="preserve">02 4 00 00000</t>
  </si>
  <si>
    <t xml:space="preserve">Комплекс процессных мероприятий  "Обеспечение доступного качественного дошкольного образования"</t>
  </si>
  <si>
    <t xml:space="preserve">02 4 01 00000</t>
  </si>
  <si>
    <t xml:space="preserve">Иные расходы на реализацию отраслевых мероприятий </t>
  </si>
  <si>
    <t xml:space="preserve">02 4 01 ДС007</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4 01 S404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4 01 S4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4 01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4 01 ДС010</t>
  </si>
  <si>
    <t xml:space="preserve">02 4 01 ДС020</t>
  </si>
  <si>
    <t xml:space="preserve">40 0 00 00020</t>
  </si>
  <si>
    <t xml:space="preserve">64 0 00 00000</t>
  </si>
  <si>
    <t xml:space="preserve">64 4 00 00000</t>
  </si>
  <si>
    <t xml:space="preserve">64 4 01 00000</t>
  </si>
  <si>
    <t xml:space="preserve">Инициативный проект "Благоустройство и асфальтирование территории МДОУ "Детский сад № 27" Копейского городского округа" Челябинская оюл., г. Копейск, ул. П. Томилова, д.13а</t>
  </si>
  <si>
    <t xml:space="preserve">64 4 01 S401Y</t>
  </si>
  <si>
    <t xml:space="preserve">Инициативный проект "Благоустройство и асфальтирование территории Муниципального дошкольного образовательного учреждения "Детский сад № 43" Копейского городского округа" Челябинская обл., г. Копейск, ул. Комсомольская, д.42а</t>
  </si>
  <si>
    <t xml:space="preserve">64 4 01 S401Z</t>
  </si>
  <si>
    <t xml:space="preserve">99 0 00 00020</t>
  </si>
  <si>
    <t xml:space="preserve">Общее образование</t>
  </si>
  <si>
    <t xml:space="preserve">01 1 00 00000</t>
  </si>
  <si>
    <t xml:space="preserve">Региональный проект "Все лучшее детям"</t>
  </si>
  <si>
    <t xml:space="preserve">01 1 Ю4 000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1 Ю4 S3171 </t>
  </si>
  <si>
    <t xml:space="preserve">Проведение ремонтных работ по замене оконных блоков в муниципальных общеобразовательных организациях</t>
  </si>
  <si>
    <t xml:space="preserve">07 </t>
  </si>
  <si>
    <t xml:space="preserve">01 1 Ю4 S3172</t>
  </si>
  <si>
    <t xml:space="preserve">Оснащение  предметных кабинетов общеобразовательных организаций средствами обучения и воспитания</t>
  </si>
  <si>
    <t xml:space="preserve">01 1 Ю4 55590</t>
  </si>
  <si>
    <t xml:space="preserve">Реализация мероприятий по модернизации школьных систем образования</t>
  </si>
  <si>
    <t xml:space="preserve">01 1 Ю4 57500</t>
  </si>
  <si>
    <t xml:space="preserve">Региональный проект "Педагоги и наставники"</t>
  </si>
  <si>
    <t xml:space="preserve">01 1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1 Ю6 5050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Ю6 53035</t>
  </si>
  <si>
    <t xml:space="preserve">Субсидии на иные цели в общеобразовательных организациях</t>
  </si>
  <si>
    <t xml:space="preserve">01 4 02 ШК020</t>
  </si>
  <si>
    <t xml:space="preserve">Субсидия на иные цели для обучающихся и воспитанников с ограниченными возможностями здоровья</t>
  </si>
  <si>
    <t xml:space="preserve">01 4 03 КР020</t>
  </si>
  <si>
    <t xml:space="preserve">01 4 03 ШК020</t>
  </si>
  <si>
    <t xml:space="preserve">01 4 04 КР020</t>
  </si>
  <si>
    <t xml:space="preserve">01 4 04 ШК020</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4 05 03310</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01 4 05 0352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05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4 05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4 05 S3290</t>
  </si>
  <si>
    <t xml:space="preserve">Организация отдыха детей в каникулярное время </t>
  </si>
  <si>
    <t xml:space="preserve">01 4 05 S3350</t>
  </si>
  <si>
    <t xml:space="preserve">01 4 05 КР020</t>
  </si>
  <si>
    <t xml:space="preserve">Финансовое обеспечение муниципального задания на оказание муниципальных услуг общеобразовательных организаций</t>
  </si>
  <si>
    <t xml:space="preserve">01 4 05 ШК010</t>
  </si>
  <si>
    <t xml:space="preserve">Субсидия на иные цели в общеобразовательных организациях</t>
  </si>
  <si>
    <t xml:space="preserve">01 4 05 ШК020</t>
  </si>
  <si>
    <t xml:space="preserve">Комплекс процессных мероприятий "Профилактика безнадзорности и правонарушений несовершеннолетних"</t>
  </si>
  <si>
    <t xml:space="preserve">01 4 06 00000</t>
  </si>
  <si>
    <t xml:space="preserve">Обеспечение образовательных организаций 1-й и 2-й категорий квалифицированной охраной</t>
  </si>
  <si>
    <t xml:space="preserve">01 4 06 S3510</t>
  </si>
  <si>
    <t xml:space="preserve">Комплекс процессных мероприятий  "Обеспечение доступного и качественного общего и дополнительного образования"</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4 07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4 07 0326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4 07 КР010</t>
  </si>
  <si>
    <t xml:space="preserve">01 4 07 ШК010</t>
  </si>
  <si>
    <t xml:space="preserve">02 4 01 ШК02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4 00 00000</t>
  </si>
  <si>
    <t xml:space="preserve">Комплекс процессных мероприятий "Формирование доступной среды для инвалидов и маломобильных групп населения"</t>
  </si>
  <si>
    <t xml:space="preserve">10 4 01 00000</t>
  </si>
  <si>
    <t xml:space="preserve">10 4 01 0002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4 00 00000</t>
  </si>
  <si>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si>
  <si>
    <t xml:space="preserve">13 4 03 00000</t>
  </si>
  <si>
    <t xml:space="preserve">13 4 03 ШК020</t>
  </si>
  <si>
    <t xml:space="preserve">Муниципальная программа "Охрана окружающей среды в Копейском городском округе"</t>
  </si>
  <si>
    <t xml:space="preserve">16 0 00 00000</t>
  </si>
  <si>
    <t xml:space="preserve">Комплексы процессных мероприятий </t>
  </si>
  <si>
    <t xml:space="preserve">16 4 00 00000</t>
  </si>
  <si>
    <t xml:space="preserve">Комплекс процессных мероприятий «Обеспечение благоприятной окружающей среды»</t>
  </si>
  <si>
    <t xml:space="preserve">16 4 01 00000</t>
  </si>
  <si>
    <t xml:space="preserve">Санитарная и формовочная опиловка зеленых насаждений (экологические платежи)</t>
  </si>
  <si>
    <t xml:space="preserve">16 4 01 СФНЭП</t>
  </si>
  <si>
    <t xml:space="preserve">Инициативный проект "Терпеть нельзя, учиться!" Челябинская обл., г. Копейск, пр. Славы, д.13а (МОУ "СОШ № 48" КГО)</t>
  </si>
  <si>
    <t xml:space="preserve">64 4 01 S401Э</t>
  </si>
  <si>
    <t xml:space="preserve">Инициативный проект "Благоустройство центрального входа в МОУ "СОШ № 4" Челябинская обл., г. Копейск, ул. Мира, д.43</t>
  </si>
  <si>
    <t xml:space="preserve">64 4 01 S401Ю</t>
  </si>
  <si>
    <t xml:space="preserve">Инициативные платежи граждан на реализацию инициативного проекта "Терпеть нельзя, учиться!" Челябинская обл., г. Копейск, пр. Славы, д.13а (МОУ "СОШ № 48" КГО)</t>
  </si>
  <si>
    <t xml:space="preserve">64 4 01 ИП00Э</t>
  </si>
  <si>
    <t xml:space="preserve">Инициативные платежи граждан на реализацию инициативного проекта "Благоустройство центрального входа в МОУ "СОШ № 4" Челябинская обл., г. Копейск, ул. Мира, д.43</t>
  </si>
  <si>
    <t xml:space="preserve">64 4 01 ИП00Ю</t>
  </si>
  <si>
    <t xml:space="preserve">Дополнительное образование детей</t>
  </si>
  <si>
    <t xml:space="preserve">Субсидия на иные цели в организациях дополнительного образования</t>
  </si>
  <si>
    <t xml:space="preserve">01 4 02 ДП020</t>
  </si>
  <si>
    <t xml:space="preserve">01 4 03 ДП020</t>
  </si>
  <si>
    <t xml:space="preserve">01 4 04 ДП020</t>
  </si>
  <si>
    <t xml:space="preserve">01 4 05 ДП020</t>
  </si>
  <si>
    <t xml:space="preserve">01 4 07 ДП020</t>
  </si>
  <si>
    <t xml:space="preserve">Обеспечение функционирования модели персонифицированного финансирования дополнительного образования детей</t>
  </si>
  <si>
    <t xml:space="preserve">01 4 07 ДП110</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4 07 ДП210</t>
  </si>
  <si>
    <t xml:space="preserve">13 4 03 ДП02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45 4 00 00000</t>
  </si>
  <si>
    <t xml:space="preserve">Комплекс процессных мероприятий «Обеспечение безопасности жизнедеятельности населения на территории Копейского городского округа» </t>
  </si>
  <si>
    <t xml:space="preserve">45 4 01 00000</t>
  </si>
  <si>
    <t xml:space="preserve">45 4 01 ДП020</t>
  </si>
  <si>
    <t xml:space="preserve">Инициативный проект "Ремонт двух балконов в МУДО ДТДиМ, расположенного по адресу г. Копейск, ул. Ленина, 48" Челябинская обл., г. Копейск, ул. Ленина, д.48</t>
  </si>
  <si>
    <t xml:space="preserve">64 4 01 S401Я</t>
  </si>
  <si>
    <t xml:space="preserve">Инициативные платежи граждан на реализацию инициативного проекта "Ремонт двух балконов в МУДО ДТДиМ, расположенного по адресу г. Копейск, ул. Ленина, 48" Челябинская обл., г. Копейск, ул. Ленина, д.48</t>
  </si>
  <si>
    <t xml:space="preserve">64 4 01 ИП00Я</t>
  </si>
  <si>
    <t xml:space="preserve">Комплекс процессных мероприятий "Развитие муниципальной службы Копейского городского округа</t>
  </si>
  <si>
    <t xml:space="preserve">Другие вопросы в области образования</t>
  </si>
  <si>
    <t xml:space="preserve">09</t>
  </si>
  <si>
    <t xml:space="preserve">01 4 02 00007</t>
  </si>
  <si>
    <t xml:space="preserve">01 4 03 00007</t>
  </si>
  <si>
    <t xml:space="preserve">Субсидии ООО "Юность" на возмещение затрат на проведение капитального ремонта имущественного комплекса объекта дополнительного образования "Детский оздоровительный лагерь"Юность""</t>
  </si>
  <si>
    <t xml:space="preserve">01 4 03 00052</t>
  </si>
  <si>
    <t xml:space="preserve">01 4 04 00007</t>
  </si>
  <si>
    <t xml:space="preserve">Субсидии на иные цели в прочих организациях</t>
  </si>
  <si>
    <t xml:space="preserve">01 4 04 ПР020</t>
  </si>
  <si>
    <t xml:space="preserve">Субсидии юридическим лицам и индивидуальным предпринимателям на возмещение затрат на организацию физкультурно-оздоровительных мероприятий обучающихся (плавание)</t>
  </si>
  <si>
    <t xml:space="preserve">01 4 05 00051</t>
  </si>
  <si>
    <t xml:space="preserve">Организация профильных смен для детей, состоящих на профилактическом учете</t>
  </si>
  <si>
    <t xml:space="preserve">01 4 06 S9010</t>
  </si>
  <si>
    <t xml:space="preserve">01 4 07 00007</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4 07 03210</t>
  </si>
  <si>
    <t xml:space="preserve">МУ "ДОЛ "Юность"</t>
  </si>
  <si>
    <t xml:space="preserve">01 4 07 ДЛ000</t>
  </si>
  <si>
    <t xml:space="preserve">Финансовое обеспечение муниципального задания на оказание муниципальных услуг прочих организаций</t>
  </si>
  <si>
    <t xml:space="preserve">01 4 07 ПР010</t>
  </si>
  <si>
    <t xml:space="preserve">Комплекс процессных мероприятий "Организация управления подведомственными учреждениями"</t>
  </si>
  <si>
    <t xml:space="preserve">01 4 08 00000</t>
  </si>
  <si>
    <t xml:space="preserve">01 4 08 20400</t>
  </si>
  <si>
    <t xml:space="preserve">02 4 01 00007</t>
  </si>
  <si>
    <t xml:space="preserve">Иные расходы на реализацию отраслевых мероприятий</t>
  </si>
  <si>
    <t xml:space="preserve">13 4 03 00007</t>
  </si>
  <si>
    <t xml:space="preserve">40 0 00 00007</t>
  </si>
  <si>
    <t xml:space="preserve">Муниципальная программа "Развитие дорожного хозяйства Копейского городского округа"</t>
  </si>
  <si>
    <t xml:space="preserve">46 0 00 00000</t>
  </si>
  <si>
    <t xml:space="preserve">46 4 00 00000</t>
  </si>
  <si>
    <t xml:space="preserve">Комплекс процессных мероприятий «Развитие дорожного хозяйства Копейского городского округа» </t>
  </si>
  <si>
    <t xml:space="preserve">46 4 01 00000</t>
  </si>
  <si>
    <t xml:space="preserve">46 4 01 00007</t>
  </si>
  <si>
    <t xml:space="preserve">01 4 07 28430</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300</t>
  </si>
  <si>
    <t xml:space="preserve">Осуществление переданных государственных полномочий по 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180</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4 01 S4100</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4 01 04090</t>
  </si>
  <si>
    <t xml:space="preserve">Управление культуры администрации Копейского городского округа Челябинской области</t>
  </si>
  <si>
    <t xml:space="preserve">209</t>
  </si>
  <si>
    <t xml:space="preserve">Муниципальная программа "Развитие культуры Копейского городского округа"</t>
  </si>
  <si>
    <t xml:space="preserve">05 0 00 00000</t>
  </si>
  <si>
    <t xml:space="preserve">05 4 00 00000</t>
  </si>
  <si>
    <t xml:space="preserve">Комплекс процессных мероприятий "Дополнительное образование. Поддержка одаренных учащихся"</t>
  </si>
  <si>
    <t xml:space="preserve">05 4 04 00000</t>
  </si>
  <si>
    <t xml:space="preserve">Финансовое обеспечение муниципального задания на оказание муниципальных услуг (выполнение работ)</t>
  </si>
  <si>
    <t xml:space="preserve">05 4 04 Ш0010</t>
  </si>
  <si>
    <t xml:space="preserve">05 4 04 Ш0020</t>
  </si>
  <si>
    <t xml:space="preserve">Укрепление материально-технической базы и оснащение оборудованием детских школ искусств</t>
  </si>
  <si>
    <t xml:space="preserve">05 4 04 68120</t>
  </si>
  <si>
    <t xml:space="preserve">05 4 04 S8120</t>
  </si>
  <si>
    <t xml:space="preserve">Культура, кинематография</t>
  </si>
  <si>
    <t xml:space="preserve">Культура</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5 1 00 00000</t>
  </si>
  <si>
    <t xml:space="preserve">Региональный проект "Семейные ценности и инфраструктура культуры"</t>
  </si>
  <si>
    <t xml:space="preserve">05 1 Я5 00000</t>
  </si>
  <si>
    <t xml:space="preserve">Модернизация муниципальных учреждений культурно-досугового типа в населенных пунктах с численностью до 500 тысяч человек</t>
  </si>
  <si>
    <t xml:space="preserve">05 1 Я5 55131</t>
  </si>
  <si>
    <t xml:space="preserve">Техническое оснащение муниципальных музеев</t>
  </si>
  <si>
    <t xml:space="preserve">05 1 Я5 55902</t>
  </si>
  <si>
    <t xml:space="preserve">Комплекс процессных мероприятий "Библиотечное обслуживание. Создание единого информационного пространства"</t>
  </si>
  <si>
    <t xml:space="preserve">05 4 01 00000</t>
  </si>
  <si>
    <t xml:space="preserve">05 4 01 Б0010</t>
  </si>
  <si>
    <t xml:space="preserve">05 4 01 Б0020 </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05 4 01 68130</t>
  </si>
  <si>
    <t xml:space="preserve">05 4 01 S813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4 01 L5191</t>
  </si>
  <si>
    <t xml:space="preserve">Комплекс процессных мероприятий "Развитие народного художественного творчества"</t>
  </si>
  <si>
    <t xml:space="preserve">05 4 02 00000</t>
  </si>
  <si>
    <t xml:space="preserve">05 4 02 Д0010</t>
  </si>
  <si>
    <t xml:space="preserve">05 4 02 Д0020</t>
  </si>
  <si>
    <t xml:space="preserve">05 4 02 68130</t>
  </si>
  <si>
    <t xml:space="preserve">05 4 02 S8130</t>
  </si>
  <si>
    <t xml:space="preserve">Комплекс процессных мероприятий "Музейное обслуживание населения"</t>
  </si>
  <si>
    <t xml:space="preserve">05 4 03 00000</t>
  </si>
  <si>
    <t xml:space="preserve">05 4 03 М0010</t>
  </si>
  <si>
    <t xml:space="preserve">05 4 03 М0020 </t>
  </si>
  <si>
    <t xml:space="preserve">Муниципальная программа "Реализация государственной национальной политики Российской Федерации на территории Копейского городского округа Челябинской области"</t>
  </si>
  <si>
    <t xml:space="preserve">07 0 00 00000</t>
  </si>
  <si>
    <t xml:space="preserve">07 4 00 00000</t>
  </si>
  <si>
    <t xml:space="preserve">Комплекс процессных мероприятий "Профилактика экстремизма на национальной и религиозной почве"</t>
  </si>
  <si>
    <t xml:space="preserve">07 4 02 00000</t>
  </si>
  <si>
    <t xml:space="preserve">Субсидии бюджетным и автономным учреждениям на иные цели в домах культуры</t>
  </si>
  <si>
    <t xml:space="preserve">07 4 02 Д0020</t>
  </si>
  <si>
    <t xml:space="preserve">Субсидии бюджетным и автономным учреждениям на иные цели в музее</t>
  </si>
  <si>
    <t xml:space="preserve">07 4 02 М0020</t>
  </si>
  <si>
    <t xml:space="preserve">Комплекс процессных мероприятий" Формирование доступной среды для инвалидов и маломобильных групп населения"</t>
  </si>
  <si>
    <t xml:space="preserve">Муниципальная программа "Обеспечение общественного порядка и противодействие преступности в Копейском городском округе "</t>
  </si>
  <si>
    <t xml:space="preserve">13 4 03 00020</t>
  </si>
  <si>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si>
  <si>
    <t xml:space="preserve">25 0 00 00000</t>
  </si>
  <si>
    <t xml:space="preserve">25 4 00 00000</t>
  </si>
  <si>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si>
  <si>
    <t xml:space="preserve">25 4 02 00000</t>
  </si>
  <si>
    <t xml:space="preserve">25 4 02 00020</t>
  </si>
  <si>
    <t xml:space="preserve">Инициативный проект "Благоустройство Библиотеки семейного чтения № 5" Челябинская обл., г. Копейск, ул. Молодежная, д.9</t>
  </si>
  <si>
    <t xml:space="preserve">64 4 01 S401N</t>
  </si>
  <si>
    <t xml:space="preserve">Инициативный проект "Культурно-досуговая площадка" Челябинская обл., г. Копейск, ул. Меховова, д.4</t>
  </si>
  <si>
    <t xml:space="preserve">64 4 01 S401Q</t>
  </si>
  <si>
    <t xml:space="preserve">Инициативный проект "Ремонт спортзала (помещение № 1) 2-го этажа здания МУ ДК Кирова" Челябинская обл., г. Копейск, ул. Карла Маркса, д.7</t>
  </si>
  <si>
    <t xml:space="preserve">64 4 01 S401R</t>
  </si>
  <si>
    <t xml:space="preserve">Инициативный проект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S401S</t>
  </si>
  <si>
    <t xml:space="preserve">Инициативные платежи граждан на реализацию инициативного проекта "Благоустройство Библиотеки семейного чтения № 5" Челябинская обл., г. Копейск, ул. Молодежная, д.9</t>
  </si>
  <si>
    <t xml:space="preserve">64 4 01 ИП00N</t>
  </si>
  <si>
    <t xml:space="preserve">Инициативные платежи граждан на реализацию инициативного проекта "Ремонт спортзала (помещение № 1) 2-го этажа здания МУ ДК Кирова" Челябинская обл., г. Копейск, ул. Карла Маркса, д.7</t>
  </si>
  <si>
    <t xml:space="preserve">64 4 01 ИП00R</t>
  </si>
  <si>
    <t xml:space="preserve">Инициативные платежи граждан на реализацию инициативного проекта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ИП00S</t>
  </si>
  <si>
    <t xml:space="preserve">Другие вопросы в области культуры, кинематографии</t>
  </si>
  <si>
    <t xml:space="preserve">Комплекс процессных мероприятий "Обеспечение деятельности учреждений"</t>
  </si>
  <si>
    <t xml:space="preserve">05 4 05 00000</t>
  </si>
  <si>
    <t xml:space="preserve">05 4 05 20400</t>
  </si>
  <si>
    <t xml:space="preserve">05 4 05 00099</t>
  </si>
  <si>
    <t xml:space="preserve">13 4 03 00004</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5 4 02 2843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беспечение проведения выборов и референдумов</t>
  </si>
  <si>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si>
  <si>
    <t xml:space="preserve">13 4 01 00000</t>
  </si>
  <si>
    <t xml:space="preserve">Обеспечение общественного порядка и противодействие преступности</t>
  </si>
  <si>
    <t xml:space="preserve">13 4 01 00013</t>
  </si>
  <si>
    <t xml:space="preserve">Мероприятия по созданию и развитию муниципальных автоматизированных систем видеонаблюдения и обеспечению их взаимодействия с региональной системой видеонаблюдения</t>
  </si>
  <si>
    <t xml:space="preserve">13 4 01 S6250</t>
  </si>
  <si>
    <t xml:space="preserve">Муниципальная программа "Развитие информационного общества  в Копейском городском округе"</t>
  </si>
  <si>
    <t xml:space="preserve">17 0 00 00000</t>
  </si>
  <si>
    <t xml:space="preserve">17 4 00 00000</t>
  </si>
  <si>
    <t xml:space="preserve">Комплекс процессных мероприятий "Развитие информационного общества  в Копейском городском округе"</t>
  </si>
  <si>
    <t xml:space="preserve">17 4 01 00000</t>
  </si>
  <si>
    <t xml:space="preserve">Развитие информационного общества</t>
  </si>
  <si>
    <t xml:space="preserve">17 4 01 00017</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4 00 00000</t>
  </si>
  <si>
    <t xml:space="preserve">Комплекс процессных меропр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4 01 00000</t>
  </si>
  <si>
    <t xml:space="preserve">Подготовка документации по планировке территории для размещения объектов капитального строительства</t>
  </si>
  <si>
    <t xml:space="preserve">61 4 01 П0000</t>
  </si>
  <si>
    <t xml:space="preserve">Реализация инициативных проектов</t>
  </si>
  <si>
    <t xml:space="preserve">64 4 01 24010</t>
  </si>
  <si>
    <t xml:space="preserve">64 4 01 S4010</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 уполномоченных составлять протоколы об административных правонарушениях</t>
  </si>
  <si>
    <t xml:space="preserve">99 0 04 99060</t>
  </si>
  <si>
    <t xml:space="preserve">99 0 04 9906S</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переданных государственных полномочий на государственную регистрацию актов гражданского состояния за счет средств областного бюджета</t>
  </si>
  <si>
    <t xml:space="preserve">99 0 04 99150</t>
  </si>
  <si>
    <t xml:space="preserve">Гражданская оборона</t>
  </si>
  <si>
    <t xml:space="preserve">Поставка оборудования пунктов речевого оповещения населения</t>
  </si>
  <si>
    <t xml:space="preserve">45 4 01 РП000</t>
  </si>
  <si>
    <t xml:space="preserve">Приобретение вещевого имущества и ресурсов жизнеобеспечения</t>
  </si>
  <si>
    <t xml:space="preserve">45 4 01 ВИ000</t>
  </si>
  <si>
    <t xml:space="preserve">Текущий ремонт защитных сооружений </t>
  </si>
  <si>
    <t xml:space="preserve">45 4 01 ТР000</t>
  </si>
  <si>
    <t xml:space="preserve">Техническое оснащение и совершенствование единой дежурной диспетчерской службы</t>
  </si>
  <si>
    <t xml:space="preserve">45 4 01 ЕДДС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Мероприятия по обеспечению пожарной безопасности</t>
  </si>
  <si>
    <t xml:space="preserve">45 4 01 ПЖ000</t>
  </si>
  <si>
    <t xml:space="preserve">Мероприятия по содержанию муниципальных пляжей</t>
  </si>
  <si>
    <t xml:space="preserve">45 4 01 ПЛ000</t>
  </si>
  <si>
    <t xml:space="preserve">Организация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45 4 01 4613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Осуществление переданных государственных полномочий в области охраны труда</t>
  </si>
  <si>
    <t xml:space="preserve">99 0 04 67020</t>
  </si>
  <si>
    <t xml:space="preserve">Водное хозяйство</t>
  </si>
  <si>
    <t xml:space="preserve">Комплекс процессных мероприятий «Обеспечение безопасности жизнедеятельности населения на территории Копейского городского округа»</t>
  </si>
  <si>
    <t xml:space="preserve">Насосная станция</t>
  </si>
  <si>
    <t xml:space="preserve">45 4 01 НССТ0</t>
  </si>
  <si>
    <t xml:space="preserve">Муниципальная программа "Понижение уровня воды на территории Копейского городского округа""</t>
  </si>
  <si>
    <t xml:space="preserve">49 0 00 00000</t>
  </si>
  <si>
    <t xml:space="preserve">49 4 00 00000</t>
  </si>
  <si>
    <t xml:space="preserve">Комплекс процессных мероприятий "Понижение уровня воды на территории Копейского городского округа"</t>
  </si>
  <si>
    <t xml:space="preserve">49 4 01 00000</t>
  </si>
  <si>
    <t xml:space="preserve">Предупреждение чрезвычайных ситуаций, обусловленных негативным воздействием вод</t>
  </si>
  <si>
    <t xml:space="preserve">49 4 01 43220</t>
  </si>
  <si>
    <t xml:space="preserve">49 4 01 S3220</t>
  </si>
  <si>
    <t xml:space="preserve">Мероприятия по понижению уровня воды озера Синеглазово</t>
  </si>
  <si>
    <t xml:space="preserve">49 4 01 НСС00</t>
  </si>
  <si>
    <t xml:space="preserve">49 4 01 НССТ0</t>
  </si>
  <si>
    <t xml:space="preserve">46 4 01 00000 </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4 01 S6140 </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Дорожное хозяйство (дорожные фонды)</t>
  </si>
  <si>
    <t xml:space="preserve">Муниципальный проект </t>
  </si>
  <si>
    <t xml:space="preserve">46 2 00 00000</t>
  </si>
  <si>
    <t xml:space="preserve">Муниципальный проект "Строительство объектов улично-дорожной сети"</t>
  </si>
  <si>
    <t xml:space="preserve">46 2 01 00000</t>
  </si>
  <si>
    <t xml:space="preserve">Разработка проектно-сметной документации</t>
  </si>
  <si>
    <t xml:space="preserve">46 2 01 ПСД00</t>
  </si>
  <si>
    <t xml:space="preserve">Строительство автомобильных дорог</t>
  </si>
  <si>
    <t xml:space="preserve">46 2 01 СТРД0</t>
  </si>
  <si>
    <t xml:space="preserve">Комплекс процессных мероприятий «Капитальный ремонт, ремонт и содержание автомобильных дорог общего пользования местного значения» </t>
  </si>
  <si>
    <t xml:space="preserve">Капитальный ремонт, ремонт и содержание автомобильных дорог общего пользования местного значения</t>
  </si>
  <si>
    <t xml:space="preserve">46 4 01 9Д010</t>
  </si>
  <si>
    <t xml:space="preserve">46 4 01 SД010</t>
  </si>
  <si>
    <t xml:space="preserve">Техническое обслуживание и содержание сетей наружного освещения</t>
  </si>
  <si>
    <t xml:space="preserve">46 4 01 NS000</t>
  </si>
  <si>
    <t xml:space="preserve">Содержание улично-дорожной сети </t>
  </si>
  <si>
    <t xml:space="preserve">46 4 01 УДС00</t>
  </si>
  <si>
    <t xml:space="preserve">Разработка проектов организации дорожного движения</t>
  </si>
  <si>
    <t xml:space="preserve">46 4 01 ПДД00</t>
  </si>
  <si>
    <t xml:space="preserve">Капитальный ремонт, ремонт автомобильных дорог общего пользования местного значения</t>
  </si>
  <si>
    <t xml:space="preserve">46 4 01 РЕМД0</t>
  </si>
  <si>
    <t xml:space="preserve">Инициативный проект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S401А</t>
  </si>
  <si>
    <t xml:space="preserve">Инициативный проект "Ремонт межквартального проезда между домами ул. Гольца,9 и ул. Гольца,11" Челябинская обл., г. Копейск, проезд между д.9 и д.11 по ул. Гольца</t>
  </si>
  <si>
    <t xml:space="preserve">64 4 01 S401Б</t>
  </si>
  <si>
    <t xml:space="preserve">Инициативный проект "Обустройство тротуара по ул. Сутягина до ул. Бойко" Челябинская обл., г. Копейск, участок по ул. Сутягина до ул. Бойко</t>
  </si>
  <si>
    <t xml:space="preserve">64 4 01 S401В</t>
  </si>
  <si>
    <t xml:space="preserve">Инициативный проект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S401Г</t>
  </si>
  <si>
    <t xml:space="preserve">Инициативный проект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S401Д</t>
  </si>
  <si>
    <t xml:space="preserve">Инициативный проект "Асфальтирование проезда между домами 2 и 4 по ул. Луганская" Челябинская обл., г. Копейск, проезд между д.2 д.4 по ул. Луганская</t>
  </si>
  <si>
    <t xml:space="preserve">64 4 01 S401Е</t>
  </si>
  <si>
    <t xml:space="preserve">Инициативный проект "Благоустройство территории в районе МДОУ "Детский сад № 37" и ремонт дороги по ул. Чкалова с обустройством асфальтобетонного покрытия" Челябинская обл., г. Копейск, прилегающая территория МДОУ "ДС № 37" и автомобильная дорога по ул. Чкалова</t>
  </si>
  <si>
    <t xml:space="preserve">64 4 01 S401Ж</t>
  </si>
  <si>
    <t xml:space="preserve">Инициативный проект "Обустройство пешеходного тротуара по улице 19 Партсъезда от дома 32 до ул. 7 Ноября в п. Горняк г. Копейска Челябинской области" Челябинская обл., г. Копейск, от д.32 по ул. 19 Партсъезда до ул. 7 Ноября</t>
  </si>
  <si>
    <t xml:space="preserve">64 4 01 S401И</t>
  </si>
  <si>
    <t xml:space="preserve">Инициативный проект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S401К</t>
  </si>
  <si>
    <t xml:space="preserve">Инициативный проект "Обустройство тротуара по ул. Кожевникова" Челябинская обл., г. Копейск, от пер. Юннатов до пос. Советов,6</t>
  </si>
  <si>
    <t xml:space="preserve">64 4 01 S401Л</t>
  </si>
  <si>
    <t xml:space="preserve">Инициативный проект "Устройство пешеходного тротуара по ул. Дундича" Челябинская обл., г. Копейск, ул. Дундича (нечетная сторона, д.45-а71)</t>
  </si>
  <si>
    <t xml:space="preserve">64 4 01 S401М</t>
  </si>
  <si>
    <t xml:space="preserve">Инициативный проект "Ремонт тротуара по пр. Победы" Челябинская обл., г. Копейск, от д.2 по пер.Юннатов до пересечения с ул. Фруктовая</t>
  </si>
  <si>
    <t xml:space="preserve">64 4 01 S401Н</t>
  </si>
  <si>
    <t xml:space="preserve">Инициативный проект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S401П</t>
  </si>
  <si>
    <t xml:space="preserve">Инициативный проект "Ремонт автомобильной дороги общего пользования местного значения по улице Украинская Копейского городского округа" Челябинская обл., г. Копейск, ул. Украинская</t>
  </si>
  <si>
    <t xml:space="preserve">64 4 01 S401Р</t>
  </si>
  <si>
    <t xml:space="preserve">Инициативный проект "Ремонт автомобильной дороги общего пользования местного значения по улице Армейская Копейского городского округа"Челябинская обл., г. Копейск, ул. Армейская</t>
  </si>
  <si>
    <t xml:space="preserve">64 4 01 S401С</t>
  </si>
  <si>
    <t xml:space="preserve">Инициативный проект "Выполнение работ по сносу и опиловке зеленых насаждений на землях общего пользования по улицам Коммунистическая и Троицкая Копейского городского округа" Челябинская обл., г. Копейск, вдоль автодороги и домов четной стороны с 14 по 36 и нечетной стороны с 29 по 31 ул. Коммунистическая и домов с 1 по 10 ул. Троицкая</t>
  </si>
  <si>
    <t xml:space="preserve">64 4 01 S401Т</t>
  </si>
  <si>
    <t xml:space="preserve">Инициативный проект "Ремонт дорожного покрытия вдоль домов 2, 9 по улице Белорусская от перекрестка с улицей Коммунистическая до перекрестка с улицей Комсомольская и обустройство тротуара" Челябинская обл., г. Копейск, вдоль домов 2, 9 по ул. Белорусская от перекрестка с ул. Коммунистическая до перекрестка с ул. Комсомольская</t>
  </si>
  <si>
    <t xml:space="preserve">64 4 01 S401У</t>
  </si>
  <si>
    <t xml:space="preserve">Инициативный проект "Выполнение работ по сносу и опиловке зеленых насаждений на землях общего пользования по улице Комсомольская Копейского городского округа" Челябинская бол., г. Копейск, вдоль автодороги и домов с 4 по 33 ул. Комсомольская</t>
  </si>
  <si>
    <t xml:space="preserve">64 4 01 S401Ф</t>
  </si>
  <si>
    <t xml:space="preserve">Инициативный проект "Инициативный проект "Выполнение работ по сносу и опиловке зеленых насаждений на землях общего пользования по улице Ушакова Копейского городского округа" Челябинская бол., г. Копейск, вдоль автодороги и домов по ул. Ушакова</t>
  </si>
  <si>
    <t xml:space="preserve">64 4 01 S401Ц</t>
  </si>
  <si>
    <t xml:space="preserve">Инициативный проект "Тротуар на центральной автобусной остановке "Козырево" Челябинская обл., г. Копейск, пер. Тургенева, от пересечения ул. Октябрьская, д.25 до пересечения ул. Буровиков, д.26</t>
  </si>
  <si>
    <t xml:space="preserve">64 4 01 S401Ч</t>
  </si>
  <si>
    <t xml:space="preserve">Инициативные платежи граждан на реализацию инициативного проекта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ИП00А</t>
  </si>
  <si>
    <t xml:space="preserve">Инициативные платежи граждан на реализацию инициативного проекта "Ремонт межквартального проезда между домами ул. Гольца,9 и ул. Гольца,11" Челябинская обл., г. Копейск, проезд между д.9 и д.11 по ул. Гольца</t>
  </si>
  <si>
    <t xml:space="preserve">64 4 01 ИП00Б</t>
  </si>
  <si>
    <t xml:space="preserve">Инициативные платежи граждан на реализацию инициативного проекта "Обустройство тротуара по ул. Сутягина до ул. Бойко" Челябинская обл., г. Копейск, участок по ул. Сутягина до ул. Бойко</t>
  </si>
  <si>
    <t xml:space="preserve">64 4 01 ИП00В</t>
  </si>
  <si>
    <t xml:space="preserve">Инициативные платежи граждан на реализацию инициативного проекта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ИП00Г</t>
  </si>
  <si>
    <t xml:space="preserve">Инициативные платежи граждан на реализацию инициативного проекта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ИП00Д</t>
  </si>
  <si>
    <t xml:space="preserve">Инициативные платежи граждан на реализацию инициативного проекта "Асфальтирование проезда между домами 2 и 4 по ул. Луганская" Челябинская обл., г. Копейск, проезд между д.2 д.4 по ул. Луганская</t>
  </si>
  <si>
    <t xml:space="preserve">64 4 01 ИП00Е</t>
  </si>
  <si>
    <t xml:space="preserve">Инициативные платежи граждан на реализацию инициативного проекта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ИП00К</t>
  </si>
  <si>
    <t xml:space="preserve">Инициативные платежи граждан на реализацию инициативного проекта "Обустройство тротуара по ул. Кожевникова" Челябинская обл., г. Копейск, от пер. Юннатов до пос. Советов,6</t>
  </si>
  <si>
    <t xml:space="preserve">64 4 01 ИП00Л</t>
  </si>
  <si>
    <t xml:space="preserve">Инициативные платежи граждан на реализацию инициативного проекта "Устройство пешеходного тротуара по ул. Дундича" Челябинская обл., г. Копейск, ул. Дундича (нечетная сторона, д.45-а71)</t>
  </si>
  <si>
    <t xml:space="preserve">64 4 01 ИП00М</t>
  </si>
  <si>
    <t xml:space="preserve">Инициативные платежи граждан на реализацию инициативного проекта "Ремонт тротуара по пр. Победы" Челябинская обл., г. Копейск, от д.2 по пер.Юннатов до пересечения с ул. Фруктовая</t>
  </si>
  <si>
    <t xml:space="preserve">64 4 01 ИП00Н</t>
  </si>
  <si>
    <t xml:space="preserve">Инициативные платежи граждан на реализацию инициативного проекта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ИП00П</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4 00 00000</t>
  </si>
  <si>
    <t xml:space="preserve">Комплекс процессных мероприятий "Развитие субъектов малого и среднего предпринимательства в Копейском городском округе Челябинской области"</t>
  </si>
  <si>
    <t xml:space="preserve">21 4 01 00000</t>
  </si>
  <si>
    <t xml:space="preserve">Развитие субъектов малого и среднего предпринимательства</t>
  </si>
  <si>
    <t xml:space="preserve">21 4 01 00021</t>
  </si>
  <si>
    <t xml:space="preserve">Субсидии на возмещение части затрат, связанных с развитием бизнеса</t>
  </si>
  <si>
    <t xml:space="preserve">21 4 01 318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4 00 00000</t>
  </si>
  <si>
    <t xml:space="preserve">Комплекс процессных мероприятий "Снос зданий, строений, сооружений на территории Копейского городского округа"</t>
  </si>
  <si>
    <t xml:space="preserve">47 4 01 00000</t>
  </si>
  <si>
    <t xml:space="preserve">Снос ветхих и аварийных домов</t>
  </si>
  <si>
    <t xml:space="preserve">47 4 01 СН000</t>
  </si>
  <si>
    <t xml:space="preserve">Муниципальная программа "Понижение уровня воды на территории Копейского городского округа"</t>
  </si>
  <si>
    <t xml:space="preserve">Мероприятия по водопонижению шахты № 45</t>
  </si>
  <si>
    <t xml:space="preserve">49 4 01 ВДП00</t>
  </si>
  <si>
    <t xml:space="preserve">Мероприятия по понижению воды в карьере шахты "Красная Горнячка"</t>
  </si>
  <si>
    <t xml:space="preserve">49 4 01 КГ000</t>
  </si>
  <si>
    <t xml:space="preserve">Работы по водопонижению в городском округе</t>
  </si>
  <si>
    <t xml:space="preserve">49 4 01ВП000</t>
  </si>
  <si>
    <t xml:space="preserve">Углубление прудов-испарителей </t>
  </si>
  <si>
    <t xml:space="preserve">49 4 01 УП000</t>
  </si>
  <si>
    <t xml:space="preserve">Содержание насосов для понижения уровня воды из прудов-испарителей</t>
  </si>
  <si>
    <t xml:space="preserve">49 4 01 SN000</t>
  </si>
  <si>
    <t xml:space="preserve">Разработка единого проекта водопонижения Копейского городского округа</t>
  </si>
  <si>
    <t xml:space="preserve">49 4 01 РПВ00</t>
  </si>
  <si>
    <t xml:space="preserve">Муниципальная программа "Модернизация объектов коммунальной инфраструктуры"</t>
  </si>
  <si>
    <t xml:space="preserve">51 0 00 00000</t>
  </si>
  <si>
    <t xml:space="preserve">51 1 00 00000</t>
  </si>
  <si>
    <t xml:space="preserve">Региональный проект "Модернизация коммунальной инфраструктуры"</t>
  </si>
  <si>
    <t xml:space="preserve">51 1 И3 00000</t>
  </si>
  <si>
    <t xml:space="preserve">Реализация мероприятий по модернизации коммунальной инфраструктуры</t>
  </si>
  <si>
    <t xml:space="preserve">51 1 И3 51540</t>
  </si>
  <si>
    <t xml:space="preserve">51 2 00 00000</t>
  </si>
  <si>
    <t xml:space="preserve">Муниципальный проект "Строительство блочной модульной котельной в жилом массиве Железнодорожный для теплоснабжения МКД (в связи с выводом котельной ИК-11)"</t>
  </si>
  <si>
    <t xml:space="preserve">51 2 01 000000</t>
  </si>
  <si>
    <t xml:space="preserve">Строительство блочной модульной котельной </t>
  </si>
  <si>
    <t xml:space="preserve">51 2 01 БМК00</t>
  </si>
  <si>
    <t xml:space="preserve">51 4 00 00000</t>
  </si>
  <si>
    <t xml:space="preserve">Комплекс процессных мероприятий "Водоснабжение и водоотведение"</t>
  </si>
  <si>
    <t xml:space="preserve">51 4 01 00000</t>
  </si>
  <si>
    <t xml:space="preserve">Актуализация схем водоснабжения и водоотведения</t>
  </si>
  <si>
    <t xml:space="preserve">51 4 01 В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4 01 S4030</t>
  </si>
  <si>
    <t xml:space="preserve">Комплекс процессных мероприятий "Теплоснабжение"</t>
  </si>
  <si>
    <t xml:space="preserve">51 4 02 00000</t>
  </si>
  <si>
    <t xml:space="preserve">Обеспечение мероприятий по модернизации систем коммунальной инфраструктуры</t>
  </si>
  <si>
    <t xml:space="preserve">51 4 02 S9505</t>
  </si>
  <si>
    <t xml:space="preserve">51 4 02 S9605</t>
  </si>
  <si>
    <t xml:space="preserve">Актуализация схем теплоснабжения</t>
  </si>
  <si>
    <t xml:space="preserve">51 4 02 Т0000</t>
  </si>
  <si>
    <t xml:space="preserve">Тепловые камеры</t>
  </si>
  <si>
    <t xml:space="preserve">51 4 02 ТК000</t>
  </si>
  <si>
    <t xml:space="preserve">Тепловые сети</t>
  </si>
  <si>
    <t xml:space="preserve">51 4 02 ТС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4 02 14020</t>
  </si>
  <si>
    <t xml:space="preserve">51 4 02 S4020</t>
  </si>
  <si>
    <t xml:space="preserve">Комплекс процессных мероприятий "Газоснабжение"</t>
  </si>
  <si>
    <t xml:space="preserve">51 4 03 00000</t>
  </si>
  <si>
    <t xml:space="preserve">Мероприятия по эксплуатации системы газоснабжения</t>
  </si>
  <si>
    <t xml:space="preserve">51 4 03 GAZ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4 00 00000</t>
  </si>
  <si>
    <t xml:space="preserve">Комплекс процессных мероприятий "Развитие и поддержка садоводческих некоммерческих товариществ, расположенных на территории Копейского городского округа"</t>
  </si>
  <si>
    <t xml:space="preserve">62 4 01 00000</t>
  </si>
  <si>
    <t xml:space="preserve">Оказание поддержки садоводческим некоммерческим товариществам</t>
  </si>
  <si>
    <t xml:space="preserve">62 4 01 61030</t>
  </si>
  <si>
    <t xml:space="preserve">62 4 01 S103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Благоустройство</t>
  </si>
  <si>
    <t xml:space="preserve">08 2 00 00000</t>
  </si>
  <si>
    <t xml:space="preserve">Муниципальный проект "Строительство линий наружного освещения"</t>
  </si>
  <si>
    <t xml:space="preserve">08 2 01 00000</t>
  </si>
  <si>
    <t xml:space="preserve">Строительство линии наружного освещения</t>
  </si>
  <si>
    <t xml:space="preserve">08 2 01 ЛН000</t>
  </si>
  <si>
    <t xml:space="preserve">Подготовка проектно-сметной документации на строительство, капитальный ремонт и ремонт линии наружного освещения</t>
  </si>
  <si>
    <t xml:space="preserve">08 2 01 ПСД00</t>
  </si>
  <si>
    <t xml:space="preserve">Комплекс процессных мероприятий «Энергосбережение и повышение энергетической эффективности в Копейском городском округе»</t>
  </si>
  <si>
    <t xml:space="preserve">Реализация энергосервисного контракта</t>
  </si>
  <si>
    <t xml:space="preserve">08 4 01 ЭС000</t>
  </si>
  <si>
    <t xml:space="preserve">Устройство наружного освещения путем совместного подвеса</t>
  </si>
  <si>
    <t xml:space="preserve">08 4 01 СП000</t>
  </si>
  <si>
    <t xml:space="preserve">08 4 01 NS000</t>
  </si>
  <si>
    <t xml:space="preserve">Электроэнергия, потребленная на уличное освещение</t>
  </si>
  <si>
    <t xml:space="preserve">08 4 01 У0000</t>
  </si>
  <si>
    <t xml:space="preserve">16 1 00 00000</t>
  </si>
  <si>
    <t xml:space="preserve">Региональный проект "Экономика замкнутого цикла (Челябинская область)"</t>
  </si>
  <si>
    <t xml:space="preserve">16 1 Ч2 00000</t>
  </si>
  <si>
    <t xml:space="preserve">Обустройство мест (площадок) накопления твердых коммунальных отходов жилого фонда</t>
  </si>
  <si>
    <t xml:space="preserve">16 1 Ч2 43040</t>
  </si>
  <si>
    <t xml:space="preserve">16 1 Ч2 S3040</t>
  </si>
  <si>
    <t xml:space="preserve">Очистка территории округа от захламления и проведение субботников (экологические платежи)</t>
  </si>
  <si>
    <t xml:space="preserve">16 4 01 СВ0ЭП</t>
  </si>
  <si>
    <t xml:space="preserve">Устройство контейнерных площадок</t>
  </si>
  <si>
    <t xml:space="preserve">16 4 01 УК000</t>
  </si>
  <si>
    <t xml:space="preserve">Содержание контейнерных площадок</t>
  </si>
  <si>
    <t xml:space="preserve">16 4 01 СК000</t>
  </si>
  <si>
    <t xml:space="preserve">Устройство цветников на землях общего пользования (экологические платежи)</t>
  </si>
  <si>
    <t xml:space="preserve">16 4 01 ЦВ0ЭП</t>
  </si>
  <si>
    <t xml:space="preserve">Муниципальная программа "Благоустройство городской среды Копейского городского округа"</t>
  </si>
  <si>
    <t xml:space="preserve">34 0 00 00000</t>
  </si>
  <si>
    <t xml:space="preserve">34 1 00 00000</t>
  </si>
  <si>
    <t xml:space="preserve">Региональный проект "Формирование комфортной городской среды"</t>
  </si>
  <si>
    <t xml:space="preserve">34 1 И4 00000</t>
  </si>
  <si>
    <t xml:space="preserve">Реализация программ формирования современной городской среды</t>
  </si>
  <si>
    <t xml:space="preserve">34 1 И4 55550</t>
  </si>
  <si>
    <t xml:space="preserve">34 4 00 00000</t>
  </si>
  <si>
    <t xml:space="preserve">Комплекс процессных мероприятий "Благоустройство городской среды Копейского городского округа"</t>
  </si>
  <si>
    <t xml:space="preserve">34 4 01 00000</t>
  </si>
  <si>
    <t xml:space="preserve">Благоустройство мест отдыха, расположенных в городах с численностью населения до 500 тысяч человек</t>
  </si>
  <si>
    <t xml:space="preserve">34 4 01 45010</t>
  </si>
  <si>
    <t xml:space="preserve">34 4 01 S5010</t>
  </si>
  <si>
    <t xml:space="preserve">Мероприятия по благоустройству городского округа</t>
  </si>
  <si>
    <t xml:space="preserve">34 4 01 БЛ00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4 01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4 00 00000</t>
  </si>
  <si>
    <t xml:space="preserve">Комплекс процессных мероприятий "Повышение уровня внешнего благоустройства Копейского городского округа"</t>
  </si>
  <si>
    <t xml:space="preserve">50 4 01 00000</t>
  </si>
  <si>
    <t xml:space="preserve">50 4 01 БЛ000</t>
  </si>
  <si>
    <t xml:space="preserve">Содержание "Вечного огня"</t>
  </si>
  <si>
    <t xml:space="preserve">50 4 01 ВЕЧ00</t>
  </si>
  <si>
    <t xml:space="preserve">Городской парк по ул. Борьбы</t>
  </si>
  <si>
    <t xml:space="preserve">50 4 01 ГП000</t>
  </si>
  <si>
    <t xml:space="preserve">Ледовый городок</t>
  </si>
  <si>
    <t xml:space="preserve">50 4 01 ЛГ000</t>
  </si>
  <si>
    <t xml:space="preserve">Организация отлова животных без владельцев</t>
  </si>
  <si>
    <t xml:space="preserve">50 4 01 СБ000</t>
  </si>
  <si>
    <t xml:space="preserve">Содержание фонтанов</t>
  </si>
  <si>
    <t xml:space="preserve">50 4 01 Ф0000</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4 01 61040</t>
  </si>
  <si>
    <t xml:space="preserve">Благоустройство "Парка Победы"</t>
  </si>
  <si>
    <t xml:space="preserve">50 4 01 ПАРК0</t>
  </si>
  <si>
    <t xml:space="preserve">Инициативный проект "Благоустройство территории сквера им. Калинина М.И." Челябинская обл., г. Копейск, территория между д.15б и д. 18б по ул. Калинина</t>
  </si>
  <si>
    <t xml:space="preserve">64 4 01 S401Ш</t>
  </si>
  <si>
    <t xml:space="preserve">Инициативный проект "Детская площадка по ул. Леваневского" Челябинская обл., г. Копейск, ул. Леваневского, южнее д. 2а</t>
  </si>
  <si>
    <t xml:space="preserve">64 4 01 S401Щ</t>
  </si>
  <si>
    <t xml:space="preserve">Инициативные платежи граждан на реализацию инициативного проекта "Благоустройство территории сквера им. Калинина М.И." Челябинская обл., г. Копейск, территория между д.15б и д. 18б по ул. Калинина</t>
  </si>
  <si>
    <t xml:space="preserve">64 4 01 ИП00Ш</t>
  </si>
  <si>
    <t xml:space="preserve">Инициативные платежи граждан на реализацию инициативного проекта "Детская площадка по ул. Леваневского" Челябинская обл., г. Копейск, ул. Леваневского, южнее д. 2а</t>
  </si>
  <si>
    <t xml:space="preserve">64 4 01 ИП00Щ</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Управление благоустройства</t>
  </si>
  <si>
    <t xml:space="preserve">99 0 99 УБ000</t>
  </si>
  <si>
    <t xml:space="preserve">Муниципальная программа "Чистая вода"</t>
  </si>
  <si>
    <t xml:space="preserve">12 0 00 00000</t>
  </si>
  <si>
    <t xml:space="preserve">Муниципальный проект</t>
  </si>
  <si>
    <t xml:space="preserve">12 2 00 00000</t>
  </si>
  <si>
    <t xml:space="preserve">Муниципальный проект "Чистая вода"</t>
  </si>
  <si>
    <t xml:space="preserve">12 2 01 00000</t>
  </si>
  <si>
    <t xml:space="preserve">Строительство сетей водоснабжения и водоотведения</t>
  </si>
  <si>
    <t xml:space="preserve">12 2 01 ВВ000</t>
  </si>
  <si>
    <t xml:space="preserve">Водовод в п. Козырево</t>
  </si>
  <si>
    <t xml:space="preserve">12 2 01 ВК000</t>
  </si>
  <si>
    <t xml:space="preserve">Строительство и реконструкция объектов питьевого водоснабжения</t>
  </si>
  <si>
    <t xml:space="preserve">12 2 01 ПВ000</t>
  </si>
  <si>
    <t xml:space="preserve">12 4 00 00000</t>
  </si>
  <si>
    <t xml:space="preserve">Комплекс процессных мероприятий «Чистая вода»</t>
  </si>
  <si>
    <t xml:space="preserve">12 4 01 00000</t>
  </si>
  <si>
    <t xml:space="preserve">Мероприятия реализуемые в рамках муниципальной программы</t>
  </si>
  <si>
    <t xml:space="preserve">12 4 01 00012</t>
  </si>
  <si>
    <t xml:space="preserve">Строительство газопроводов и газовых сетей, в том числе проектно-изыскательские работы</t>
  </si>
  <si>
    <t xml:space="preserve">51 4 03 14010</t>
  </si>
  <si>
    <t xml:space="preserve">51 4 03 S401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строительства</t>
  </si>
  <si>
    <t xml:space="preserve">99 0 99 УС000</t>
  </si>
  <si>
    <t xml:space="preserve">Муниципальная программа "Развитие муниципальной системы образования Копейского городского округа"
</t>
  </si>
  <si>
    <t xml:space="preserve">01 2 00 00000</t>
  </si>
  <si>
    <t xml:space="preserve">Муниципальный проект «Современная школа» (в части создания новых мест в общеобразовательных организациях)</t>
  </si>
  <si>
    <t xml:space="preserve">01 2 01 00000</t>
  </si>
  <si>
    <t xml:space="preserve">Создание новых мест в общеобразовательных организациях, расположенных на территории Челябинской области</t>
  </si>
  <si>
    <t xml:space="preserve">01 2 01 03080</t>
  </si>
  <si>
    <t xml:space="preserve">01 2 01 S3080</t>
  </si>
  <si>
    <t xml:space="preserve">Строительство школ</t>
  </si>
  <si>
    <t xml:space="preserve">01 2 01 СШ000</t>
  </si>
  <si>
    <t xml:space="preserve">02 2 00 00000</t>
  </si>
  <si>
    <t xml:space="preserve">Муниципальный проект "Содействие занятости"</t>
  </si>
  <si>
    <t xml:space="preserve">02 2 01 00000</t>
  </si>
  <si>
    <t xml:space="preserve">Капитальные вложения в объекты образования, находящиеся в муниципальной собственности</t>
  </si>
  <si>
    <t xml:space="preserve">02 2 01 15210</t>
  </si>
  <si>
    <t xml:space="preserve">02 2 01 S5210</t>
  </si>
  <si>
    <t xml:space="preserve">Строительство детских садов</t>
  </si>
  <si>
    <t xml:space="preserve">02 2 01 СДС00</t>
  </si>
  <si>
    <t xml:space="preserve">Муниципальная программа" Молодежь Копейска"</t>
  </si>
  <si>
    <t xml:space="preserve">15 0 00 00000</t>
  </si>
  <si>
    <t xml:space="preserve">15 1 00 00000</t>
  </si>
  <si>
    <t xml:space="preserve">Региональный проект "Мы вместе (Воспитание гармонично развитой личности)"</t>
  </si>
  <si>
    <t xml:space="preserve">15 1 Ю2 00000</t>
  </si>
  <si>
    <t xml:space="preserve">Реализация  мероприятий с детьми и молодежью</t>
  </si>
  <si>
    <t xml:space="preserve">15 1 Ю2 S1010</t>
  </si>
  <si>
    <t xml:space="preserve">15 4 00 00000</t>
  </si>
  <si>
    <t xml:space="preserve">Комплекс процессный мероприятий "Повышение эффективности реализации молодежной политики в Копейском городском округе"</t>
  </si>
  <si>
    <t xml:space="preserve">15 4 01 00000</t>
  </si>
  <si>
    <t xml:space="preserve">Организация и проведение мероприятий с детьми и молодежью</t>
  </si>
  <si>
    <t xml:space="preserve">15 4 01 МК00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4 00 00000</t>
  </si>
  <si>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si>
  <si>
    <t xml:space="preserve">60 4 01 00000</t>
  </si>
  <si>
    <t xml:space="preserve">Предоставление молодым семьям - участникам подпрограммы социальных выплат на приобретение (строительство) жилья</t>
  </si>
  <si>
    <t xml:space="preserve">60 4 01 L497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14 4 00 00000</t>
  </si>
  <si>
    <t xml:space="preserve">Комплекс процессных мероприятий "Обеспечение развития и совершенствования системы физической культуры и спорта"</t>
  </si>
  <si>
    <t xml:space="preserve">14 4 01 00000</t>
  </si>
  <si>
    <t xml:space="preserve">Капитальные вложения в муниципальные объекты физической культуры и спорта</t>
  </si>
  <si>
    <t xml:space="preserve">14 4 01 20240</t>
  </si>
  <si>
    <t xml:space="preserve">14 4 01 S0240</t>
  </si>
  <si>
    <t xml:space="preserve">Физкультурно-спортивный комплекс</t>
  </si>
  <si>
    <t xml:space="preserve">14 4 01 ФСК0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18 4 01  00000</t>
  </si>
  <si>
    <t xml:space="preserve">Массовый спорт</t>
  </si>
  <si>
    <t xml:space="preserve">14 4 01 00010</t>
  </si>
  <si>
    <t xml:space="preserve">11 </t>
  </si>
  <si>
    <t xml:space="preserve">14 4 01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4 01 00310</t>
  </si>
  <si>
    <t xml:space="preserve">Ремонт объектов спорта</t>
  </si>
  <si>
    <t xml:space="preserve">14 4 01 00400</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4 4 01 S0012</t>
  </si>
  <si>
    <t xml:space="preserve">Приобретение спортивного инвентаря и оборудования для спортивных школ и физкультурно-спортивных организаций</t>
  </si>
  <si>
    <t xml:space="preserve">14 4 01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4 01 S0014</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4 4 01 S0018</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4 4 01 S0040</t>
  </si>
  <si>
    <t xml:space="preserve">Инициативный проект "Спорткомплекс п. Козырево" Челябинская обл., г. Копейск, ул. Тульская, 1, земельный участок с кадастровым номером 74:30:0201024:650</t>
  </si>
  <si>
    <t xml:space="preserve">64 4 01 S401U</t>
  </si>
  <si>
    <t xml:space="preserve">Инициативный проект "Физкультрно-оздоровительный комплекс - территория здоровья" Челябинская обл., г. Копейск, ул. Борьбы, д.28</t>
  </si>
  <si>
    <t xml:space="preserve">64 4 01 S401V</t>
  </si>
  <si>
    <t xml:space="preserve">Инициативный проект "Приобретение оборудования для проведения спортивных мероприятий" Челябинская обл., г. Копейск, ул. Борьбы, 28</t>
  </si>
  <si>
    <t xml:space="preserve">64 4 01 S401W</t>
  </si>
  <si>
    <t xml:space="preserve">Инициативные платежи граждан на реализацию инициативного проекта "Физкультрно-оздоровительный комплекс - территория здоровья" Челябинская обл., г. Копейск, ул. Борьбы, д.28</t>
  </si>
  <si>
    <t xml:space="preserve">64 4 01 ИП00V</t>
  </si>
  <si>
    <t xml:space="preserve">Инициативные платежи граждан на реализацию инициативного проекта "Приобретение оборудования для проведения спортивных мероприятий" Челябинская обл., г. Копейск, ул. Борьбы, 28</t>
  </si>
  <si>
    <t xml:space="preserve">64 4 01 ИП00W</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4 01 00300</t>
  </si>
  <si>
    <t xml:space="preserve">Субсидия на содержание, развитие и поддержку  автономной некоммерческой организации "Мини-футбольный клуб "Сигма-К" </t>
  </si>
  <si>
    <t xml:space="preserve">14 4 01 00430</t>
  </si>
  <si>
    <t xml:space="preserve">Государственная поддержка организаций, входящих в систему спортивной подготовки</t>
  </si>
  <si>
    <t xml:space="preserve">14 4 01 L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4 01 L2290</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4 4 01 S0017</t>
  </si>
  <si>
    <t xml:space="preserve">Проведение физкультурно-оздоровительных и спортивных мероприятий</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4 01 00200</t>
  </si>
  <si>
    <t xml:space="preserve">14 4 01 20400</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4 4 01 S0120</t>
  </si>
  <si>
    <t xml:space="preserve">ВСЕГО РАСХОДОВ</t>
  </si>
  <si>
    <t xml:space="preserve">Исполняющий обязаности начальника финансового управления администрации Копейского городского округа</t>
  </si>
  <si>
    <t xml:space="preserve">С.В. Мулланурова</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 _₽_-;\-* #,##0.0\ _₽_-;_-* \-?\ _₽_-;_-@_-"/>
    <numFmt numFmtId="168" formatCode="#,##0.00_ ;\-#,##0.00\ "/>
    <numFmt numFmtId="169" formatCode="_-* #,##0.00\ _₽_-;\-* #,##0.00\ _₽_-;_-* \-?\ _₽_-;_-@_-"/>
    <numFmt numFmtId="170" formatCode="0%"/>
    <numFmt numFmtId="171" formatCode="_-* #,##0.00\ _₽_-;\-* #,##0.00\ _₽_-;_-* \-??\ _₽_-;_-@_-"/>
    <numFmt numFmtId="172" formatCode="_-* #,##0.0_р_._-;\-* #,##0.0_р_._-;_-* \-??_р_._-;_-@_-"/>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0"/>
      <name val="Arial Cyr"/>
      <family val="0"/>
    </font>
    <font>
      <sz val="13"/>
      <color rgb="FF000000"/>
      <name val="Times New Roman"/>
      <family val="1"/>
      <charset val="204"/>
    </font>
    <font>
      <sz val="14"/>
      <name val="Times New Roman"/>
      <family val="0"/>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15"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15" applyFont="true" applyBorder="true" applyAlignment="true" applyProtection="true">
      <alignment horizontal="center" vertical="bottom" textRotation="0" wrapText="true" indent="0" shrinkToFit="false"/>
      <protection locked="true" hidden="false"/>
    </xf>
    <xf numFmtId="164" fontId="24" fillId="0" borderId="10" xfId="15"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6" fontId="26" fillId="0" borderId="10" xfId="15" applyFont="true" applyBorder="true" applyAlignment="true" applyProtection="true">
      <alignment horizontal="righ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6" fontId="27" fillId="0" borderId="10"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2" fontId="27" fillId="0" borderId="10" xfId="15" applyFont="true" applyBorder="true" applyAlignment="true" applyProtection="true">
      <alignment horizontal="distributed"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2" fontId="27" fillId="0" borderId="0" xfId="15" applyFont="true" applyBorder="true" applyAlignment="true" applyProtection="true">
      <alignment horizontal="right" vertical="bottom" textRotation="0" wrapText="true" indent="0" shrinkToFit="false"/>
      <protection locked="true" hidden="false"/>
    </xf>
    <xf numFmtId="166" fontId="27" fillId="0" borderId="11" xfId="15" applyFont="true" applyBorder="true" applyAlignment="true" applyProtection="true">
      <alignment horizontal="right" vertical="bottom" textRotation="0" wrapText="true" indent="0" shrinkToFit="false"/>
      <protection locked="true" hidden="false"/>
    </xf>
    <xf numFmtId="166" fontId="27" fillId="0" borderId="14" xfId="15" applyFont="true" applyBorder="true" applyAlignment="true" applyProtection="true">
      <alignment horizontal="right" vertical="bottom" textRotation="0" wrapText="true" indent="0" shrinkToFit="false"/>
      <protection locked="true" hidden="false"/>
    </xf>
    <xf numFmtId="166" fontId="27" fillId="0" borderId="0" xfId="0" applyFont="true" applyBorder="true" applyAlignment="true" applyProtection="false">
      <alignment horizontal="right" vertical="bottom" textRotation="0" wrapText="true" indent="0" shrinkToFit="false"/>
      <protection locked="true" hidden="false"/>
    </xf>
    <xf numFmtId="166" fontId="27" fillId="0" borderId="15" xfId="15" applyFont="true" applyBorder="true" applyAlignment="true" applyProtection="true">
      <alignment horizontal="right" vertical="bottom" textRotation="0" wrapText="true" indent="0" shrinkToFit="false"/>
      <protection locked="true" hidden="false"/>
    </xf>
    <xf numFmtId="165" fontId="24" fillId="0" borderId="12" xfId="0" applyFont="true" applyBorder="true" applyAlignment="true" applyProtection="false">
      <alignment horizontal="justify" vertical="center" textRotation="0" wrapText="true" indent="0" shrinkToFit="false"/>
      <protection locked="true" hidden="false"/>
    </xf>
    <xf numFmtId="172" fontId="27" fillId="0" borderId="16" xfId="15" applyFont="true" applyBorder="true" applyAlignment="true" applyProtection="true">
      <alignment horizontal="righ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6" fontId="24" fillId="0" borderId="10" xfId="15" applyFont="true" applyBorder="true" applyAlignment="true" applyProtection="true">
      <alignment horizontal="right" vertical="bottom" textRotation="0" wrapText="true" indent="0" shrinkToFit="false"/>
      <protection locked="true" hidden="false"/>
    </xf>
    <xf numFmtId="165" fontId="32"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justify"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1" fillId="0"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27" fillId="0" borderId="10" xfId="55"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33" fillId="0" borderId="0" xfId="15"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
</Relationships>
</file>

<file path=xl/revisions/revisionHeaders.xml><?xml version="1.0" encoding="utf-8"?>
<headers xmlns="http://schemas.openxmlformats.org/spreadsheetml/2006/main" xmlns:r="http://schemas.openxmlformats.org/officeDocument/2006/relationships" guid="{B539755C-E560-4AC7-9429-5A2BB07D0CC4}">
  <header guid="{1A231675-1CEE-4D16-9B24-669088FB9EA2}" dateTime="2025-05-27T16:26:00.000000000Z" userName="Ирина Валерьевна Мялицина" r:id="rId1" minRId="1" maxRId="6" maxSheetId="2">
    <sheetIdMap count="1">
      <sheetId val="1"/>
    </sheetIdMap>
  </header>
  <header guid="{8F635123-3E4D-4DD2-9706-561E6EB0A74D}" dateTime="2025-05-27T16:29:00.000000000Z" userName="Ирина Валерьевна Мялицина" r:id="rId2" minRId="7" maxRId="14" maxSheetId="2">
    <sheetIdMap count="1">
      <sheetId val="1"/>
    </sheetIdMap>
  </header>
  <header guid="{23BF5379-5972-4552-A4AC-0D120CF6B9CF}" dateTime="2025-05-27T16:33:00.000000000Z" userName="Ирина Валерьевна Мялицина" r:id="rId3" minRId="15" maxRId="21" maxSheetId="2">
    <sheetIdMap count="1">
      <sheetId val="1"/>
    </sheetIdMap>
  </header>
  <header guid="{3F57B768-BF39-4268-8D53-0A6B0609C71B}" dateTime="2025-05-27T16:34:00.000000000Z" userName="Ирина Валерьевна Мялицина" r:id="rId4" minRId="22" maxRId="23" maxSheetId="2">
    <sheetIdMap count="1">
      <sheetId val="1"/>
    </sheetIdMap>
  </header>
  <header guid="{D68D1C3C-1754-418D-9B80-10D2BDADF7B8}" dateTime="2025-05-27T16:58:00.000000000Z" userName="Мария Сергеевна Бутерус" r:id="rId5" minRId="24" maxRId="25" maxSheetId="2">
    <sheetIdMap count="1">
      <sheetId val="1"/>
    </sheetIdMap>
  </header>
  <header guid="{580E31E7-D46E-489B-96B0-9B319CE12CEF}" dateTime="2025-05-28T10:35:00.000000000Z" userName="tuv" r:id="rId6" minRId="26" maxRId="130" maxSheetId="2">
    <sheetIdMap count="1">
      <sheetId val="1"/>
    </sheetIdMap>
  </header>
  <header guid="{E43E89E9-61BC-403E-8E6C-22CC49B422D9}" dateTime="2025-05-28T10:40:00.000000000Z" userName="Ирина Валерьевна Мялицина" r:id="rId7" minRId="131" maxRId="131" maxSheetId="2">
    <sheetIdMap count="1">
      <sheetId val="1"/>
    </sheetIdMap>
  </header>
  <header guid="{22EEA993-420F-42E6-B16A-7A3217134124}" dateTime="2025-05-29T14:51:00.000000000Z" userName="psv" r:id="rId8" minRId="132" maxRId="132" maxSheetId="2">
    <sheetIdMap count="1">
      <sheetId val="1"/>
    </sheetIdMap>
  </header>
  <header guid="{F737B505-E5E9-4B5B-AA07-3B030F66A78A}" dateTime="2025-06-09T13:55:00.000000000Z" userName="psv" r:id="rId9" minRId="133" maxRId="156" maxSheetId="2">
    <sheetIdMap count="1">
      <sheetId val="1"/>
    </sheetIdMap>
  </header>
  <header guid="{C7A896C3-7F91-439D-A8EB-A3BE42108970}" dateTime="2025-06-09T14:32:00.000000000Z" userName="psv" r:id="rId10" minRId="157" maxRId="159" maxSheetId="2">
    <sheetIdMap count="1">
      <sheetId val="1"/>
    </sheetIdMap>
  </header>
  <header guid="{F66F5B6E-4437-4F05-AF95-827305969C99}" dateTime="2025-06-09T14:41:00.000000000Z" userName="psv" r:id="rId11" minRId="160" maxRId="162" maxSheetId="2">
    <sheetIdMap count="1">
      <sheetId val="1"/>
    </sheetIdMap>
  </header>
  <header guid="{C71ABA1F-F119-4CAB-9941-AA2DFC0247E7}" dateTime="2025-06-11T15:16:00.000000000Z" userName="kea" r:id="rId12" minRId="163" maxRId="182" maxSheetId="2">
    <sheetIdMap count="1">
      <sheetId val="1"/>
    </sheetIdMap>
  </header>
  <header guid="{F4BF8FAA-D97C-4329-AC30-3D119DA30522}" dateTime="2025-06-16T09:34:00.000000000Z" userName="kea" r:id="rId13" minRId="183" maxRId="184" maxSheetId="2">
    <sheetIdMap count="1">
      <sheetId val="1"/>
    </sheetIdMap>
  </header>
  <header guid="{B539755C-E560-4AC7-9429-5A2BB07D0CC4}" dateTime="2025-06-23T11:25:00.000000000Z" userName="Admin" r:id="rId14" minRId="185" maxRId="185"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G852" t="n">
      <v>3104</v>
    </oc>
    <nc r="G852" t="n">
      <f>3104+3100000</f>
    </nc>
  </rcc>
  <rrc rId="2" ua="false" sId="1" eol="0" ref="848:848" action="insertRow"/>
  <rrc rId="3" ua="false" sId="1" eol="0" ref="847:847" action="insertRow"/>
  <rcc rId="4" ua="false" sId="1">
    <oc r="G842" t="e">
      <f>G843+#REF!+G847</f>
    </oc>
    <nc r="G842" t="n">
      <f>G843+G847</f>
    </nc>
  </rcc>
  <rcc rId="5" ua="false" sId="1">
    <oc r="H842" t="e">
      <f>H843+#REF!+H847</f>
    </oc>
    <nc r="H842" t="n">
      <f>H843+H847</f>
    </nc>
  </rcc>
  <rcc rId="6" ua="false" sId="1">
    <oc r="I842" t="e">
      <f>I843+#REF!+I847</f>
    </oc>
    <nc r="I842" t="n">
      <f>I843+I847</f>
    </nc>
  </rcc>
</revisions>
</file>

<file path=xl/revisions/revisionLog10.xml><?xml version="1.0" encoding="utf-8"?>
<revisions xmlns="http://schemas.openxmlformats.org/spreadsheetml/2006/main" xmlns:r="http://schemas.openxmlformats.org/officeDocument/2006/relationships">
  <rcc rId="157" ua="false" sId="1">
    <oc r="G953" t="n">
      <f>G954</f>
    </oc>
    <nc r="G953" t="n">
      <f>G954+G959</f>
    </nc>
  </rcc>
  <rcc rId="158" ua="false" sId="1">
    <oc r="H953" t="n">
      <f>H954</f>
    </oc>
    <nc r="H953" t="n">
      <f>H954+H959</f>
    </nc>
  </rcc>
  <rcc rId="159" ua="false" sId="1">
    <oc r="I953" t="n">
      <f>I954</f>
    </oc>
    <nc r="I953" t="n">
      <f>I954+I959</f>
    </nc>
  </rcc>
</revisions>
</file>

<file path=xl/revisions/revisionLog11.xml><?xml version="1.0" encoding="utf-8"?>
<revisions xmlns="http://schemas.openxmlformats.org/spreadsheetml/2006/main" xmlns:r="http://schemas.openxmlformats.org/officeDocument/2006/relationships">
  <rcc rId="160" ua="false" sId="1">
    <nc r="B960" t="n">
      <v>211</v>
    </nc>
  </rcc>
  <rcc rId="161" ua="false" sId="1">
    <nc r="C960" t="inlineStr">
      <is>
        <r>
          <rPr>
            <sz val="10"/>
            <rFont val="Arial Cyr"/>
            <family val="0"/>
            <charset val="204"/>
          </rPr>
          <t xml:space="preserve">04</t>
        </r>
      </is>
    </nc>
  </rcc>
  <rcc rId="162" ua="false" sId="1">
    <nc r="D960" t="inlineStr">
      <is>
        <r>
          <rPr>
            <sz val="10"/>
            <rFont val="Arial Cyr"/>
            <family val="0"/>
            <charset val="204"/>
          </rPr>
          <t xml:space="preserve">08</t>
        </r>
      </is>
    </nc>
  </rcc>
</revisions>
</file>

<file path=xl/revisions/revisionLog12.xml><?xml version="1.0" encoding="utf-8"?>
<revisions xmlns="http://schemas.openxmlformats.org/spreadsheetml/2006/main" xmlns:r="http://schemas.openxmlformats.org/officeDocument/2006/relationships">
  <rrc rId="163" ua="false" sId="1" eol="0" ref="584:584" action="insertRow"/>
  <rcc rId="164" ua="false" sId="1">
    <nc r="B584" t="n">
      <v>208</v>
    </nc>
  </rcc>
  <rcc rId="165" ua="false" sId="1">
    <nc r="C584" t="inlineStr">
      <is>
        <r>
          <rPr>
            <sz val="10"/>
            <rFont val="Arial Cyr"/>
            <family val="0"/>
            <charset val="204"/>
          </rPr>
          <t xml:space="preserve">07</t>
        </r>
      </is>
    </nc>
  </rcc>
  <rcc rId="166" ua="false" sId="1">
    <nc r="D584" t="inlineStr">
      <is>
        <r>
          <rPr>
            <sz val="10"/>
            <rFont val="Arial Cyr"/>
            <family val="0"/>
            <charset val="204"/>
          </rPr>
          <t xml:space="preserve">09</t>
        </r>
      </is>
    </nc>
  </rcc>
  <rcc rId="167" ua="false" sId="1">
    <nc r="E584" t="inlineStr">
      <is>
        <r>
          <rPr>
            <sz val="10"/>
            <rFont val="Arial Cyr"/>
            <family val="0"/>
            <charset val="204"/>
          </rPr>
          <t xml:space="preserve">01 4 03 00052</t>
        </r>
      </is>
    </nc>
  </rcc>
  <rrc rId="168" ua="false" sId="1" eol="0" ref="585:585" action="insertRow"/>
  <rcc rId="169" ua="false" sId="1">
    <nc r="B585" t="n">
      <v>208</v>
    </nc>
  </rcc>
  <rcc rId="170" ua="false" sId="1">
    <nc r="C585" t="inlineStr">
      <is>
        <r>
          <rPr>
            <sz val="10"/>
            <rFont val="Arial Cyr"/>
            <family val="0"/>
            <charset val="204"/>
          </rPr>
          <t xml:space="preserve">07</t>
        </r>
      </is>
    </nc>
  </rcc>
  <rcc rId="171" ua="false" sId="1">
    <nc r="D585" t="inlineStr">
      <is>
        <r>
          <rPr>
            <sz val="10"/>
            <rFont val="Arial Cyr"/>
            <family val="0"/>
            <charset val="204"/>
          </rPr>
          <t xml:space="preserve">09</t>
        </r>
      </is>
    </nc>
  </rcc>
  <rcc rId="172" ua="false" sId="1">
    <nc r="E585" t="inlineStr">
      <is>
        <r>
          <rPr>
            <sz val="10"/>
            <rFont val="Arial Cyr"/>
            <family val="0"/>
            <charset val="204"/>
          </rPr>
          <t xml:space="preserve">01 4 03 00052</t>
        </r>
      </is>
    </nc>
  </rcc>
  <rcc rId="173" ua="false" sId="1">
    <nc r="F585" t="inlineStr">
      <is>
        <r>
          <rPr>
            <sz val="10"/>
            <rFont val="Arial Cyr"/>
            <family val="0"/>
            <charset val="204"/>
          </rPr>
          <t xml:space="preserve">800</t>
        </r>
      </is>
    </nc>
  </rcc>
  <rcc rId="174" ua="false" sId="1">
    <nc r="G585" t="n">
      <v>20000000</v>
    </nc>
  </rcc>
  <rcc rId="175" ua="false" sId="1">
    <nc r="H585" t="n">
      <v>0</v>
    </nc>
  </rcc>
  <rcc rId="176" ua="false" sId="1">
    <nc r="I585" t="n">
      <v>0</v>
    </nc>
  </rcc>
  <rcc rId="177" ua="false" sId="1">
    <nc r="G584" t="n">
      <f>G585</f>
    </nc>
  </rcc>
  <rcc rId="178" ua="false" sId="1">
    <nc r="H584" t="n">
      <f>H585</f>
    </nc>
  </rcc>
  <rcc rId="179" ua="false" sId="1">
    <nc r="I584" t="n">
      <f>I585</f>
    </nc>
  </rcc>
  <rcc rId="180" ua="false" sId="1">
    <oc r="G581" t="n">
      <f>G582</f>
    </oc>
    <nc r="G581" t="n">
      <f>G582+G584</f>
    </nc>
  </rcc>
  <rcc rId="181" ua="false" sId="1">
    <oc r="H581" t="n">
      <f>H582</f>
    </oc>
    <nc r="H581" t="n">
      <f>H582+H584</f>
    </nc>
  </rcc>
  <rcc rId="182" ua="false" sId="1">
    <oc r="I581" t="n">
      <f>I582</f>
    </oc>
    <nc r="I581" t="n">
      <f>I582+I584</f>
    </nc>
  </rcc>
</revisions>
</file>

<file path=xl/revisions/revisionLog13.xml><?xml version="1.0" encoding="utf-8"?>
<revisions xmlns="http://schemas.openxmlformats.org/spreadsheetml/2006/main" xmlns:r="http://schemas.openxmlformats.org/officeDocument/2006/relationships">
  <rcc rId="183" ua="false" sId="1">
    <oc r="A1427" t="inlineStr">
      <is>
        <r>
          <rPr>
            <sz val="10"/>
            <rFont val="Arial Cyr"/>
            <family val="0"/>
            <charset val="204"/>
          </rPr>
          <t xml:space="preserve">Начальник финансового управления администрации Копейского городского округа</t>
        </r>
      </is>
    </oc>
    <nc r="A1427" t="inlineStr">
      <is>
        <r>
          <rPr>
            <sz val="10"/>
            <rFont val="Arial Cyr"/>
            <family val="0"/>
            <charset val="204"/>
          </rPr>
          <t xml:space="preserve">Исполняющий обязаности начальника финансового управления администрации Копейского городского округа</t>
        </r>
      </is>
    </nc>
  </rcc>
  <rcc rId="184" ua="false" sId="1">
    <oc r="I1427" t="inlineStr">
      <is>
        <r>
          <rPr>
            <sz val="10"/>
            <rFont val="Arial Cyr"/>
            <family val="0"/>
            <charset val="204"/>
          </rPr>
          <t xml:space="preserve">Ю.А. Рамих</t>
        </r>
      </is>
    </oc>
    <nc r="I1427" t="inlineStr">
      <is>
        <r>
          <rPr>
            <sz val="10"/>
            <rFont val="Arial Cyr"/>
            <family val="0"/>
            <charset val="204"/>
          </rPr>
          <t xml:space="preserve">С.В. Мулланурова</t>
        </r>
      </is>
    </nc>
  </rcc>
</revisions>
</file>

<file path=xl/revisions/revisionLog14.xml><?xml version="1.0" encoding="utf-8"?>
<revisions xmlns="http://schemas.openxmlformats.org/spreadsheetml/2006/main" xmlns:r="http://schemas.openxmlformats.org/officeDocument/2006/relationships">
  <rcc rId="185" ua="false" sId="1">
    <oc r="G3" t="inlineStr">
      <is>
        <r>
          <rPr>
            <sz val="10"/>
            <rFont val="Arial Cyr"/>
            <family val="0"/>
            <charset val="204"/>
          </rPr>
          <t xml:space="preserve">(в редакции от___________________________№ _______)</t>
        </r>
      </is>
    </oc>
    <nc r="G3" t="inlineStr">
      <is>
        <r>
          <rPr>
            <sz val="10"/>
            <rFont val="Arial Cyr"/>
            <family val="0"/>
            <charset val="204"/>
          </rPr>
          <t xml:space="preserve">(в редакции от 25.06.2025 № 1372-МО)</t>
        </r>
      </is>
    </nc>
  </rcc>
</revisions>
</file>

<file path=xl/revisions/revisionLog2.xml><?xml version="1.0" encoding="utf-8"?>
<revisions xmlns="http://schemas.openxmlformats.org/spreadsheetml/2006/main" xmlns:r="http://schemas.openxmlformats.org/officeDocument/2006/relationships">
  <rcc rId="7" ua="false" sId="1">
    <oc r="G966" t="n">
      <v>4600000</v>
    </oc>
    <nc r="G966" t="n">
      <f>4600000+41400000</f>
    </nc>
  </rcc>
  <rcc rId="8" ua="false" sId="1">
    <oc r="H966" t="n">
      <v>4600000</v>
    </oc>
    <nc r="H966" t="n">
      <f>4600000+41400000</f>
    </nc>
  </rcc>
  <rcc rId="9" ua="false" sId="1">
    <oc r="I966" t="n">
      <v>4600000</v>
    </oc>
    <nc r="I966" t="n">
      <f>4600000+41400000</f>
    </nc>
  </rcc>
  <rrc rId="10" ua="false" sId="1" eol="0" ref="958:958" action="insertRow"/>
  <rrc rId="11" ua="false" sId="1" eol="0" ref="957:957" action="insertRow"/>
  <rcc rId="12" ua="false" sId="1">
    <oc r="G956" t="e">
      <f>#REF!+G957</f>
    </oc>
    <nc r="G956" t="n">
      <f>G957</f>
    </nc>
  </rcc>
  <rcc rId="13" ua="false" sId="1">
    <oc r="H956" t="e">
      <f>#REF!+H957</f>
    </oc>
    <nc r="H956" t="n">
      <f>H957</f>
    </nc>
  </rcc>
  <rcc rId="14" ua="false" sId="1">
    <oc r="I956" t="e">
      <f>#REF!+I957</f>
    </oc>
    <nc r="I956" t="n">
      <f>I957</f>
    </nc>
  </rcc>
</revisions>
</file>

<file path=xl/revisions/revisionLog3.xml><?xml version="1.0" encoding="utf-8"?>
<revisions xmlns="http://schemas.openxmlformats.org/spreadsheetml/2006/main" xmlns:r="http://schemas.openxmlformats.org/officeDocument/2006/relationships">
  <rcc rId="15" ua="false" sId="1">
    <oc r="G1111" t="n">
      <v>4890.4</v>
    </oc>
    <nc r="G1111" t="n">
      <f>4890.4+4885500</f>
    </nc>
  </rcc>
  <rrc rId="16" ua="false" sId="1" eol="0" ref="1105:1105" action="insertRow"/>
  <rrc rId="17" ua="false" sId="1" eol="0" ref="1104:1104" action="insertRow"/>
  <rcc rId="18" ua="false" sId="1">
    <oc r="G1111" t="n">
      <v>2563.73</v>
    </oc>
    <nc r="G1111" t="n">
      <f>2563.73+2561160</f>
    </nc>
  </rcc>
  <rrc rId="19" ua="false" sId="1" eol="0" ref="1107:1107" action="insertRow"/>
  <rrc rId="20" ua="false" sId="1" eol="0" ref="1106:1106" action="insertRow"/>
  <rcc rId="21" ua="false" sId="1">
    <oc r="G1103" t="e">
      <f>G1108+G1110+G1112+#REF!+#REF!+G1105+G1107</f>
    </oc>
    <nc r="G1103" t="n">
      <f>G1108+G1110+G1112+G1105+G1107+G1114+G1116</f>
    </nc>
  </rcc>
</revisions>
</file>

<file path=xl/revisions/revisionLog4.xml><?xml version="1.0" encoding="utf-8"?>
<revisions xmlns="http://schemas.openxmlformats.org/spreadsheetml/2006/main" xmlns:r="http://schemas.openxmlformats.org/officeDocument/2006/relationships">
  <rcc rId="22" ua="false" sId="1">
    <oc r="H1103" t="n">
      <f>SUM(H1109+H1115+H1117)</f>
    </oc>
    <nc r="H1103" t="n">
      <f>H1108+H1110+H1112+H1105+H1107+H1114+H1116</f>
    </nc>
  </rcc>
  <rcc rId="23" ua="false" sId="1">
    <oc r="I1103" t="n">
      <f>SUM(I1109+I1115+I1117)</f>
    </oc>
    <nc r="I1103" t="n">
      <f>I1108+I1110+I1112+I1105+I1107+I1114+I1116</f>
    </nc>
  </rcc>
</revisions>
</file>

<file path=xl/revisions/revisionLog5.xml><?xml version="1.0" encoding="utf-8"?>
<revisions xmlns="http://schemas.openxmlformats.org/spreadsheetml/2006/main" xmlns:r="http://schemas.openxmlformats.org/officeDocument/2006/relationships">
  <rcc rId="24" ua="false" sId="1">
    <oc r="E595" t="inlineStr">
      <is>
        <r>
          <rPr>
            <sz val="10"/>
            <rFont val="Arial Cyr"/>
            <family val="0"/>
            <charset val="204"/>
          </rPr>
          <t xml:space="preserve">01 4 05 00050</t>
        </r>
      </is>
    </oc>
    <nc r="E595" t="inlineStr">
      <is>
        <r>
          <rPr>
            <sz val="10"/>
            <rFont val="Arial Cyr"/>
            <family val="0"/>
            <charset val="204"/>
          </rPr>
          <t xml:space="preserve">01 4 05 00051</t>
        </r>
      </is>
    </nc>
  </rcc>
  <rcc rId="25" ua="false" sId="1">
    <oc r="E596" t="inlineStr">
      <is>
        <r>
          <rPr>
            <sz val="10"/>
            <rFont val="Arial Cyr"/>
            <family val="0"/>
            <charset val="204"/>
          </rPr>
          <t xml:space="preserve">01 4 05 00050</t>
        </r>
      </is>
    </oc>
    <nc r="E596" t="inlineStr">
      <is>
        <r>
          <rPr>
            <sz val="10"/>
            <rFont val="Arial Cyr"/>
            <family val="0"/>
            <charset val="204"/>
          </rPr>
          <t xml:space="preserve">01 4 05 00051</t>
        </r>
      </is>
    </nc>
  </rcc>
</revisions>
</file>

<file path=xl/revisions/revisionLog6.xml><?xml version="1.0" encoding="utf-8"?>
<revisions xmlns="http://schemas.openxmlformats.org/spreadsheetml/2006/main" xmlns:r="http://schemas.openxmlformats.org/officeDocument/2006/relationships">
  <rrc rId="26" ua="false" sId="1" eol="0" ref="1331:1331" action="insertRow"/>
  <rcc rId="27" ua="false" sId="1">
    <nc r="B1331" t="n">
      <v>212</v>
    </nc>
  </rcc>
  <rcc rId="28" ua="false" sId="1">
    <nc r="C1331" t="inlineStr">
      <is>
        <r>
          <rPr>
            <sz val="10"/>
            <rFont val="Arial Cyr"/>
            <family val="0"/>
            <charset val="204"/>
          </rPr>
          <t xml:space="preserve">07</t>
        </r>
      </is>
    </nc>
  </rcc>
  <rcc rId="29" ua="false" sId="1">
    <nc r="D1331" t="inlineStr">
      <is>
        <r>
          <rPr>
            <sz val="10"/>
            <rFont val="Arial Cyr"/>
            <family val="0"/>
            <charset val="204"/>
          </rPr>
          <t xml:space="preserve">05</t>
        </r>
      </is>
    </nc>
  </rcc>
  <rcc rId="30" ua="false" sId="1">
    <nc r="E1331" t="inlineStr">
      <is>
        <r>
          <rPr>
            <sz val="10"/>
            <rFont val="Arial Cyr"/>
            <family val="0"/>
            <charset val="204"/>
          </rPr>
          <t xml:space="preserve">18 4 01  00000</t>
        </r>
      </is>
    </nc>
  </rcc>
  <rcc rId="31" ua="false" sId="1">
    <nc r="A1331"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32" ua="false" sId="1">
    <nc r="G1331" t="n">
      <f>G1332</f>
    </nc>
  </rcc>
  <rcc rId="33" ua="false" sId="1">
    <nc r="H1331" t="n">
      <f>H1332</f>
    </nc>
  </rcc>
  <rcc rId="34" ua="false" sId="1">
    <nc r="I1331" t="n">
      <f>I1332</f>
    </nc>
  </rcc>
  <rcc rId="35" ua="false" sId="1">
    <oc r="G1330" t="n">
      <f>G1332</f>
    </oc>
    <nc r="G1330" t="n">
      <f>G1331</f>
    </nc>
  </rcc>
  <rcc rId="36" ua="false" sId="1">
    <oc r="H1330" t="n">
      <f>H1332</f>
    </oc>
    <nc r="H1330" t="n">
      <f>H1331</f>
    </nc>
  </rcc>
  <rcc rId="37" ua="false" sId="1">
    <oc r="I1330" t="n">
      <f>I1332</f>
    </oc>
    <nc r="I1330" t="n">
      <f>I1331</f>
    </nc>
  </rcc>
  <rrc rId="38" ua="false" sId="1" eol="0" ref="1417:1417" action="insertRow"/>
  <rcc rId="39" ua="false" sId="1">
    <nc r="A1417"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40" ua="false" sId="1">
    <nc r="B1417" t="n">
      <v>212</v>
    </nc>
  </rcc>
  <rcc rId="41" ua="false" sId="1">
    <nc r="C1417" t="inlineStr">
      <is>
        <r>
          <rPr>
            <sz val="10"/>
            <rFont val="Arial Cyr"/>
            <family val="0"/>
            <charset val="204"/>
          </rPr>
          <t xml:space="preserve">11</t>
        </r>
      </is>
    </nc>
  </rcc>
  <rcc rId="42" ua="false" sId="1">
    <nc r="D1417" t="inlineStr">
      <is>
        <r>
          <rPr>
            <sz val="10"/>
            <rFont val="Arial Cyr"/>
            <family val="0"/>
            <charset val="204"/>
          </rPr>
          <t xml:space="preserve">05</t>
        </r>
      </is>
    </nc>
  </rcc>
  <rcc rId="43" ua="false" sId="1">
    <nc r="E1417" t="inlineStr">
      <is>
        <r>
          <rPr>
            <sz val="10"/>
            <rFont val="Arial Cyr"/>
            <family val="0"/>
            <charset val="204"/>
          </rPr>
          <t xml:space="preserve">18 4 01 00000</t>
        </r>
      </is>
    </nc>
  </rcc>
  <rcc rId="44" ua="false" sId="1">
    <nc r="G1417" t="n">
      <f>G1418</f>
    </nc>
  </rcc>
  <rcc rId="45" ua="false" sId="1">
    <nc r="H1417" t="n">
      <f>H1418</f>
    </nc>
  </rcc>
  <rcc rId="46" ua="false" sId="1">
    <nc r="I1417" t="n">
      <f>I1418</f>
    </nc>
  </rcc>
  <rcc rId="47" ua="false" sId="1">
    <oc r="G1416" t="n">
      <f>G1418</f>
    </oc>
    <nc r="G1416" t="n">
      <f>G1417</f>
    </nc>
  </rcc>
  <rcc rId="48" ua="false" sId="1">
    <oc r="H1416" t="n">
      <f>H1418</f>
    </oc>
    <nc r="H1416" t="n">
      <f>H1417</f>
    </nc>
  </rcc>
  <rcc rId="49" ua="false" sId="1">
    <oc r="I1416" t="n">
      <f>I1418</f>
    </oc>
    <nc r="I1416" t="n">
      <f>I1417</f>
    </nc>
  </rcc>
  <rrc rId="50" ua="false" sId="1" eol="0" ref="789:789" action="insertRow"/>
  <rcc rId="51" ua="false" sId="1">
    <nc r="B789" t="n">
      <v>209</v>
    </nc>
  </rcc>
  <rcc rId="52" ua="false" sId="1">
    <nc r="C789" t="inlineStr">
      <is>
        <r>
          <rPr>
            <sz val="10"/>
            <rFont val="Arial Cyr"/>
            <family val="0"/>
            <charset val="204"/>
          </rPr>
          <t xml:space="preserve">08</t>
        </r>
      </is>
    </nc>
  </rcc>
  <rcc rId="53" ua="false" sId="1">
    <nc r="D789" t="inlineStr">
      <is>
        <r>
          <rPr>
            <sz val="10"/>
            <rFont val="Arial Cyr"/>
            <family val="0"/>
            <charset val="204"/>
          </rPr>
          <t xml:space="preserve">04</t>
        </r>
      </is>
    </nc>
  </rcc>
  <rcc rId="54" ua="false" sId="1">
    <nc r="E789" t="inlineStr">
      <is>
        <r>
          <rPr>
            <sz val="10"/>
            <rFont val="Arial Cyr"/>
            <family val="0"/>
            <charset val="204"/>
          </rPr>
          <t xml:space="preserve">18 4 01 00000</t>
        </r>
      </is>
    </nc>
  </rcc>
  <rcc rId="55" ua="false" sId="1">
    <nc r="G789" t="n">
      <f>G790</f>
    </nc>
  </rcc>
  <rcc rId="56" ua="false" sId="1">
    <nc r="H789" t="n">
      <f>H790</f>
    </nc>
  </rcc>
  <rcc rId="57" ua="false" sId="1">
    <nc r="I789" t="n">
      <f>I790</f>
    </nc>
  </rcc>
  <rcc rId="58" ua="false" sId="1">
    <oc r="G788" t="n">
      <f>G790</f>
    </oc>
    <nc r="G788" t="n">
      <f>G789</f>
    </nc>
  </rcc>
  <rcc rId="59" ua="false" sId="1">
    <oc r="H788" t="n">
      <f>H790</f>
    </oc>
    <nc r="H788" t="n">
      <f>H789</f>
    </nc>
  </rcc>
  <rcc rId="60" ua="false" sId="1">
    <oc r="I788" t="n">
      <f>I790</f>
    </oc>
    <nc r="I788" t="n">
      <f>I789</f>
    </nc>
  </rcc>
  <rrc rId="61" ua="false" sId="1" eol="0" ref="785:785" action="insertRow"/>
  <rcc rId="62" ua="false" sId="1">
    <nc r="B785" t="n">
      <v>209</v>
    </nc>
  </rcc>
  <rcc rId="63" ua="false" sId="1">
    <nc r="C785" t="inlineStr">
      <is>
        <r>
          <rPr>
            <sz val="10"/>
            <rFont val="Arial Cyr"/>
            <family val="0"/>
            <charset val="204"/>
          </rPr>
          <t xml:space="preserve">08</t>
        </r>
      </is>
    </nc>
  </rcc>
  <rcc rId="64" ua="false" sId="1">
    <nc r="D785" t="inlineStr">
      <is>
        <r>
          <rPr>
            <sz val="10"/>
            <rFont val="Arial Cyr"/>
            <family val="0"/>
            <charset val="204"/>
          </rPr>
          <t xml:space="preserve">04</t>
        </r>
      </is>
    </nc>
  </rcc>
  <rcc rId="65" ua="false" sId="1">
    <nc r="E785" t="inlineStr">
      <is>
        <r>
          <rPr>
            <sz val="10"/>
            <rFont val="Arial Cyr"/>
            <family val="0"/>
            <charset val="204"/>
          </rPr>
          <t xml:space="preserve">13 4 03 00004</t>
        </r>
      </is>
    </nc>
  </rcc>
  <rcc rId="66" ua="false" sId="1">
    <nc r="G785" t="n">
      <f>G786</f>
    </nc>
  </rcc>
  <rcc rId="67" ua="false" sId="1">
    <nc r="H785" t="n">
      <f>H786</f>
    </nc>
  </rcc>
  <rcc rId="68" ua="false" sId="1">
    <nc r="I785" t="n">
      <f>I786</f>
    </nc>
  </rcc>
  <rcc rId="69" ua="false" sId="1">
    <oc r="G784" t="n">
      <f>G786</f>
    </oc>
    <nc r="G784" t="n">
      <f>G785</f>
    </nc>
  </rcc>
  <rcc rId="70" ua="false" sId="1">
    <oc r="H784" t="n">
      <f>H786</f>
    </oc>
    <nc r="H784" t="n">
      <f>H785</f>
    </nc>
  </rcc>
  <rcc rId="71" ua="false" sId="1">
    <oc r="I784" t="n">
      <f>I786</f>
    </oc>
    <nc r="I784" t="n">
      <f>I785</f>
    </nc>
  </rcc>
  <rrc rId="72" ua="false" sId="1" eol="0" ref="685:685" action="insertRow"/>
  <rcc rId="73" ua="false" sId="1">
    <nc r="B685" t="n">
      <v>209</v>
    </nc>
  </rcc>
  <rcc rId="74" ua="false" sId="1">
    <nc r="C685" t="inlineStr">
      <is>
        <r>
          <rPr>
            <sz val="10"/>
            <rFont val="Arial Cyr"/>
            <family val="0"/>
            <charset val="204"/>
          </rPr>
          <t xml:space="preserve">07</t>
        </r>
      </is>
    </nc>
  </rcc>
  <rcc rId="75" ua="false" sId="1">
    <nc r="D685" t="inlineStr">
      <is>
        <r>
          <rPr>
            <sz val="10"/>
            <rFont val="Arial Cyr"/>
            <family val="0"/>
            <charset val="204"/>
          </rPr>
          <t xml:space="preserve">05</t>
        </r>
      </is>
    </nc>
  </rcc>
  <rcc rId="76" ua="false" sId="1">
    <nc r="E685" t="inlineStr">
      <is>
        <r>
          <rPr>
            <sz val="10"/>
            <rFont val="Arial Cyr"/>
            <family val="0"/>
            <charset val="204"/>
          </rPr>
          <t xml:space="preserve">18 4 01 00000</t>
        </r>
      </is>
    </nc>
  </rcc>
  <rcc rId="77" ua="false" sId="1">
    <nc r="G685" t="n">
      <f>G686</f>
    </nc>
  </rcc>
  <rcc rId="78" ua="false" sId="1">
    <nc r="H685" t="n">
      <f>H686</f>
    </nc>
  </rcc>
  <rcc rId="79" ua="false" sId="1">
    <nc r="I685" t="n">
      <f>I686</f>
    </nc>
  </rcc>
  <rcc rId="80" ua="false" sId="1">
    <oc r="G684" t="n">
      <f>G686</f>
    </oc>
    <nc r="G684" t="n">
      <f>G685</f>
    </nc>
  </rcc>
  <rcc rId="81" ua="false" sId="1">
    <oc r="H684" t="n">
      <f>H686</f>
    </oc>
    <nc r="H684" t="n">
      <f>H685</f>
    </nc>
  </rcc>
  <rcc rId="82" ua="false" sId="1">
    <oc r="I684" t="n">
      <f>I686</f>
    </oc>
    <nc r="I684" t="n">
      <f>I685</f>
    </nc>
  </rcc>
  <rrc rId="83" ua="false" sId="1" eol="0" ref="633:633" action="insertRow"/>
  <rcc rId="84" ua="false" sId="1">
    <oc r="E632" t="inlineStr">
      <is>
        <r>
          <rPr>
            <sz val="10"/>
            <rFont val="Arial Cyr"/>
            <family val="0"/>
            <charset val="204"/>
          </rPr>
          <t xml:space="preserve">18 4 01 00018</t>
        </r>
      </is>
    </oc>
    <nc r="E632" t="inlineStr">
      <is>
        <r>
          <rPr>
            <sz val="10"/>
            <rFont val="Arial Cyr"/>
            <family val="0"/>
            <charset val="204"/>
          </rPr>
          <t xml:space="preserve">18 4 01 00000</t>
        </r>
      </is>
    </nc>
  </rcc>
  <rcc rId="85" ua="false" sId="1">
    <nc r="B633" t="n">
      <v>208</v>
    </nc>
  </rcc>
  <rcc rId="86" ua="false" sId="1">
    <nc r="C633" t="inlineStr">
      <is>
        <r>
          <rPr>
            <sz val="10"/>
            <rFont val="Arial Cyr"/>
            <family val="0"/>
            <charset val="204"/>
          </rPr>
          <t xml:space="preserve">07</t>
        </r>
      </is>
    </nc>
  </rcc>
  <rcc rId="87" ua="false" sId="1">
    <nc r="D633" t="inlineStr">
      <is>
        <r>
          <rPr>
            <sz val="10"/>
            <rFont val="Arial Cyr"/>
            <family val="0"/>
            <charset val="204"/>
          </rPr>
          <t xml:space="preserve">09</t>
        </r>
      </is>
    </nc>
  </rcc>
  <rcc rId="88" ua="false" sId="1">
    <nc r="E633" t="inlineStr">
      <is>
        <r>
          <rPr>
            <sz val="10"/>
            <rFont val="Arial Cyr"/>
            <family val="0"/>
            <charset val="204"/>
          </rPr>
          <t xml:space="preserve">18 4 01 00018</t>
        </r>
      </is>
    </nc>
  </rcc>
  <rcc rId="89" ua="false" sId="1">
    <nc r="G633" t="n">
      <f>G634</f>
    </nc>
  </rcc>
  <rcc rId="90" ua="false" sId="1">
    <nc r="H633" t="n">
      <f>H634</f>
    </nc>
  </rcc>
  <rcc rId="91" ua="false" sId="1">
    <nc r="I633" t="n">
      <f>I634</f>
    </nc>
  </rcc>
  <rcc rId="92" ua="false" sId="1">
    <oc r="G632" t="n">
      <f>G634</f>
    </oc>
    <nc r="G632" t="n">
      <f>G633</f>
    </nc>
  </rcc>
  <rcc rId="93" ua="false" sId="1">
    <oc r="H632" t="n">
      <f>H634</f>
    </oc>
    <nc r="H632" t="n">
      <f>H633</f>
    </nc>
  </rcc>
  <rcc rId="94" ua="false" sId="1">
    <oc r="I632" t="n">
      <f>I634</f>
    </oc>
    <nc r="I632" t="n">
      <f>I633</f>
    </nc>
  </rcc>
  <rrc rId="95" ua="false" sId="1" eol="0" ref="573:573" action="insertRow"/>
  <rcc rId="96" ua="false" sId="1">
    <nc r="B573" t="n">
      <v>208</v>
    </nc>
  </rcc>
  <rcc rId="97" ua="false" sId="1">
    <nc r="C573" t="inlineStr">
      <is>
        <r>
          <rPr>
            <sz val="10"/>
            <rFont val="Arial Cyr"/>
            <family val="0"/>
            <charset val="204"/>
          </rPr>
          <t xml:space="preserve">07</t>
        </r>
      </is>
    </nc>
  </rcc>
  <rcc rId="98" ua="false" sId="1">
    <nc r="D573" t="inlineStr">
      <is>
        <r>
          <rPr>
            <sz val="10"/>
            <rFont val="Arial Cyr"/>
            <family val="0"/>
            <charset val="204"/>
          </rPr>
          <t xml:space="preserve">05</t>
        </r>
      </is>
    </nc>
  </rcc>
  <rcc rId="99" ua="false" sId="1">
    <nc r="E573" t="inlineStr">
      <is>
        <r>
          <rPr>
            <sz val="10"/>
            <rFont val="Arial Cyr"/>
            <family val="0"/>
            <charset val="204"/>
          </rPr>
          <t xml:space="preserve">18 4 01 00018</t>
        </r>
      </is>
    </nc>
  </rcc>
  <rcc rId="100" ua="false" sId="1">
    <oc r="E572" t="inlineStr">
      <is>
        <r>
          <rPr>
            <sz val="10"/>
            <rFont val="Arial Cyr"/>
            <family val="0"/>
            <charset val="204"/>
          </rPr>
          <t xml:space="preserve">18 4 01 00018</t>
        </r>
      </is>
    </oc>
    <nc r="E572" t="inlineStr">
      <is>
        <r>
          <rPr>
            <sz val="10"/>
            <rFont val="Arial Cyr"/>
            <family val="0"/>
            <charset val="204"/>
          </rPr>
          <t xml:space="preserve">18 4 01 00000</t>
        </r>
      </is>
    </nc>
  </rcc>
  <rcc rId="101" ua="false" sId="1">
    <nc r="G573" t="n">
      <f>G574</f>
    </nc>
  </rcc>
  <rcc rId="102" ua="false" sId="1">
    <nc r="H573" t="n">
      <f>H574</f>
    </nc>
  </rcc>
  <rcc rId="103" ua="false" sId="1">
    <nc r="I573" t="n">
      <f>I574</f>
    </nc>
  </rcc>
  <rcc rId="104" ua="false" sId="1">
    <oc r="G572" t="n">
      <f>G574</f>
    </oc>
    <nc r="G572" t="n">
      <f>G573</f>
    </nc>
  </rcc>
  <rcc rId="105" ua="false" sId="1">
    <oc r="H572" t="n">
      <f>H574</f>
    </oc>
    <nc r="H572" t="n">
      <f>H573</f>
    </nc>
  </rcc>
  <rcc rId="106" ua="false" sId="1">
    <oc r="I572" t="n">
      <f>I574</f>
    </oc>
    <nc r="I572" t="n">
      <f>I573</f>
    </nc>
  </rcc>
  <rrc rId="107" ua="false" sId="1" eol="0" ref="314:314" action="insertRow"/>
  <rcc rId="108" ua="false" sId="1">
    <oc r="E313" t="inlineStr">
      <is>
        <r>
          <rPr>
            <sz val="10"/>
            <rFont val="Arial Cyr"/>
            <family val="0"/>
            <charset val="204"/>
          </rPr>
          <t xml:space="preserve">18 4 01 00018</t>
        </r>
      </is>
    </oc>
    <nc r="E313" t="inlineStr">
      <is>
        <r>
          <rPr>
            <sz val="10"/>
            <rFont val="Arial Cyr"/>
            <family val="0"/>
            <charset val="204"/>
          </rPr>
          <t xml:space="preserve">18 4 01 00000</t>
        </r>
      </is>
    </nc>
  </rcc>
  <rcc rId="109" ua="false" sId="1">
    <nc r="B314" t="n">
      <v>207</v>
    </nc>
  </rcc>
  <rcc rId="110" ua="false" sId="1">
    <nc r="C314" t="inlineStr">
      <is>
        <r>
          <rPr>
            <sz val="10"/>
            <rFont val="Arial Cyr"/>
            <family val="0"/>
            <charset val="204"/>
          </rPr>
          <t xml:space="preserve">10</t>
        </r>
      </is>
    </nc>
  </rcc>
  <rcc rId="111" ua="false" sId="1">
    <nc r="D314" t="inlineStr">
      <is>
        <r>
          <rPr>
            <sz val="10"/>
            <rFont val="Arial Cyr"/>
            <family val="0"/>
            <charset val="204"/>
          </rPr>
          <t xml:space="preserve">06</t>
        </r>
      </is>
    </nc>
  </rcc>
  <rcc rId="112" ua="false" sId="1">
    <nc r="E314" t="inlineStr">
      <is>
        <r>
          <rPr>
            <sz val="10"/>
            <rFont val="Arial Cyr"/>
            <family val="0"/>
            <charset val="204"/>
          </rPr>
          <t xml:space="preserve">18 4 01 00018</t>
        </r>
      </is>
    </nc>
  </rcc>
  <rcc rId="113" ua="false" sId="1">
    <nc r="G314" t="n">
      <f>G315</f>
    </nc>
  </rcc>
  <rcc rId="114" ua="false" sId="1">
    <nc r="H314" t="n">
      <f>H315</f>
    </nc>
  </rcc>
  <rcc rId="115" ua="false" sId="1">
    <nc r="I314" t="n">
      <f>I315</f>
    </nc>
  </rcc>
  <rcc rId="116" ua="false" sId="1">
    <oc r="G313" t="n">
      <f>G315</f>
    </oc>
    <nc r="G313" t="n">
      <f>G314</f>
    </nc>
  </rcc>
  <rcc rId="117" ua="false" sId="1">
    <oc r="H313" t="n">
      <f>H315</f>
    </oc>
    <nc r="H313" t="n">
      <f>H314</f>
    </nc>
  </rcc>
  <rcc rId="118" ua="false" sId="1">
    <oc r="I313" t="n">
      <f>I315</f>
    </oc>
    <nc r="I313" t="n">
      <f>I314</f>
    </nc>
  </rcc>
  <rrc rId="119" ua="false" sId="1" eol="0" ref="192:192" action="insertRow"/>
  <rcc rId="120" ua="false" sId="1">
    <nc r="B192" t="n">
      <v>207</v>
    </nc>
  </rcc>
  <rcc rId="121" ua="false" sId="1">
    <nc r="C192" t="inlineStr">
      <is>
        <r>
          <rPr>
            <sz val="10"/>
            <rFont val="Arial Cyr"/>
            <family val="0"/>
            <charset val="204"/>
          </rPr>
          <t xml:space="preserve">07</t>
        </r>
      </is>
    </nc>
  </rcc>
  <rcc rId="122" ua="false" sId="1">
    <nc r="D192" t="inlineStr">
      <is>
        <r>
          <rPr>
            <sz val="10"/>
            <rFont val="Arial Cyr"/>
            <family val="0"/>
            <charset val="204"/>
          </rPr>
          <t xml:space="preserve">05</t>
        </r>
      </is>
    </nc>
  </rcc>
  <rcc rId="123" ua="false" sId="1">
    <nc r="E192" t="inlineStr">
      <is>
        <r>
          <rPr>
            <sz val="10"/>
            <rFont val="Arial Cyr"/>
            <family val="0"/>
            <charset val="204"/>
          </rPr>
          <t xml:space="preserve">18 4 01 00018</t>
        </r>
      </is>
    </nc>
  </rcc>
  <rcc rId="124" ua="false" sId="1">
    <oc r="E191" t="inlineStr">
      <is>
        <r>
          <rPr>
            <sz val="10"/>
            <rFont val="Arial Cyr"/>
            <family val="0"/>
            <charset val="204"/>
          </rPr>
          <t xml:space="preserve">18 4 01 00018</t>
        </r>
      </is>
    </oc>
    <nc r="E191" t="inlineStr">
      <is>
        <r>
          <rPr>
            <sz val="10"/>
            <rFont val="Arial Cyr"/>
            <family val="0"/>
            <charset val="204"/>
          </rPr>
          <t xml:space="preserve">18 4 01 00000</t>
        </r>
      </is>
    </nc>
  </rcc>
  <rcc rId="125" ua="false" sId="1">
    <nc r="G192" t="n">
      <f>G193</f>
    </nc>
  </rcc>
  <rcc rId="126" ua="false" sId="1">
    <nc r="H192" t="n">
      <f>H193</f>
    </nc>
  </rcc>
  <rcc rId="127" ua="false" sId="1">
    <nc r="I192" t="n">
      <f>I193</f>
    </nc>
  </rcc>
  <rcc rId="128" ua="false" sId="1">
    <oc r="G191" t="n">
      <f>G193</f>
    </oc>
    <nc r="G191" t="n">
      <f>G192</f>
    </nc>
  </rcc>
  <rcc rId="129" ua="false" sId="1">
    <oc r="H191" t="n">
      <f>H193</f>
    </oc>
    <nc r="H191" t="n">
      <f>H192</f>
    </nc>
  </rcc>
  <rcc rId="130" ua="false" sId="1">
    <oc r="I191" t="n">
      <f>I193</f>
    </oc>
    <nc r="I191" t="n">
      <f>I192</f>
    </nc>
  </rcc>
</revisions>
</file>

<file path=xl/revisions/revisionLog7.xml><?xml version="1.0" encoding="utf-8"?>
<revisions xmlns="http://schemas.openxmlformats.org/spreadsheetml/2006/main" xmlns:r="http://schemas.openxmlformats.org/officeDocument/2006/relationships">
  <rcc rId="131" ua="false" sId="1">
    <oc r="G1275" t="n">
      <f>1683900-375900</f>
    </oc>
    <nc r="G1275" t="n">
      <v>1308000</v>
    </nc>
  </rcc>
</revisions>
</file>

<file path=xl/revisions/revisionLog8.xml><?xml version="1.0" encoding="utf-8"?>
<revisions xmlns="http://schemas.openxmlformats.org/spreadsheetml/2006/main" xmlns:r="http://schemas.openxmlformats.org/officeDocument/2006/relationships">
  <rcc rId="132" ua="false" sId="1">
    <oc r="A847"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oc>
    <nc r="A847" t="inlineStr">
      <is>
        <r>
          <rPr>
            <sz val="10"/>
            <rFont val="Arial Cyr"/>
            <family val="0"/>
            <charset val="204"/>
          </rPr>
          <t xml:space="preserve">Мероприятия по созданию и развитию муниципальных автоматизированных систем видеонаблюдения и обеспечению их взаимодействия с региональной системой видеонаблюдения</t>
        </r>
      </is>
    </nc>
  </rcc>
</revisions>
</file>

<file path=xl/revisions/revisionLog9.xml><?xml version="1.0" encoding="utf-8"?>
<revisions xmlns="http://schemas.openxmlformats.org/spreadsheetml/2006/main" xmlns:r="http://schemas.openxmlformats.org/officeDocument/2006/relationships">
  <rrc rId="133" ua="false" sId="1" eol="0" ref="959:959" action="insertRow"/>
  <rcc rId="134" ua="false" sId="1">
    <nc r="B959" t="n">
      <v>211</v>
    </nc>
  </rcc>
  <rcc rId="135" ua="false" sId="1">
    <nc r="C959" t="inlineStr">
      <is>
        <r>
          <rPr>
            <sz val="10"/>
            <rFont val="Arial Cyr"/>
            <family val="0"/>
            <charset val="204"/>
          </rPr>
          <t xml:space="preserve">04</t>
        </r>
      </is>
    </nc>
  </rcc>
  <rcc rId="136" ua="false" sId="1">
    <nc r="D959" t="inlineStr">
      <is>
        <r>
          <rPr>
            <sz val="10"/>
            <rFont val="Arial Cyr"/>
            <family val="0"/>
            <charset val="204"/>
          </rPr>
          <t xml:space="preserve">08</t>
        </r>
      </is>
    </nc>
  </rcc>
  <rrc rId="137" ua="false" sId="1" eol="0" ref="960:960" action="insertRow"/>
  <rcc rId="138" ua="false" sId="1">
    <nc r="E960" t="inlineStr">
      <is>
        <r>
          <rPr>
            <sz val="10"/>
            <rFont val="Arial Cyr"/>
            <family val="0"/>
            <charset val="204"/>
          </rPr>
          <t xml:space="preserve">99 0 50 00000</t>
        </r>
      </is>
    </nc>
  </rcc>
  <rcc rId="139" ua="false" sId="1">
    <nc r="A960"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Id="140" ua="false" sId="1" eol="0" ref="961:961" action="insertRow"/>
  <rcc rId="141" ua="false" sId="1">
    <nc r="B961" t="n">
      <v>211</v>
    </nc>
  </rcc>
  <rcc rId="142" ua="false" sId="1">
    <nc r="C961" t="inlineStr">
      <is>
        <r>
          <rPr>
            <sz val="10"/>
            <rFont val="Arial Cyr"/>
            <family val="0"/>
            <charset val="204"/>
          </rPr>
          <t xml:space="preserve">04</t>
        </r>
      </is>
    </nc>
  </rcc>
  <rcc rId="143" ua="false" sId="1">
    <nc r="D961" t="inlineStr">
      <is>
        <r>
          <rPr>
            <sz val="10"/>
            <rFont val="Arial Cyr"/>
            <family val="0"/>
            <charset val="204"/>
          </rPr>
          <t xml:space="preserve">08</t>
        </r>
      </is>
    </nc>
  </rcc>
  <rcc rId="144" ua="false" sId="1">
    <nc r="E961" t="inlineStr">
      <is>
        <r>
          <rPr>
            <sz val="10"/>
            <rFont val="Arial Cyr"/>
            <family val="0"/>
            <charset val="204"/>
          </rPr>
          <t xml:space="preserve">99 0 50 31800</t>
        </r>
      </is>
    </nc>
  </rcc>
  <rrc rId="145" ua="false" sId="1" eol="0" ref="962:962" action="insertRow"/>
  <rcc rId="146" ua="false" sId="1">
    <nc r="F962" t="inlineStr">
      <is>
        <r>
          <rPr>
            <sz val="10"/>
            <rFont val="Arial Cyr"/>
            <family val="0"/>
            <charset val="204"/>
          </rPr>
          <t xml:space="preserve">800</t>
        </r>
      </is>
    </nc>
  </rcc>
  <rcc rId="147" ua="false" sId="1">
    <nc r="E962" t="inlineStr">
      <is>
        <r>
          <rPr>
            <sz val="10"/>
            <rFont val="Arial Cyr"/>
            <family val="0"/>
            <charset val="204"/>
          </rPr>
          <t xml:space="preserve">99 0 50 31800</t>
        </r>
      </is>
    </nc>
  </rcc>
  <rcc rId="148" ua="false" sId="1">
    <nc r="B962" t="n">
      <v>211</v>
    </nc>
  </rcc>
  <rcc rId="149" ua="false" sId="1">
    <nc r="C962" t="inlineStr">
      <is>
        <r>
          <rPr>
            <sz val="10"/>
            <rFont val="Arial Cyr"/>
            <family val="0"/>
            <charset val="204"/>
          </rPr>
          <t xml:space="preserve">04</t>
        </r>
      </is>
    </nc>
  </rcc>
  <rcc rId="150" ua="false" sId="1">
    <nc r="D962" t="inlineStr">
      <is>
        <r>
          <rPr>
            <sz val="10"/>
            <rFont val="Arial Cyr"/>
            <family val="0"/>
            <charset val="204"/>
          </rPr>
          <t xml:space="preserve">08</t>
        </r>
      </is>
    </nc>
  </rcc>
  <rcc rId="151" ua="false" sId="1">
    <nc r="G962" t="n">
      <v>3522850</v>
    </nc>
  </rcc>
  <rcc rId="152" ua="false" sId="1">
    <nc r="H962" t="n">
      <v>0</v>
    </nc>
  </rcc>
  <rcc rId="153" ua="false" sId="1">
    <nc r="I962" t="n">
      <v>0</v>
    </nc>
  </rcc>
  <rcc rId="154" ua="false" sId="1">
    <nc r="G961" t="n">
      <f>G962</f>
    </nc>
  </rcc>
  <rcc rId="155" ua="false" sId="1">
    <nc r="G960" t="n">
      <f>G961</f>
    </nc>
  </rcc>
  <rcc rId="156" ua="false" sId="1">
    <nc r="G959" t="n">
      <f>G960</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8"/>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G3" activeCellId="0" sqref="G3"/>
    </sheetView>
  </sheetViews>
  <sheetFormatPr defaultColWidth="9.1015625" defaultRowHeight="18" zeroHeight="false" outlineLevelRow="0" outlineLevelCol="0"/>
  <cols>
    <col collapsed="false" customWidth="true" hidden="false" outlineLevel="0" max="1" min="1" style="1" width="77.32"/>
    <col collapsed="false" customWidth="true" hidden="false" outlineLevel="0" max="2" min="2" style="2" width="6.87"/>
    <col collapsed="false" customWidth="true" hidden="false" outlineLevel="0" max="3" min="3" style="3" width="7.43"/>
    <col collapsed="false" customWidth="true" hidden="false" outlineLevel="0" max="4" min="4" style="3" width="6.32"/>
    <col collapsed="false" customWidth="true" hidden="false" outlineLevel="0" max="5" min="5" style="3" width="20.66"/>
    <col collapsed="false" customWidth="true" hidden="false" outlineLevel="0" max="6" min="6" style="3" width="6.1"/>
    <col collapsed="false" customWidth="true" hidden="false" outlineLevel="0" max="7" min="7" style="4" width="24.33"/>
    <col collapsed="false" customWidth="true" hidden="false" outlineLevel="0" max="8" min="8" style="4" width="24.1"/>
    <col collapsed="false" customWidth="true" hidden="false" outlineLevel="0" max="9" min="9" style="5" width="23.87"/>
    <col collapsed="false" customWidth="true" hidden="false" outlineLevel="0" max="10" min="10" style="6" width="28.33"/>
    <col collapsed="false" customWidth="true" hidden="false" outlineLevel="0" max="11" min="11" style="6" width="21.66"/>
    <col collapsed="false" customWidth="true" hidden="false" outlineLevel="0" max="12" min="12" style="6" width="19.66"/>
    <col collapsed="false" customWidth="false" hidden="false" outlineLevel="0" max="257" min="13" style="6" width="9.1"/>
  </cols>
  <sheetData>
    <row r="1" customFormat="false" ht="18" hidden="false" customHeight="false" outlineLevel="0" collapsed="false">
      <c r="A1" s="7"/>
      <c r="B1" s="8"/>
      <c r="C1" s="9"/>
      <c r="D1" s="10"/>
      <c r="E1" s="11"/>
      <c r="F1" s="12"/>
      <c r="G1" s="13" t="s">
        <v>0</v>
      </c>
      <c r="H1" s="13"/>
      <c r="I1" s="13"/>
    </row>
    <row r="2" customFormat="false" ht="45.75" hidden="false" customHeight="true" outlineLevel="0" collapsed="false">
      <c r="A2" s="7"/>
      <c r="B2" s="8"/>
      <c r="C2" s="9"/>
      <c r="D2" s="10"/>
      <c r="E2" s="9"/>
      <c r="F2" s="9"/>
      <c r="G2" s="14" t="s">
        <v>1</v>
      </c>
      <c r="H2" s="14"/>
      <c r="I2" s="14"/>
    </row>
    <row r="3" s="15" customFormat="true" ht="20.25" hidden="false" customHeight="true" outlineLevel="0" collapsed="false">
      <c r="G3" s="10" t="s">
        <v>2</v>
      </c>
    </row>
    <row r="4" customFormat="false" ht="18" hidden="false" customHeight="false" outlineLevel="0" collapsed="false">
      <c r="A4" s="7"/>
      <c r="B4" s="8"/>
      <c r="C4" s="16" t="s">
        <v>3</v>
      </c>
      <c r="D4" s="16"/>
      <c r="E4" s="16"/>
      <c r="F4" s="16"/>
      <c r="G4" s="5"/>
      <c r="H4" s="5"/>
    </row>
    <row r="5" customFormat="false" ht="39.75" hidden="false" customHeight="true" outlineLevel="0" collapsed="false">
      <c r="A5" s="17" t="s">
        <v>4</v>
      </c>
      <c r="B5" s="17"/>
      <c r="C5" s="17"/>
      <c r="D5" s="17"/>
      <c r="E5" s="17"/>
      <c r="F5" s="17"/>
      <c r="G5" s="17"/>
      <c r="H5" s="17"/>
      <c r="I5" s="17"/>
    </row>
    <row r="6" customFormat="false" ht="18" hidden="false" customHeight="false" outlineLevel="0" collapsed="false">
      <c r="A6" s="7"/>
      <c r="B6" s="8"/>
      <c r="C6" s="18"/>
      <c r="D6" s="18"/>
      <c r="E6" s="19"/>
      <c r="F6" s="19"/>
      <c r="G6" s="5"/>
      <c r="H6" s="5"/>
      <c r="I6" s="5" t="s">
        <v>5</v>
      </c>
    </row>
    <row r="7" customFormat="false" ht="13.2" hidden="false" customHeight="true" outlineLevel="0" collapsed="false">
      <c r="A7" s="20" t="s">
        <v>6</v>
      </c>
      <c r="B7" s="21" t="s">
        <v>7</v>
      </c>
      <c r="C7" s="21" t="s">
        <v>8</v>
      </c>
      <c r="D7" s="22" t="s">
        <v>9</v>
      </c>
      <c r="E7" s="22" t="s">
        <v>10</v>
      </c>
      <c r="F7" s="22" t="s">
        <v>11</v>
      </c>
      <c r="G7" s="23" t="s">
        <v>12</v>
      </c>
      <c r="H7" s="23" t="s">
        <v>13</v>
      </c>
      <c r="I7" s="23" t="s">
        <v>14</v>
      </c>
    </row>
    <row r="8" customFormat="false" ht="13.2" hidden="false" customHeight="false" outlineLevel="0" collapsed="false">
      <c r="A8" s="20"/>
      <c r="B8" s="21"/>
      <c r="C8" s="21"/>
      <c r="D8" s="22"/>
      <c r="E8" s="22"/>
      <c r="F8" s="22"/>
      <c r="G8" s="23"/>
      <c r="H8" s="23"/>
      <c r="I8" s="23"/>
    </row>
    <row r="9" customFormat="false" ht="13.2" hidden="false" customHeight="false" outlineLevel="0" collapsed="false">
      <c r="A9" s="20"/>
      <c r="B9" s="21"/>
      <c r="C9" s="21"/>
      <c r="D9" s="22"/>
      <c r="E9" s="22"/>
      <c r="F9" s="22"/>
      <c r="G9" s="23"/>
      <c r="H9" s="23"/>
      <c r="I9" s="23"/>
    </row>
    <row r="10" customFormat="false" ht="13.2" hidden="false" customHeight="false" outlineLevel="0" collapsed="false">
      <c r="A10" s="20"/>
      <c r="B10" s="21"/>
      <c r="C10" s="21"/>
      <c r="D10" s="22"/>
      <c r="E10" s="22"/>
      <c r="F10" s="22"/>
      <c r="G10" s="23"/>
      <c r="H10" s="23"/>
      <c r="I10" s="23"/>
    </row>
    <row r="11" customFormat="false" ht="81.75" hidden="false" customHeight="true" outlineLevel="0" collapsed="false">
      <c r="A11" s="20"/>
      <c r="B11" s="21"/>
      <c r="C11" s="21"/>
      <c r="D11" s="22"/>
      <c r="E11" s="22"/>
      <c r="F11" s="22"/>
      <c r="G11" s="23"/>
      <c r="H11" s="23"/>
      <c r="I11" s="23"/>
    </row>
    <row r="12" customFormat="false" ht="18" hidden="false" customHeight="false" outlineLevel="0" collapsed="false">
      <c r="A12" s="20" t="n">
        <v>1</v>
      </c>
      <c r="B12" s="24" t="n">
        <v>2</v>
      </c>
      <c r="C12" s="20" t="n">
        <v>3</v>
      </c>
      <c r="D12" s="20" t="n">
        <v>4</v>
      </c>
      <c r="E12" s="20" t="n">
        <v>5</v>
      </c>
      <c r="F12" s="20" t="n">
        <v>6</v>
      </c>
      <c r="G12" s="25" t="n">
        <v>7</v>
      </c>
      <c r="H12" s="25" t="n">
        <v>8</v>
      </c>
      <c r="I12" s="26" t="n">
        <v>9</v>
      </c>
    </row>
    <row r="13" customFormat="false" ht="34.8" hidden="false" customHeight="false" outlineLevel="0" collapsed="false">
      <c r="A13" s="27" t="s">
        <v>15</v>
      </c>
      <c r="B13" s="28" t="s">
        <v>16</v>
      </c>
      <c r="C13" s="28"/>
      <c r="D13" s="28"/>
      <c r="E13" s="28"/>
      <c r="F13" s="28"/>
      <c r="G13" s="29" t="n">
        <f aca="false">G14+G40</f>
        <v>15621118.27</v>
      </c>
      <c r="H13" s="29" t="n">
        <f aca="false">H14+H40</f>
        <v>12768835</v>
      </c>
      <c r="I13" s="29" t="n">
        <f aca="false">I14+I40</f>
        <v>12795235</v>
      </c>
      <c r="K13" s="30"/>
    </row>
    <row r="14" customFormat="false" ht="18" hidden="false" customHeight="false" outlineLevel="0" collapsed="false">
      <c r="A14" s="31" t="s">
        <v>17</v>
      </c>
      <c r="B14" s="32" t="n">
        <v>201</v>
      </c>
      <c r="C14" s="33" t="s">
        <v>18</v>
      </c>
      <c r="D14" s="33" t="s">
        <v>19</v>
      </c>
      <c r="E14" s="33"/>
      <c r="F14" s="33"/>
      <c r="G14" s="34" t="n">
        <f aca="false">G15+G29</f>
        <v>15589118.27</v>
      </c>
      <c r="H14" s="34" t="n">
        <f aca="false">H15+H29</f>
        <v>12736835</v>
      </c>
      <c r="I14" s="34" t="n">
        <f aca="false">I15+I29</f>
        <v>12763235</v>
      </c>
      <c r="J14" s="35"/>
      <c r="K14" s="30"/>
      <c r="L14" s="30"/>
    </row>
    <row r="15" customFormat="false" ht="54" hidden="false" customHeight="false" outlineLevel="0" collapsed="false">
      <c r="A15" s="31" t="s">
        <v>20</v>
      </c>
      <c r="B15" s="32" t="n">
        <v>201</v>
      </c>
      <c r="C15" s="33" t="s">
        <v>18</v>
      </c>
      <c r="D15" s="33" t="s">
        <v>21</v>
      </c>
      <c r="E15" s="33"/>
      <c r="F15" s="33"/>
      <c r="G15" s="34" t="n">
        <f aca="false">G16</f>
        <v>14572925.73</v>
      </c>
      <c r="H15" s="34" t="n">
        <f aca="false">H16</f>
        <v>11418835</v>
      </c>
      <c r="I15" s="34" t="n">
        <f aca="false">I16</f>
        <v>11445235</v>
      </c>
    </row>
    <row r="16" customFormat="false" ht="18" hidden="false" customHeight="false" outlineLevel="0" collapsed="false">
      <c r="A16" s="31" t="s">
        <v>22</v>
      </c>
      <c r="B16" s="32" t="n">
        <v>201</v>
      </c>
      <c r="C16" s="33" t="s">
        <v>18</v>
      </c>
      <c r="D16" s="33" t="s">
        <v>21</v>
      </c>
      <c r="E16" s="33" t="s">
        <v>23</v>
      </c>
      <c r="F16" s="33"/>
      <c r="G16" s="34" t="n">
        <f aca="false">G17+G26</f>
        <v>14572925.73</v>
      </c>
      <c r="H16" s="34" t="n">
        <f aca="false">H17+H26</f>
        <v>11418835</v>
      </c>
      <c r="I16" s="34" t="n">
        <f aca="false">I17+I26</f>
        <v>11445235</v>
      </c>
      <c r="J16" s="36"/>
      <c r="K16" s="36"/>
      <c r="L16" s="36"/>
    </row>
    <row r="17" customFormat="false" ht="18" hidden="false" customHeight="false" outlineLevel="0" collapsed="false">
      <c r="A17" s="31" t="s">
        <v>24</v>
      </c>
      <c r="B17" s="32" t="n">
        <v>201</v>
      </c>
      <c r="C17" s="33" t="s">
        <v>18</v>
      </c>
      <c r="D17" s="33" t="s">
        <v>21</v>
      </c>
      <c r="E17" s="33" t="s">
        <v>25</v>
      </c>
      <c r="F17" s="33"/>
      <c r="G17" s="34" t="n">
        <f aca="false">G18+G22+G24</f>
        <v>14570775.73</v>
      </c>
      <c r="H17" s="34" t="n">
        <f aca="false">H18+H22+H24</f>
        <v>11416685</v>
      </c>
      <c r="I17" s="34" t="n">
        <f aca="false">I18+I22+I24</f>
        <v>11443085</v>
      </c>
    </row>
    <row r="18" customFormat="false" ht="36" hidden="false" customHeight="false" outlineLevel="0" collapsed="false">
      <c r="A18" s="31" t="s">
        <v>26</v>
      </c>
      <c r="B18" s="32" t="n">
        <v>201</v>
      </c>
      <c r="C18" s="33" t="s">
        <v>18</v>
      </c>
      <c r="D18" s="33" t="s">
        <v>21</v>
      </c>
      <c r="E18" s="33" t="s">
        <v>27</v>
      </c>
      <c r="F18" s="33"/>
      <c r="G18" s="34" t="n">
        <f aca="false">G19+G20+G21</f>
        <v>10141778.73</v>
      </c>
      <c r="H18" s="34" t="n">
        <f aca="false">H19+H20+H21</f>
        <v>7380635</v>
      </c>
      <c r="I18" s="34" t="n">
        <f aca="false">I19+I20+I21</f>
        <v>7407035</v>
      </c>
      <c r="J18" s="30"/>
    </row>
    <row r="19" customFormat="false" ht="72" hidden="false" customHeight="false" outlineLevel="0" collapsed="false">
      <c r="A19" s="31" t="s">
        <v>28</v>
      </c>
      <c r="B19" s="32" t="n">
        <v>201</v>
      </c>
      <c r="C19" s="33" t="s">
        <v>18</v>
      </c>
      <c r="D19" s="33" t="s">
        <v>21</v>
      </c>
      <c r="E19" s="33" t="s">
        <v>27</v>
      </c>
      <c r="F19" s="33" t="s">
        <v>29</v>
      </c>
      <c r="G19" s="34" t="n">
        <v>6917850.03</v>
      </c>
      <c r="H19" s="34" t="n">
        <v>5829735</v>
      </c>
      <c r="I19" s="34" t="n">
        <v>5829735</v>
      </c>
    </row>
    <row r="20" customFormat="false" ht="36" hidden="false" customHeight="false" outlineLevel="0" collapsed="false">
      <c r="A20" s="31" t="s">
        <v>30</v>
      </c>
      <c r="B20" s="32" t="n">
        <v>201</v>
      </c>
      <c r="C20" s="33" t="s">
        <v>18</v>
      </c>
      <c r="D20" s="33" t="s">
        <v>21</v>
      </c>
      <c r="E20" s="33" t="s">
        <v>27</v>
      </c>
      <c r="F20" s="33" t="s">
        <v>31</v>
      </c>
      <c r="G20" s="34" t="n">
        <v>3222728.7</v>
      </c>
      <c r="H20" s="34" t="n">
        <v>1549700</v>
      </c>
      <c r="I20" s="34" t="n">
        <v>1576100</v>
      </c>
    </row>
    <row r="21" customFormat="false" ht="18" hidden="false" customHeight="false" outlineLevel="0" collapsed="false">
      <c r="A21" s="31" t="s">
        <v>32</v>
      </c>
      <c r="B21" s="32" t="n">
        <v>201</v>
      </c>
      <c r="C21" s="33" t="s">
        <v>18</v>
      </c>
      <c r="D21" s="33" t="s">
        <v>21</v>
      </c>
      <c r="E21" s="33" t="s">
        <v>27</v>
      </c>
      <c r="F21" s="33" t="s">
        <v>33</v>
      </c>
      <c r="G21" s="34" t="n">
        <v>1200</v>
      </c>
      <c r="H21" s="34" t="n">
        <v>1200</v>
      </c>
      <c r="I21" s="34" t="n">
        <v>1200</v>
      </c>
    </row>
    <row r="22" customFormat="false" ht="36" hidden="false" customHeight="false" outlineLevel="0" collapsed="false">
      <c r="A22" s="31" t="s">
        <v>34</v>
      </c>
      <c r="B22" s="32" t="n">
        <v>201</v>
      </c>
      <c r="C22" s="33" t="s">
        <v>18</v>
      </c>
      <c r="D22" s="33" t="s">
        <v>21</v>
      </c>
      <c r="E22" s="33" t="s">
        <v>35</v>
      </c>
      <c r="F22" s="33"/>
      <c r="G22" s="34" t="n">
        <f aca="false">G23</f>
        <v>4128997</v>
      </c>
      <c r="H22" s="34" t="n">
        <f aca="false">H23</f>
        <v>3736050</v>
      </c>
      <c r="I22" s="34" t="n">
        <f aca="false">I23</f>
        <v>3736050</v>
      </c>
    </row>
    <row r="23" customFormat="false" ht="72" hidden="false" customHeight="false" outlineLevel="0" collapsed="false">
      <c r="A23" s="31" t="s">
        <v>28</v>
      </c>
      <c r="B23" s="32" t="n">
        <v>201</v>
      </c>
      <c r="C23" s="33" t="s">
        <v>18</v>
      </c>
      <c r="D23" s="33" t="s">
        <v>21</v>
      </c>
      <c r="E23" s="33" t="s">
        <v>35</v>
      </c>
      <c r="F23" s="33" t="s">
        <v>29</v>
      </c>
      <c r="G23" s="34" t="n">
        <f aca="false">3736050+392947</f>
        <v>4128997</v>
      </c>
      <c r="H23" s="34" t="n">
        <v>3736050</v>
      </c>
      <c r="I23" s="34" t="n">
        <v>3736050</v>
      </c>
    </row>
    <row r="24" customFormat="false" ht="36" hidden="false" customHeight="false" outlineLevel="0" collapsed="false">
      <c r="A24" s="31" t="s">
        <v>36</v>
      </c>
      <c r="B24" s="32" t="n">
        <v>201</v>
      </c>
      <c r="C24" s="33" t="s">
        <v>18</v>
      </c>
      <c r="D24" s="33" t="s">
        <v>21</v>
      </c>
      <c r="E24" s="33" t="s">
        <v>37</v>
      </c>
      <c r="F24" s="33"/>
      <c r="G24" s="34" t="n">
        <f aca="false">G25</f>
        <v>300000</v>
      </c>
      <c r="H24" s="34" t="n">
        <f aca="false">H25</f>
        <v>300000</v>
      </c>
      <c r="I24" s="34" t="n">
        <f aca="false">I25</f>
        <v>300000</v>
      </c>
    </row>
    <row r="25" customFormat="false" ht="72" hidden="false" customHeight="false" outlineLevel="0" collapsed="false">
      <c r="A25" s="31" t="s">
        <v>28</v>
      </c>
      <c r="B25" s="32" t="n">
        <v>201</v>
      </c>
      <c r="C25" s="33" t="s">
        <v>18</v>
      </c>
      <c r="D25" s="33" t="s">
        <v>21</v>
      </c>
      <c r="E25" s="33" t="s">
        <v>37</v>
      </c>
      <c r="F25" s="33" t="s">
        <v>29</v>
      </c>
      <c r="G25" s="34" t="n">
        <v>300000</v>
      </c>
      <c r="H25" s="34" t="n">
        <v>300000</v>
      </c>
      <c r="I25" s="34" t="n">
        <v>300000</v>
      </c>
    </row>
    <row r="26" customFormat="false" ht="36" hidden="false" customHeight="false" outlineLevel="0" collapsed="false">
      <c r="A26" s="37" t="s">
        <v>38</v>
      </c>
      <c r="B26" s="32" t="n">
        <v>201</v>
      </c>
      <c r="C26" s="33" t="s">
        <v>18</v>
      </c>
      <c r="D26" s="33" t="s">
        <v>21</v>
      </c>
      <c r="E26" s="33" t="s">
        <v>39</v>
      </c>
      <c r="F26" s="33"/>
      <c r="G26" s="34" t="n">
        <f aca="false">G27</f>
        <v>2150</v>
      </c>
      <c r="H26" s="34" t="n">
        <f aca="false">H27</f>
        <v>2150</v>
      </c>
      <c r="I26" s="34" t="n">
        <f aca="false">I27</f>
        <v>2150</v>
      </c>
    </row>
    <row r="27" customFormat="false" ht="36" hidden="false" customHeight="false" outlineLevel="0" collapsed="false">
      <c r="A27" s="31" t="s">
        <v>26</v>
      </c>
      <c r="B27" s="32" t="n">
        <v>201</v>
      </c>
      <c r="C27" s="33" t="s">
        <v>18</v>
      </c>
      <c r="D27" s="33" t="s">
        <v>21</v>
      </c>
      <c r="E27" s="33" t="s">
        <v>40</v>
      </c>
      <c r="F27" s="33"/>
      <c r="G27" s="34" t="n">
        <f aca="false">G28</f>
        <v>2150</v>
      </c>
      <c r="H27" s="34" t="n">
        <f aca="false">H28</f>
        <v>2150</v>
      </c>
      <c r="I27" s="34" t="n">
        <f aca="false">I28</f>
        <v>2150</v>
      </c>
    </row>
    <row r="28" customFormat="false" ht="18" hidden="false" customHeight="false" outlineLevel="0" collapsed="false">
      <c r="A28" s="31" t="s">
        <v>32</v>
      </c>
      <c r="B28" s="32" t="n">
        <v>201</v>
      </c>
      <c r="C28" s="33" t="s">
        <v>18</v>
      </c>
      <c r="D28" s="33" t="s">
        <v>21</v>
      </c>
      <c r="E28" s="33" t="s">
        <v>40</v>
      </c>
      <c r="F28" s="33" t="s">
        <v>33</v>
      </c>
      <c r="G28" s="34" t="n">
        <v>2150</v>
      </c>
      <c r="H28" s="34" t="n">
        <v>2150</v>
      </c>
      <c r="I28" s="34" t="n">
        <v>2150</v>
      </c>
    </row>
    <row r="29" customFormat="false" ht="18" hidden="false" customHeight="false" outlineLevel="0" collapsed="false">
      <c r="A29" s="31" t="s">
        <v>41</v>
      </c>
      <c r="B29" s="32" t="n">
        <v>201</v>
      </c>
      <c r="C29" s="33" t="s">
        <v>18</v>
      </c>
      <c r="D29" s="33" t="s">
        <v>42</v>
      </c>
      <c r="E29" s="33"/>
      <c r="F29" s="33"/>
      <c r="G29" s="34" t="n">
        <f aca="false">G35+G30</f>
        <v>1016192.54</v>
      </c>
      <c r="H29" s="34" t="n">
        <f aca="false">H35+H30</f>
        <v>1318000</v>
      </c>
      <c r="I29" s="34" t="n">
        <f aca="false">I35+I30</f>
        <v>1318000</v>
      </c>
      <c r="J29" s="30"/>
      <c r="K29" s="36"/>
      <c r="L29" s="36"/>
    </row>
    <row r="30" customFormat="false" ht="36" hidden="false" customHeight="false" outlineLevel="0" collapsed="false">
      <c r="A30" s="31" t="s">
        <v>43</v>
      </c>
      <c r="B30" s="32" t="n">
        <v>201</v>
      </c>
      <c r="C30" s="33" t="s">
        <v>18</v>
      </c>
      <c r="D30" s="33" t="s">
        <v>42</v>
      </c>
      <c r="E30" s="33" t="s">
        <v>44</v>
      </c>
      <c r="F30" s="33"/>
      <c r="G30" s="34" t="n">
        <f aca="false">G31</f>
        <v>53000</v>
      </c>
      <c r="H30" s="34" t="n">
        <f aca="false">H31</f>
        <v>53000</v>
      </c>
      <c r="I30" s="34" t="n">
        <f aca="false">I31</f>
        <v>53000</v>
      </c>
    </row>
    <row r="31" customFormat="false" ht="18" hidden="false" customHeight="false" outlineLevel="0" collapsed="false">
      <c r="A31" s="31" t="s">
        <v>45</v>
      </c>
      <c r="B31" s="32" t="n">
        <v>201</v>
      </c>
      <c r="C31" s="33" t="s">
        <v>18</v>
      </c>
      <c r="D31" s="33" t="s">
        <v>42</v>
      </c>
      <c r="E31" s="33" t="s">
        <v>46</v>
      </c>
      <c r="F31" s="33"/>
      <c r="G31" s="34" t="n">
        <f aca="false">G34</f>
        <v>53000</v>
      </c>
      <c r="H31" s="34" t="n">
        <f aca="false">H34</f>
        <v>53000</v>
      </c>
      <c r="I31" s="34" t="n">
        <f aca="false">I34</f>
        <v>53000</v>
      </c>
      <c r="J31" s="38"/>
    </row>
    <row r="32" customFormat="false" ht="36" hidden="false" customHeight="false" outlineLevel="0" collapsed="false">
      <c r="A32" s="39" t="s">
        <v>47</v>
      </c>
      <c r="B32" s="32" t="n">
        <v>201</v>
      </c>
      <c r="C32" s="33" t="s">
        <v>18</v>
      </c>
      <c r="D32" s="33" t="s">
        <v>42</v>
      </c>
      <c r="E32" s="33" t="s">
        <v>48</v>
      </c>
      <c r="F32" s="33"/>
      <c r="G32" s="34" t="n">
        <f aca="false">G34</f>
        <v>53000</v>
      </c>
      <c r="H32" s="34" t="n">
        <f aca="false">H34</f>
        <v>53000</v>
      </c>
      <c r="I32" s="34" t="n">
        <f aca="false">I34</f>
        <v>53000</v>
      </c>
    </row>
    <row r="33" customFormat="false" ht="18" hidden="false" customHeight="false" outlineLevel="0" collapsed="false">
      <c r="A33" s="39" t="s">
        <v>49</v>
      </c>
      <c r="B33" s="32"/>
      <c r="C33" s="33"/>
      <c r="D33" s="33"/>
      <c r="E33" s="33" t="s">
        <v>50</v>
      </c>
      <c r="F33" s="33"/>
      <c r="G33" s="34" t="n">
        <f aca="false">G34</f>
        <v>53000</v>
      </c>
      <c r="H33" s="34" t="n">
        <f aca="false">H34</f>
        <v>53000</v>
      </c>
      <c r="I33" s="34" t="n">
        <f aca="false">I34</f>
        <v>53000</v>
      </c>
    </row>
    <row r="34" customFormat="false" ht="36" hidden="false" customHeight="false" outlineLevel="0" collapsed="false">
      <c r="A34" s="31" t="s">
        <v>51</v>
      </c>
      <c r="B34" s="32" t="n">
        <v>201</v>
      </c>
      <c r="C34" s="33" t="s">
        <v>18</v>
      </c>
      <c r="D34" s="33" t="s">
        <v>42</v>
      </c>
      <c r="E34" s="33" t="s">
        <v>50</v>
      </c>
      <c r="F34" s="33" t="s">
        <v>31</v>
      </c>
      <c r="G34" s="34" t="n">
        <v>53000</v>
      </c>
      <c r="H34" s="34" t="n">
        <v>53000</v>
      </c>
      <c r="I34" s="34" t="n">
        <v>53000</v>
      </c>
    </row>
    <row r="35" customFormat="false" ht="18" hidden="false" customHeight="false" outlineLevel="0" collapsed="false">
      <c r="A35" s="31" t="s">
        <v>22</v>
      </c>
      <c r="B35" s="32" t="n">
        <v>201</v>
      </c>
      <c r="C35" s="33" t="s">
        <v>18</v>
      </c>
      <c r="D35" s="33" t="s">
        <v>42</v>
      </c>
      <c r="E35" s="33" t="s">
        <v>23</v>
      </c>
      <c r="F35" s="33"/>
      <c r="G35" s="34" t="n">
        <f aca="false">G36</f>
        <v>963192.54</v>
      </c>
      <c r="H35" s="34" t="n">
        <f aca="false">H36</f>
        <v>1265000</v>
      </c>
      <c r="I35" s="34" t="n">
        <f aca="false">I36</f>
        <v>1265000</v>
      </c>
    </row>
    <row r="36" customFormat="false" ht="18" hidden="false" customHeight="false" outlineLevel="0" collapsed="false">
      <c r="A36" s="31" t="s">
        <v>24</v>
      </c>
      <c r="B36" s="32" t="n">
        <v>201</v>
      </c>
      <c r="C36" s="33" t="s">
        <v>18</v>
      </c>
      <c r="D36" s="33" t="s">
        <v>42</v>
      </c>
      <c r="E36" s="33" t="s">
        <v>25</v>
      </c>
      <c r="F36" s="33"/>
      <c r="G36" s="34" t="n">
        <f aca="false">G37</f>
        <v>963192.54</v>
      </c>
      <c r="H36" s="34" t="n">
        <f aca="false">H37</f>
        <v>1265000</v>
      </c>
      <c r="I36" s="34" t="n">
        <f aca="false">I37</f>
        <v>1265000</v>
      </c>
    </row>
    <row r="37" customFormat="false" ht="18" hidden="false" customHeight="false" outlineLevel="0" collapsed="false">
      <c r="A37" s="31" t="s">
        <v>52</v>
      </c>
      <c r="B37" s="32" t="n">
        <v>201</v>
      </c>
      <c r="C37" s="33" t="s">
        <v>18</v>
      </c>
      <c r="D37" s="33" t="s">
        <v>42</v>
      </c>
      <c r="E37" s="33" t="s">
        <v>53</v>
      </c>
      <c r="F37" s="33"/>
      <c r="G37" s="34" t="n">
        <f aca="false">G38+G39</f>
        <v>963192.54</v>
      </c>
      <c r="H37" s="34" t="n">
        <f aca="false">H38+H39</f>
        <v>1265000</v>
      </c>
      <c r="I37" s="34" t="n">
        <f aca="false">I38+I39</f>
        <v>1265000</v>
      </c>
    </row>
    <row r="38" customFormat="false" ht="36" hidden="false" customHeight="false" outlineLevel="0" collapsed="false">
      <c r="A38" s="31" t="s">
        <v>51</v>
      </c>
      <c r="B38" s="32" t="n">
        <v>201</v>
      </c>
      <c r="C38" s="33" t="s">
        <v>18</v>
      </c>
      <c r="D38" s="33" t="s">
        <v>42</v>
      </c>
      <c r="E38" s="33" t="s">
        <v>53</v>
      </c>
      <c r="F38" s="33" t="s">
        <v>31</v>
      </c>
      <c r="G38" s="34" t="n">
        <v>46500</v>
      </c>
      <c r="H38" s="34" t="n">
        <v>46500</v>
      </c>
      <c r="I38" s="34" t="n">
        <v>46500</v>
      </c>
    </row>
    <row r="39" customFormat="false" ht="18" hidden="false" customHeight="false" outlineLevel="0" collapsed="false">
      <c r="A39" s="31" t="s">
        <v>54</v>
      </c>
      <c r="B39" s="32" t="n">
        <v>201</v>
      </c>
      <c r="C39" s="33" t="s">
        <v>18</v>
      </c>
      <c r="D39" s="33" t="s">
        <v>42</v>
      </c>
      <c r="E39" s="33" t="s">
        <v>53</v>
      </c>
      <c r="F39" s="33" t="s">
        <v>55</v>
      </c>
      <c r="G39" s="34" t="n">
        <v>916692.54</v>
      </c>
      <c r="H39" s="34" t="n">
        <v>1218500</v>
      </c>
      <c r="I39" s="34" t="n">
        <v>1218500</v>
      </c>
    </row>
    <row r="40" customFormat="false" ht="18" hidden="false" customHeight="false" outlineLevel="0" collapsed="false">
      <c r="A40" s="31" t="s">
        <v>56</v>
      </c>
      <c r="B40" s="32" t="n">
        <v>201</v>
      </c>
      <c r="C40" s="33" t="s">
        <v>57</v>
      </c>
      <c r="D40" s="33" t="s">
        <v>19</v>
      </c>
      <c r="E40" s="33"/>
      <c r="F40" s="33"/>
      <c r="G40" s="34" t="n">
        <f aca="false">G41</f>
        <v>32000</v>
      </c>
      <c r="H40" s="34" t="n">
        <f aca="false">H41</f>
        <v>32000</v>
      </c>
      <c r="I40" s="34" t="n">
        <f aca="false">I41</f>
        <v>32000</v>
      </c>
    </row>
    <row r="41" customFormat="false" ht="36" hidden="false" customHeight="false" outlineLevel="0" collapsed="false">
      <c r="A41" s="31" t="s">
        <v>58</v>
      </c>
      <c r="B41" s="32" t="n">
        <v>201</v>
      </c>
      <c r="C41" s="33" t="s">
        <v>57</v>
      </c>
      <c r="D41" s="33" t="s">
        <v>59</v>
      </c>
      <c r="E41" s="33"/>
      <c r="F41" s="33"/>
      <c r="G41" s="34" t="n">
        <f aca="false">G42</f>
        <v>32000</v>
      </c>
      <c r="H41" s="34" t="n">
        <f aca="false">H42</f>
        <v>32000</v>
      </c>
      <c r="I41" s="34" t="n">
        <f aca="false">I42</f>
        <v>32000</v>
      </c>
      <c r="K41" s="30"/>
      <c r="L41" s="30"/>
    </row>
    <row r="42" customFormat="false" ht="36" hidden="false" customHeight="false" outlineLevel="0" collapsed="false">
      <c r="A42" s="31" t="s">
        <v>43</v>
      </c>
      <c r="B42" s="32" t="n">
        <v>201</v>
      </c>
      <c r="C42" s="33" t="s">
        <v>57</v>
      </c>
      <c r="D42" s="33" t="s">
        <v>59</v>
      </c>
      <c r="E42" s="33" t="s">
        <v>44</v>
      </c>
      <c r="F42" s="33"/>
      <c r="G42" s="34" t="n">
        <f aca="false">G43</f>
        <v>32000</v>
      </c>
      <c r="H42" s="34" t="n">
        <f aca="false">H46</f>
        <v>32000</v>
      </c>
      <c r="I42" s="34" t="n">
        <f aca="false">I46</f>
        <v>32000</v>
      </c>
      <c r="J42" s="38"/>
    </row>
    <row r="43" customFormat="false" ht="18" hidden="false" customHeight="false" outlineLevel="0" collapsed="false">
      <c r="A43" s="31" t="s">
        <v>45</v>
      </c>
      <c r="B43" s="32" t="n">
        <v>201</v>
      </c>
      <c r="C43" s="33" t="s">
        <v>57</v>
      </c>
      <c r="D43" s="33" t="s">
        <v>59</v>
      </c>
      <c r="E43" s="33" t="s">
        <v>46</v>
      </c>
      <c r="F43" s="33"/>
      <c r="G43" s="34" t="n">
        <f aca="false">G46</f>
        <v>32000</v>
      </c>
      <c r="H43" s="34" t="n">
        <f aca="false">H46</f>
        <v>32000</v>
      </c>
      <c r="I43" s="34" t="n">
        <f aca="false">I46</f>
        <v>32000</v>
      </c>
    </row>
    <row r="44" customFormat="false" ht="36" hidden="false" customHeight="false" outlineLevel="0" collapsed="false">
      <c r="A44" s="39" t="s">
        <v>47</v>
      </c>
      <c r="B44" s="32" t="n">
        <v>201</v>
      </c>
      <c r="C44" s="33" t="s">
        <v>57</v>
      </c>
      <c r="D44" s="33" t="s">
        <v>59</v>
      </c>
      <c r="E44" s="33" t="s">
        <v>48</v>
      </c>
      <c r="F44" s="33"/>
      <c r="G44" s="34" t="n">
        <f aca="false">G46</f>
        <v>32000</v>
      </c>
      <c r="H44" s="34" t="n">
        <f aca="false">H46</f>
        <v>32000</v>
      </c>
      <c r="I44" s="34" t="n">
        <f aca="false">I46</f>
        <v>32000</v>
      </c>
    </row>
    <row r="45" customFormat="false" ht="18" hidden="false" customHeight="false" outlineLevel="0" collapsed="false">
      <c r="A45" s="39" t="s">
        <v>49</v>
      </c>
      <c r="B45" s="32" t="n">
        <v>201</v>
      </c>
      <c r="C45" s="33" t="s">
        <v>57</v>
      </c>
      <c r="D45" s="33" t="s">
        <v>59</v>
      </c>
      <c r="E45" s="33" t="s">
        <v>50</v>
      </c>
      <c r="F45" s="33"/>
      <c r="G45" s="34" t="n">
        <f aca="false">G46</f>
        <v>32000</v>
      </c>
      <c r="H45" s="34" t="n">
        <f aca="false">H46</f>
        <v>32000</v>
      </c>
      <c r="I45" s="34" t="n">
        <f aca="false">I46</f>
        <v>32000</v>
      </c>
    </row>
    <row r="46" customFormat="false" ht="36" hidden="false" customHeight="false" outlineLevel="0" collapsed="false">
      <c r="A46" s="31" t="s">
        <v>51</v>
      </c>
      <c r="B46" s="32" t="n">
        <v>201</v>
      </c>
      <c r="C46" s="33" t="s">
        <v>57</v>
      </c>
      <c r="D46" s="33" t="s">
        <v>59</v>
      </c>
      <c r="E46" s="33" t="s">
        <v>50</v>
      </c>
      <c r="F46" s="33" t="s">
        <v>31</v>
      </c>
      <c r="G46" s="34" t="n">
        <v>32000</v>
      </c>
      <c r="H46" s="34" t="n">
        <v>32000</v>
      </c>
      <c r="I46" s="34" t="n">
        <v>32000</v>
      </c>
    </row>
    <row r="47" customFormat="false" ht="34.8" hidden="false" customHeight="false" outlineLevel="0" collapsed="false">
      <c r="A47" s="27" t="s">
        <v>60</v>
      </c>
      <c r="B47" s="28" t="s">
        <v>61</v>
      </c>
      <c r="C47" s="28"/>
      <c r="D47" s="28"/>
      <c r="E47" s="28"/>
      <c r="F47" s="28"/>
      <c r="G47" s="29" t="n">
        <f aca="false">G48+G67</f>
        <v>11878570.61</v>
      </c>
      <c r="H47" s="29" t="n">
        <f aca="false">H48+H67</f>
        <v>10409913</v>
      </c>
      <c r="I47" s="29" t="n">
        <f aca="false">I48+I67</f>
        <v>10425213</v>
      </c>
    </row>
    <row r="48" customFormat="false" ht="18" hidden="false" customHeight="false" outlineLevel="0" collapsed="false">
      <c r="A48" s="31" t="s">
        <v>17</v>
      </c>
      <c r="B48" s="32" t="n">
        <v>203</v>
      </c>
      <c r="C48" s="33" t="s">
        <v>18</v>
      </c>
      <c r="D48" s="33" t="s">
        <v>19</v>
      </c>
      <c r="E48" s="33"/>
      <c r="F48" s="33"/>
      <c r="G48" s="34" t="n">
        <f aca="false">G49+G61</f>
        <v>11855575.61</v>
      </c>
      <c r="H48" s="34" t="n">
        <f aca="false">H49+H61</f>
        <v>10381513</v>
      </c>
      <c r="I48" s="34" t="n">
        <f aca="false">I49+I61</f>
        <v>10396813</v>
      </c>
    </row>
    <row r="49" customFormat="false" ht="36" hidden="false" customHeight="false" outlineLevel="0" collapsed="false">
      <c r="A49" s="31" t="s">
        <v>62</v>
      </c>
      <c r="B49" s="32" t="n">
        <v>203</v>
      </c>
      <c r="C49" s="33" t="s">
        <v>18</v>
      </c>
      <c r="D49" s="33" t="s">
        <v>63</v>
      </c>
      <c r="E49" s="33"/>
      <c r="F49" s="33"/>
      <c r="G49" s="34" t="n">
        <f aca="false">G50</f>
        <v>11825370.61</v>
      </c>
      <c r="H49" s="34" t="n">
        <f aca="false">H50</f>
        <v>10356713</v>
      </c>
      <c r="I49" s="34" t="n">
        <f aca="false">I50</f>
        <v>10372013</v>
      </c>
      <c r="K49" s="30"/>
      <c r="L49" s="30"/>
    </row>
    <row r="50" customFormat="false" ht="18" hidden="false" customHeight="false" outlineLevel="0" collapsed="false">
      <c r="A50" s="31" t="s">
        <v>22</v>
      </c>
      <c r="B50" s="32" t="n">
        <v>203</v>
      </c>
      <c r="C50" s="33" t="s">
        <v>18</v>
      </c>
      <c r="D50" s="33" t="s">
        <v>63</v>
      </c>
      <c r="E50" s="33" t="s">
        <v>23</v>
      </c>
      <c r="F50" s="33"/>
      <c r="G50" s="34" t="n">
        <f aca="false">G51+G58</f>
        <v>11825370.61</v>
      </c>
      <c r="H50" s="34" t="n">
        <f aca="false">H51+H58</f>
        <v>10356713</v>
      </c>
      <c r="I50" s="34" t="n">
        <f aca="false">I51+I58</f>
        <v>10372013</v>
      </c>
    </row>
    <row r="51" customFormat="false" ht="18" hidden="false" customHeight="false" outlineLevel="0" collapsed="false">
      <c r="A51" s="31" t="s">
        <v>24</v>
      </c>
      <c r="B51" s="32" t="n">
        <v>203</v>
      </c>
      <c r="C51" s="33" t="s">
        <v>18</v>
      </c>
      <c r="D51" s="33" t="s">
        <v>63</v>
      </c>
      <c r="E51" s="33" t="s">
        <v>25</v>
      </c>
      <c r="F51" s="33"/>
      <c r="G51" s="34" t="n">
        <f aca="false">G52+G56</f>
        <v>11823829.61</v>
      </c>
      <c r="H51" s="34" t="n">
        <f aca="false">H52+H56</f>
        <v>10355172</v>
      </c>
      <c r="I51" s="34" t="n">
        <f aca="false">I52+I56</f>
        <v>10370472</v>
      </c>
    </row>
    <row r="52" s="40" customFormat="true" ht="36" hidden="false" customHeight="false" outlineLevel="0" collapsed="false">
      <c r="A52" s="31" t="s">
        <v>26</v>
      </c>
      <c r="B52" s="32" t="n">
        <v>203</v>
      </c>
      <c r="C52" s="33" t="s">
        <v>18</v>
      </c>
      <c r="D52" s="33" t="s">
        <v>63</v>
      </c>
      <c r="E52" s="33" t="s">
        <v>27</v>
      </c>
      <c r="F52" s="33"/>
      <c r="G52" s="34" t="n">
        <f aca="false">G53+G54+G55</f>
        <v>6634445.61</v>
      </c>
      <c r="H52" s="34" t="n">
        <f aca="false">H53+H54+H55</f>
        <v>5721795</v>
      </c>
      <c r="I52" s="34" t="n">
        <f aca="false">I53+I54+I55</f>
        <v>5737095</v>
      </c>
    </row>
    <row r="53" s="40" customFormat="true" ht="72" hidden="false" customHeight="false" outlineLevel="0" collapsed="false">
      <c r="A53" s="31" t="s">
        <v>28</v>
      </c>
      <c r="B53" s="32" t="n">
        <v>203</v>
      </c>
      <c r="C53" s="33" t="s">
        <v>18</v>
      </c>
      <c r="D53" s="33" t="s">
        <v>63</v>
      </c>
      <c r="E53" s="33" t="s">
        <v>27</v>
      </c>
      <c r="F53" s="33" t="s">
        <v>29</v>
      </c>
      <c r="G53" s="34" t="n">
        <v>5643845</v>
      </c>
      <c r="H53" s="34" t="n">
        <v>4708895</v>
      </c>
      <c r="I53" s="34" t="n">
        <v>4708895</v>
      </c>
    </row>
    <row r="54" s="40" customFormat="true" ht="36" hidden="false" customHeight="false" outlineLevel="0" collapsed="false">
      <c r="A54" s="31" t="s">
        <v>30</v>
      </c>
      <c r="B54" s="32" t="n">
        <v>203</v>
      </c>
      <c r="C54" s="33" t="s">
        <v>18</v>
      </c>
      <c r="D54" s="33" t="s">
        <v>63</v>
      </c>
      <c r="E54" s="33" t="s">
        <v>27</v>
      </c>
      <c r="F54" s="33" t="s">
        <v>31</v>
      </c>
      <c r="G54" s="34" t="n">
        <v>970600.61</v>
      </c>
      <c r="H54" s="34" t="n">
        <v>992900</v>
      </c>
      <c r="I54" s="34" t="n">
        <v>1008200</v>
      </c>
    </row>
    <row r="55" customFormat="false" ht="18" hidden="false" customHeight="false" outlineLevel="0" collapsed="false">
      <c r="A55" s="31" t="s">
        <v>32</v>
      </c>
      <c r="B55" s="32" t="n">
        <v>203</v>
      </c>
      <c r="C55" s="33" t="s">
        <v>18</v>
      </c>
      <c r="D55" s="33" t="s">
        <v>63</v>
      </c>
      <c r="E55" s="33" t="s">
        <v>27</v>
      </c>
      <c r="F55" s="33" t="s">
        <v>33</v>
      </c>
      <c r="G55" s="34" t="n">
        <v>20000</v>
      </c>
      <c r="H55" s="34" t="n">
        <v>20000</v>
      </c>
      <c r="I55" s="34" t="n">
        <v>20000</v>
      </c>
    </row>
    <row r="56" customFormat="false" ht="18" hidden="false" customHeight="false" outlineLevel="0" collapsed="false">
      <c r="A56" s="31" t="s">
        <v>64</v>
      </c>
      <c r="B56" s="32" t="n">
        <v>203</v>
      </c>
      <c r="C56" s="33" t="s">
        <v>18</v>
      </c>
      <c r="D56" s="33" t="s">
        <v>63</v>
      </c>
      <c r="E56" s="33" t="s">
        <v>65</v>
      </c>
      <c r="F56" s="33"/>
      <c r="G56" s="34" t="n">
        <f aca="false">G57</f>
        <v>5189384</v>
      </c>
      <c r="H56" s="34" t="n">
        <f aca="false">H57</f>
        <v>4633377</v>
      </c>
      <c r="I56" s="34" t="n">
        <f aca="false">I57</f>
        <v>4633377</v>
      </c>
    </row>
    <row r="57" customFormat="false" ht="72" hidden="false" customHeight="false" outlineLevel="0" collapsed="false">
      <c r="A57" s="31" t="s">
        <v>28</v>
      </c>
      <c r="B57" s="32" t="n">
        <v>203</v>
      </c>
      <c r="C57" s="33" t="s">
        <v>18</v>
      </c>
      <c r="D57" s="33" t="s">
        <v>63</v>
      </c>
      <c r="E57" s="33" t="s">
        <v>65</v>
      </c>
      <c r="F57" s="33" t="s">
        <v>29</v>
      </c>
      <c r="G57" s="34" t="n">
        <f aca="false">4633377+556007</f>
        <v>5189384</v>
      </c>
      <c r="H57" s="34" t="n">
        <v>4633377</v>
      </c>
      <c r="I57" s="34" t="n">
        <v>4633377</v>
      </c>
    </row>
    <row r="58" customFormat="false" ht="36" hidden="false" customHeight="false" outlineLevel="0" collapsed="false">
      <c r="A58" s="37" t="s">
        <v>38</v>
      </c>
      <c r="B58" s="32" t="n">
        <v>203</v>
      </c>
      <c r="C58" s="33" t="s">
        <v>18</v>
      </c>
      <c r="D58" s="33" t="s">
        <v>63</v>
      </c>
      <c r="E58" s="33" t="s">
        <v>39</v>
      </c>
      <c r="F58" s="33"/>
      <c r="G58" s="34" t="n">
        <f aca="false">G59</f>
        <v>1541</v>
      </c>
      <c r="H58" s="34" t="n">
        <f aca="false">H59</f>
        <v>1541</v>
      </c>
      <c r="I58" s="34" t="n">
        <f aca="false">I59</f>
        <v>1541</v>
      </c>
    </row>
    <row r="59" customFormat="false" ht="36" hidden="false" customHeight="false" outlineLevel="0" collapsed="false">
      <c r="A59" s="31" t="s">
        <v>26</v>
      </c>
      <c r="B59" s="32" t="n">
        <v>203</v>
      </c>
      <c r="C59" s="33" t="s">
        <v>18</v>
      </c>
      <c r="D59" s="33" t="s">
        <v>63</v>
      </c>
      <c r="E59" s="33" t="s">
        <v>40</v>
      </c>
      <c r="F59" s="33"/>
      <c r="G59" s="34" t="n">
        <f aca="false">G60</f>
        <v>1541</v>
      </c>
      <c r="H59" s="34" t="n">
        <f aca="false">H60</f>
        <v>1541</v>
      </c>
      <c r="I59" s="34" t="n">
        <f aca="false">I60</f>
        <v>1541</v>
      </c>
    </row>
    <row r="60" customFormat="false" ht="18" hidden="false" customHeight="false" outlineLevel="0" collapsed="false">
      <c r="A60" s="31" t="s">
        <v>32</v>
      </c>
      <c r="B60" s="32" t="n">
        <v>203</v>
      </c>
      <c r="C60" s="33" t="s">
        <v>18</v>
      </c>
      <c r="D60" s="33" t="s">
        <v>63</v>
      </c>
      <c r="E60" s="33" t="s">
        <v>40</v>
      </c>
      <c r="F60" s="33" t="s">
        <v>33</v>
      </c>
      <c r="G60" s="34" t="n">
        <v>1541</v>
      </c>
      <c r="H60" s="34" t="n">
        <v>1541</v>
      </c>
      <c r="I60" s="34" t="n">
        <v>1541</v>
      </c>
    </row>
    <row r="61" customFormat="false" ht="18" hidden="false" customHeight="false" outlineLevel="0" collapsed="false">
      <c r="A61" s="31" t="s">
        <v>41</v>
      </c>
      <c r="B61" s="32" t="n">
        <v>203</v>
      </c>
      <c r="C61" s="33" t="s">
        <v>18</v>
      </c>
      <c r="D61" s="33" t="s">
        <v>42</v>
      </c>
      <c r="E61" s="33"/>
      <c r="F61" s="33"/>
      <c r="G61" s="34" t="n">
        <f aca="false">G62</f>
        <v>30205</v>
      </c>
      <c r="H61" s="34" t="n">
        <f aca="false">H62</f>
        <v>24800</v>
      </c>
      <c r="I61" s="34" t="n">
        <f aca="false">I62</f>
        <v>24800</v>
      </c>
    </row>
    <row r="62" customFormat="false" ht="36" hidden="false" customHeight="false" outlineLevel="0" collapsed="false">
      <c r="A62" s="31" t="s">
        <v>43</v>
      </c>
      <c r="B62" s="32" t="n">
        <v>203</v>
      </c>
      <c r="C62" s="33" t="s">
        <v>18</v>
      </c>
      <c r="D62" s="33" t="s">
        <v>42</v>
      </c>
      <c r="E62" s="33" t="s">
        <v>44</v>
      </c>
      <c r="F62" s="33"/>
      <c r="G62" s="34" t="n">
        <f aca="false">G63</f>
        <v>30205</v>
      </c>
      <c r="H62" s="34" t="n">
        <f aca="false">H63</f>
        <v>24800</v>
      </c>
      <c r="I62" s="34" t="n">
        <f aca="false">I63</f>
        <v>24800</v>
      </c>
      <c r="J62" s="38"/>
    </row>
    <row r="63" customFormat="false" ht="18" hidden="false" customHeight="false" outlineLevel="0" collapsed="false">
      <c r="A63" s="31" t="s">
        <v>45</v>
      </c>
      <c r="B63" s="32" t="n">
        <v>203</v>
      </c>
      <c r="C63" s="33" t="s">
        <v>18</v>
      </c>
      <c r="D63" s="33" t="s">
        <v>42</v>
      </c>
      <c r="E63" s="33" t="s">
        <v>46</v>
      </c>
      <c r="F63" s="33"/>
      <c r="G63" s="34" t="n">
        <f aca="false">G66</f>
        <v>30205</v>
      </c>
      <c r="H63" s="34" t="n">
        <f aca="false">H66</f>
        <v>24800</v>
      </c>
      <c r="I63" s="34" t="n">
        <f aca="false">I66</f>
        <v>24800</v>
      </c>
    </row>
    <row r="64" customFormat="false" ht="36" hidden="false" customHeight="false" outlineLevel="0" collapsed="false">
      <c r="A64" s="39" t="s">
        <v>47</v>
      </c>
      <c r="B64" s="32" t="n">
        <v>203</v>
      </c>
      <c r="C64" s="33" t="s">
        <v>18</v>
      </c>
      <c r="D64" s="33" t="s">
        <v>42</v>
      </c>
      <c r="E64" s="33" t="s">
        <v>48</v>
      </c>
      <c r="F64" s="33"/>
      <c r="G64" s="34" t="n">
        <f aca="false">G66</f>
        <v>30205</v>
      </c>
      <c r="H64" s="34" t="n">
        <f aca="false">H66</f>
        <v>24800</v>
      </c>
      <c r="I64" s="34" t="n">
        <f aca="false">I66</f>
        <v>24800</v>
      </c>
    </row>
    <row r="65" customFormat="false" ht="18" hidden="false" customHeight="false" outlineLevel="0" collapsed="false">
      <c r="A65" s="39" t="s">
        <v>49</v>
      </c>
      <c r="B65" s="32" t="n">
        <v>203</v>
      </c>
      <c r="C65" s="33" t="s">
        <v>18</v>
      </c>
      <c r="D65" s="33" t="s">
        <v>42</v>
      </c>
      <c r="E65" s="33" t="s">
        <v>50</v>
      </c>
      <c r="F65" s="33"/>
      <c r="G65" s="34" t="n">
        <f aca="false">G66</f>
        <v>30205</v>
      </c>
      <c r="H65" s="34" t="n">
        <f aca="false">H66</f>
        <v>24800</v>
      </c>
      <c r="I65" s="34" t="n">
        <f aca="false">I66</f>
        <v>24800</v>
      </c>
    </row>
    <row r="66" customFormat="false" ht="36" hidden="false" customHeight="false" outlineLevel="0" collapsed="false">
      <c r="A66" s="31" t="s">
        <v>51</v>
      </c>
      <c r="B66" s="32" t="n">
        <v>203</v>
      </c>
      <c r="C66" s="33" t="s">
        <v>18</v>
      </c>
      <c r="D66" s="33" t="s">
        <v>42</v>
      </c>
      <c r="E66" s="33" t="s">
        <v>50</v>
      </c>
      <c r="F66" s="33" t="s">
        <v>31</v>
      </c>
      <c r="G66" s="34" t="n">
        <v>30205</v>
      </c>
      <c r="H66" s="34" t="n">
        <v>24800</v>
      </c>
      <c r="I66" s="34" t="n">
        <v>24800</v>
      </c>
    </row>
    <row r="67" customFormat="false" ht="18" hidden="false" customHeight="false" outlineLevel="0" collapsed="false">
      <c r="A67" s="31" t="s">
        <v>56</v>
      </c>
      <c r="B67" s="32" t="n">
        <v>203</v>
      </c>
      <c r="C67" s="33" t="s">
        <v>57</v>
      </c>
      <c r="D67" s="33" t="s">
        <v>19</v>
      </c>
      <c r="E67" s="33"/>
      <c r="F67" s="33"/>
      <c r="G67" s="34" t="n">
        <f aca="false">G68</f>
        <v>22995</v>
      </c>
      <c r="H67" s="34" t="n">
        <f aca="false">H68</f>
        <v>28400</v>
      </c>
      <c r="I67" s="34" t="n">
        <f aca="false">I68</f>
        <v>28400</v>
      </c>
    </row>
    <row r="68" customFormat="false" ht="36" hidden="false" customHeight="false" outlineLevel="0" collapsed="false">
      <c r="A68" s="31" t="s">
        <v>58</v>
      </c>
      <c r="B68" s="32" t="n">
        <v>203</v>
      </c>
      <c r="C68" s="33" t="s">
        <v>57</v>
      </c>
      <c r="D68" s="33" t="s">
        <v>59</v>
      </c>
      <c r="E68" s="33"/>
      <c r="F68" s="33"/>
      <c r="G68" s="34" t="n">
        <f aca="false">G69</f>
        <v>22995</v>
      </c>
      <c r="H68" s="34" t="n">
        <f aca="false">H69</f>
        <v>28400</v>
      </c>
      <c r="I68" s="34" t="n">
        <f aca="false">I69</f>
        <v>28400</v>
      </c>
    </row>
    <row r="69" customFormat="false" ht="36" hidden="false" customHeight="false" outlineLevel="0" collapsed="false">
      <c r="A69" s="31" t="s">
        <v>43</v>
      </c>
      <c r="B69" s="32" t="n">
        <v>203</v>
      </c>
      <c r="C69" s="33" t="s">
        <v>57</v>
      </c>
      <c r="D69" s="33" t="s">
        <v>59</v>
      </c>
      <c r="E69" s="33" t="s">
        <v>44</v>
      </c>
      <c r="F69" s="33"/>
      <c r="G69" s="34" t="n">
        <f aca="false">G73</f>
        <v>22995</v>
      </c>
      <c r="H69" s="34" t="n">
        <f aca="false">H73</f>
        <v>28400</v>
      </c>
      <c r="I69" s="34" t="n">
        <f aca="false">I73</f>
        <v>28400</v>
      </c>
      <c r="J69" s="38"/>
    </row>
    <row r="70" customFormat="false" ht="18" hidden="false" customHeight="false" outlineLevel="0" collapsed="false">
      <c r="A70" s="31" t="s">
        <v>45</v>
      </c>
      <c r="B70" s="32" t="n">
        <v>203</v>
      </c>
      <c r="C70" s="33" t="s">
        <v>57</v>
      </c>
      <c r="D70" s="33" t="s">
        <v>59</v>
      </c>
      <c r="E70" s="33" t="s">
        <v>46</v>
      </c>
      <c r="F70" s="33"/>
      <c r="G70" s="34" t="n">
        <f aca="false">G73</f>
        <v>22995</v>
      </c>
      <c r="H70" s="34" t="n">
        <f aca="false">H73</f>
        <v>28400</v>
      </c>
      <c r="I70" s="34" t="n">
        <f aca="false">I73</f>
        <v>28400</v>
      </c>
    </row>
    <row r="71" customFormat="false" ht="36" hidden="false" customHeight="false" outlineLevel="0" collapsed="false">
      <c r="A71" s="39" t="s">
        <v>47</v>
      </c>
      <c r="B71" s="32" t="n">
        <v>203</v>
      </c>
      <c r="C71" s="33" t="s">
        <v>57</v>
      </c>
      <c r="D71" s="33" t="s">
        <v>59</v>
      </c>
      <c r="E71" s="33" t="s">
        <v>48</v>
      </c>
      <c r="F71" s="33"/>
      <c r="G71" s="34" t="n">
        <f aca="false">G73</f>
        <v>22995</v>
      </c>
      <c r="H71" s="34" t="n">
        <f aca="false">H73</f>
        <v>28400</v>
      </c>
      <c r="I71" s="34" t="n">
        <f aca="false">I73</f>
        <v>28400</v>
      </c>
    </row>
    <row r="72" customFormat="false" ht="18" hidden="false" customHeight="false" outlineLevel="0" collapsed="false">
      <c r="A72" s="39" t="s">
        <v>49</v>
      </c>
      <c r="B72" s="32" t="n">
        <v>203</v>
      </c>
      <c r="C72" s="33" t="s">
        <v>57</v>
      </c>
      <c r="D72" s="33" t="s">
        <v>59</v>
      </c>
      <c r="E72" s="33" t="s">
        <v>50</v>
      </c>
      <c r="F72" s="33"/>
      <c r="G72" s="34" t="n">
        <f aca="false">G73</f>
        <v>22995</v>
      </c>
      <c r="H72" s="34" t="n">
        <f aca="false">H73</f>
        <v>28400</v>
      </c>
      <c r="I72" s="34" t="n">
        <f aca="false">I73</f>
        <v>28400</v>
      </c>
    </row>
    <row r="73" customFormat="false" ht="36" hidden="false" customHeight="false" outlineLevel="0" collapsed="false">
      <c r="A73" s="31" t="s">
        <v>51</v>
      </c>
      <c r="B73" s="32" t="n">
        <v>203</v>
      </c>
      <c r="C73" s="33" t="s">
        <v>57</v>
      </c>
      <c r="D73" s="33" t="s">
        <v>59</v>
      </c>
      <c r="E73" s="33" t="s">
        <v>50</v>
      </c>
      <c r="F73" s="33" t="s">
        <v>31</v>
      </c>
      <c r="G73" s="34" t="n">
        <v>22995</v>
      </c>
      <c r="H73" s="34" t="n">
        <v>28400</v>
      </c>
      <c r="I73" s="34" t="n">
        <v>28400</v>
      </c>
    </row>
    <row r="74" customFormat="false" ht="34.8" hidden="false" customHeight="false" outlineLevel="0" collapsed="false">
      <c r="A74" s="27" t="s">
        <v>66</v>
      </c>
      <c r="B74" s="28" t="s">
        <v>67</v>
      </c>
      <c r="C74" s="28"/>
      <c r="D74" s="28"/>
      <c r="E74" s="28"/>
      <c r="F74" s="28"/>
      <c r="G74" s="29" t="n">
        <f aca="false">G75+G97</f>
        <v>86940891.75</v>
      </c>
      <c r="H74" s="29" t="n">
        <f aca="false">H75+H97</f>
        <v>37758540</v>
      </c>
      <c r="I74" s="29" t="n">
        <f aca="false">I75+I97</f>
        <v>37861340</v>
      </c>
    </row>
    <row r="75" customFormat="false" ht="18" hidden="false" customHeight="false" outlineLevel="0" collapsed="false">
      <c r="A75" s="31" t="s">
        <v>17</v>
      </c>
      <c r="B75" s="32" t="n">
        <v>205</v>
      </c>
      <c r="C75" s="33" t="s">
        <v>18</v>
      </c>
      <c r="D75" s="33" t="s">
        <v>19</v>
      </c>
      <c r="E75" s="33"/>
      <c r="F75" s="33"/>
      <c r="G75" s="34" t="n">
        <f aca="false">G76+G87+G82</f>
        <v>86881391.75</v>
      </c>
      <c r="H75" s="34" t="n">
        <f aca="false">H76+H87</f>
        <v>37699040</v>
      </c>
      <c r="I75" s="34" t="n">
        <f aca="false">I76+I87</f>
        <v>37801840</v>
      </c>
    </row>
    <row r="76" customFormat="false" ht="36" hidden="false" customHeight="false" outlineLevel="0" collapsed="false">
      <c r="A76" s="31" t="s">
        <v>62</v>
      </c>
      <c r="B76" s="32" t="n">
        <v>205</v>
      </c>
      <c r="C76" s="33" t="s">
        <v>18</v>
      </c>
      <c r="D76" s="33" t="s">
        <v>63</v>
      </c>
      <c r="E76" s="33"/>
      <c r="F76" s="33"/>
      <c r="G76" s="34" t="n">
        <f aca="false">G77</f>
        <v>39572307.85</v>
      </c>
      <c r="H76" s="34" t="n">
        <f aca="false">H77</f>
        <v>32938000</v>
      </c>
      <c r="I76" s="34" t="n">
        <f aca="false">I77</f>
        <v>33040800</v>
      </c>
    </row>
    <row r="77" customFormat="false" ht="18" hidden="false" customHeight="false" outlineLevel="0" collapsed="false">
      <c r="A77" s="31" t="s">
        <v>22</v>
      </c>
      <c r="B77" s="32" t="n">
        <v>205</v>
      </c>
      <c r="C77" s="33" t="s">
        <v>18</v>
      </c>
      <c r="D77" s="33" t="s">
        <v>63</v>
      </c>
      <c r="E77" s="33" t="s">
        <v>23</v>
      </c>
      <c r="F77" s="33"/>
      <c r="G77" s="34" t="n">
        <f aca="false">G78</f>
        <v>39572307.85</v>
      </c>
      <c r="H77" s="34" t="n">
        <f aca="false">H78</f>
        <v>32938000</v>
      </c>
      <c r="I77" s="34" t="n">
        <f aca="false">I78</f>
        <v>33040800</v>
      </c>
    </row>
    <row r="78" customFormat="false" ht="18" hidden="false" customHeight="false" outlineLevel="0" collapsed="false">
      <c r="A78" s="31" t="s">
        <v>24</v>
      </c>
      <c r="B78" s="32" t="n">
        <v>205</v>
      </c>
      <c r="C78" s="33" t="s">
        <v>18</v>
      </c>
      <c r="D78" s="33" t="s">
        <v>63</v>
      </c>
      <c r="E78" s="33" t="s">
        <v>25</v>
      </c>
      <c r="F78" s="33"/>
      <c r="G78" s="34" t="n">
        <f aca="false">G79</f>
        <v>39572307.85</v>
      </c>
      <c r="H78" s="34" t="n">
        <f aca="false">H79</f>
        <v>32938000</v>
      </c>
      <c r="I78" s="34" t="n">
        <f aca="false">I79</f>
        <v>33040800</v>
      </c>
    </row>
    <row r="79" customFormat="false" ht="36" hidden="false" customHeight="false" outlineLevel="0" collapsed="false">
      <c r="A79" s="31" t="s">
        <v>26</v>
      </c>
      <c r="B79" s="32" t="n">
        <v>205</v>
      </c>
      <c r="C79" s="33" t="s">
        <v>18</v>
      </c>
      <c r="D79" s="33" t="s">
        <v>63</v>
      </c>
      <c r="E79" s="33" t="s">
        <v>27</v>
      </c>
      <c r="F79" s="33"/>
      <c r="G79" s="34" t="n">
        <f aca="false">G80+G81</f>
        <v>39572307.85</v>
      </c>
      <c r="H79" s="34" t="n">
        <f aca="false">H80+H81</f>
        <v>32938000</v>
      </c>
      <c r="I79" s="34" t="n">
        <f aca="false">I80+I81</f>
        <v>33040800</v>
      </c>
    </row>
    <row r="80" customFormat="false" ht="72" hidden="false" customHeight="false" outlineLevel="0" collapsed="false">
      <c r="A80" s="31" t="s">
        <v>28</v>
      </c>
      <c r="B80" s="32" t="n">
        <v>205</v>
      </c>
      <c r="C80" s="33" t="s">
        <v>18</v>
      </c>
      <c r="D80" s="33" t="s">
        <v>63</v>
      </c>
      <c r="E80" s="33" t="s">
        <v>27</v>
      </c>
      <c r="F80" s="33" t="s">
        <v>29</v>
      </c>
      <c r="G80" s="34" t="n">
        <v>35302907.85</v>
      </c>
      <c r="H80" s="34" t="n">
        <v>28567500</v>
      </c>
      <c r="I80" s="34" t="n">
        <v>28567500</v>
      </c>
    </row>
    <row r="81" customFormat="false" ht="36" hidden="false" customHeight="false" outlineLevel="0" collapsed="false">
      <c r="A81" s="31" t="s">
        <v>30</v>
      </c>
      <c r="B81" s="32" t="n">
        <v>205</v>
      </c>
      <c r="C81" s="33" t="s">
        <v>18</v>
      </c>
      <c r="D81" s="33" t="s">
        <v>63</v>
      </c>
      <c r="E81" s="33" t="s">
        <v>27</v>
      </c>
      <c r="F81" s="33" t="s">
        <v>31</v>
      </c>
      <c r="G81" s="34" t="n">
        <v>4269400</v>
      </c>
      <c r="H81" s="34" t="n">
        <v>4370500</v>
      </c>
      <c r="I81" s="34" t="n">
        <v>4473300</v>
      </c>
    </row>
    <row r="82" customFormat="false" ht="18" hidden="false" customHeight="false" outlineLevel="0" collapsed="false">
      <c r="A82" s="31" t="s">
        <v>68</v>
      </c>
      <c r="B82" s="32" t="n">
        <v>205</v>
      </c>
      <c r="C82" s="33" t="s">
        <v>18</v>
      </c>
      <c r="D82" s="33" t="s">
        <v>69</v>
      </c>
      <c r="E82" s="33"/>
      <c r="F82" s="33"/>
      <c r="G82" s="34" t="n">
        <f aca="false">G83</f>
        <v>40948043.9</v>
      </c>
      <c r="H82" s="34" t="n">
        <f aca="false">H83</f>
        <v>0</v>
      </c>
      <c r="I82" s="34" t="n">
        <f aca="false">I83</f>
        <v>0</v>
      </c>
    </row>
    <row r="83" customFormat="false" ht="18" hidden="false" customHeight="false" outlineLevel="0" collapsed="false">
      <c r="A83" s="31" t="s">
        <v>22</v>
      </c>
      <c r="B83" s="32" t="n">
        <v>205</v>
      </c>
      <c r="C83" s="33" t="s">
        <v>18</v>
      </c>
      <c r="D83" s="33" t="s">
        <v>69</v>
      </c>
      <c r="E83" s="33" t="s">
        <v>23</v>
      </c>
      <c r="F83" s="33"/>
      <c r="G83" s="34" t="n">
        <f aca="false">G84</f>
        <v>40948043.9</v>
      </c>
      <c r="H83" s="34" t="n">
        <f aca="false">H84</f>
        <v>0</v>
      </c>
      <c r="I83" s="34" t="n">
        <f aca="false">I84</f>
        <v>0</v>
      </c>
    </row>
    <row r="84" customFormat="false" ht="18" hidden="false" customHeight="false" outlineLevel="0" collapsed="false">
      <c r="A84" s="31" t="s">
        <v>24</v>
      </c>
      <c r="B84" s="32" t="n">
        <v>205</v>
      </c>
      <c r="C84" s="33" t="s">
        <v>18</v>
      </c>
      <c r="D84" s="33" t="s">
        <v>69</v>
      </c>
      <c r="E84" s="33" t="s">
        <v>25</v>
      </c>
      <c r="F84" s="33"/>
      <c r="G84" s="34" t="n">
        <f aca="false">G85</f>
        <v>40948043.9</v>
      </c>
      <c r="H84" s="34" t="n">
        <f aca="false">H85</f>
        <v>0</v>
      </c>
      <c r="I84" s="34" t="n">
        <f aca="false">I85</f>
        <v>0</v>
      </c>
    </row>
    <row r="85" customFormat="false" ht="54" hidden="false" customHeight="false" outlineLevel="0" collapsed="false">
      <c r="A85" s="31" t="s">
        <v>70</v>
      </c>
      <c r="B85" s="32" t="n">
        <v>205</v>
      </c>
      <c r="C85" s="33" t="s">
        <v>18</v>
      </c>
      <c r="D85" s="33" t="s">
        <v>69</v>
      </c>
      <c r="E85" s="33" t="s">
        <v>71</v>
      </c>
      <c r="F85" s="33"/>
      <c r="G85" s="34" t="n">
        <f aca="false">G86</f>
        <v>40948043.9</v>
      </c>
      <c r="H85" s="34" t="n">
        <f aca="false">H86</f>
        <v>0</v>
      </c>
      <c r="I85" s="34" t="n">
        <f aca="false">I86</f>
        <v>0</v>
      </c>
    </row>
    <row r="86" customFormat="false" ht="18" hidden="false" customHeight="false" outlineLevel="0" collapsed="false">
      <c r="A86" s="31" t="s">
        <v>32</v>
      </c>
      <c r="B86" s="32" t="n">
        <v>205</v>
      </c>
      <c r="C86" s="33" t="s">
        <v>18</v>
      </c>
      <c r="D86" s="33" t="s">
        <v>69</v>
      </c>
      <c r="E86" s="33" t="s">
        <v>71</v>
      </c>
      <c r="F86" s="33" t="s">
        <v>33</v>
      </c>
      <c r="G86" s="34" t="n">
        <v>40948043.9</v>
      </c>
      <c r="H86" s="34" t="n">
        <v>0</v>
      </c>
      <c r="I86" s="34" t="n">
        <v>0</v>
      </c>
    </row>
    <row r="87" customFormat="false" ht="18" hidden="false" customHeight="false" outlineLevel="0" collapsed="false">
      <c r="A87" s="31" t="s">
        <v>41</v>
      </c>
      <c r="B87" s="32" t="n">
        <v>205</v>
      </c>
      <c r="C87" s="33" t="s">
        <v>18</v>
      </c>
      <c r="D87" s="33" t="s">
        <v>42</v>
      </c>
      <c r="E87" s="33"/>
      <c r="F87" s="33"/>
      <c r="G87" s="34" t="n">
        <f aca="false">G88+G93</f>
        <v>6361040</v>
      </c>
      <c r="H87" s="34" t="n">
        <f aca="false">H88+H93</f>
        <v>4761040</v>
      </c>
      <c r="I87" s="34" t="n">
        <f aca="false">I88+I93</f>
        <v>4761040</v>
      </c>
    </row>
    <row r="88" customFormat="false" ht="36" hidden="false" customHeight="false" outlineLevel="0" collapsed="false">
      <c r="A88" s="31" t="s">
        <v>43</v>
      </c>
      <c r="B88" s="32" t="n">
        <v>205</v>
      </c>
      <c r="C88" s="33" t="s">
        <v>18</v>
      </c>
      <c r="D88" s="33" t="s">
        <v>42</v>
      </c>
      <c r="E88" s="33" t="s">
        <v>44</v>
      </c>
      <c r="F88" s="33"/>
      <c r="G88" s="34" t="n">
        <f aca="false">G92</f>
        <v>155000</v>
      </c>
      <c r="H88" s="34" t="n">
        <f aca="false">H92</f>
        <v>155000</v>
      </c>
      <c r="I88" s="34" t="n">
        <f aca="false">I92</f>
        <v>155000</v>
      </c>
      <c r="J88" s="41"/>
    </row>
    <row r="89" customFormat="false" ht="18" hidden="false" customHeight="false" outlineLevel="0" collapsed="false">
      <c r="A89" s="31" t="s">
        <v>45</v>
      </c>
      <c r="B89" s="32" t="n">
        <v>205</v>
      </c>
      <c r="C89" s="33" t="s">
        <v>18</v>
      </c>
      <c r="D89" s="33" t="s">
        <v>42</v>
      </c>
      <c r="E89" s="33" t="s">
        <v>46</v>
      </c>
      <c r="F89" s="33"/>
      <c r="G89" s="34" t="n">
        <f aca="false">G90</f>
        <v>155000</v>
      </c>
      <c r="H89" s="34" t="n">
        <f aca="false">H90</f>
        <v>155000</v>
      </c>
      <c r="I89" s="34" t="n">
        <f aca="false">I90</f>
        <v>155000</v>
      </c>
    </row>
    <row r="90" customFormat="false" ht="36" hidden="false" customHeight="false" outlineLevel="0" collapsed="false">
      <c r="A90" s="39" t="s">
        <v>47</v>
      </c>
      <c r="B90" s="32" t="n">
        <v>205</v>
      </c>
      <c r="C90" s="33" t="s">
        <v>18</v>
      </c>
      <c r="D90" s="33" t="s">
        <v>42</v>
      </c>
      <c r="E90" s="33" t="s">
        <v>48</v>
      </c>
      <c r="F90" s="33"/>
      <c r="G90" s="34" t="n">
        <f aca="false">G91</f>
        <v>155000</v>
      </c>
      <c r="H90" s="34" t="n">
        <f aca="false">H92</f>
        <v>155000</v>
      </c>
      <c r="I90" s="34" t="n">
        <f aca="false">I92</f>
        <v>155000</v>
      </c>
      <c r="J90" s="38"/>
    </row>
    <row r="91" customFormat="false" ht="18" hidden="false" customHeight="false" outlineLevel="0" collapsed="false">
      <c r="A91" s="39" t="s">
        <v>49</v>
      </c>
      <c r="B91" s="32" t="n">
        <v>205</v>
      </c>
      <c r="C91" s="33" t="s">
        <v>18</v>
      </c>
      <c r="D91" s="33" t="s">
        <v>42</v>
      </c>
      <c r="E91" s="33" t="s">
        <v>50</v>
      </c>
      <c r="F91" s="33"/>
      <c r="G91" s="34" t="n">
        <f aca="false">G92</f>
        <v>155000</v>
      </c>
      <c r="H91" s="34" t="n">
        <f aca="false">H92</f>
        <v>155000</v>
      </c>
      <c r="I91" s="34" t="n">
        <f aca="false">I92</f>
        <v>155000</v>
      </c>
      <c r="J91" s="38"/>
    </row>
    <row r="92" customFormat="false" ht="36" hidden="false" customHeight="false" outlineLevel="0" collapsed="false">
      <c r="A92" s="31" t="s">
        <v>51</v>
      </c>
      <c r="B92" s="32" t="n">
        <v>205</v>
      </c>
      <c r="C92" s="33" t="s">
        <v>18</v>
      </c>
      <c r="D92" s="33" t="s">
        <v>42</v>
      </c>
      <c r="E92" s="33" t="s">
        <v>50</v>
      </c>
      <c r="F92" s="33" t="s">
        <v>31</v>
      </c>
      <c r="G92" s="34" t="n">
        <v>155000</v>
      </c>
      <c r="H92" s="34" t="n">
        <v>155000</v>
      </c>
      <c r="I92" s="34" t="n">
        <v>155000</v>
      </c>
    </row>
    <row r="93" customFormat="false" ht="18" hidden="false" customHeight="false" outlineLevel="0" collapsed="false">
      <c r="A93" s="31" t="s">
        <v>22</v>
      </c>
      <c r="B93" s="32" t="n">
        <v>205</v>
      </c>
      <c r="C93" s="33" t="s">
        <v>18</v>
      </c>
      <c r="D93" s="33" t="s">
        <v>42</v>
      </c>
      <c r="E93" s="33" t="s">
        <v>23</v>
      </c>
      <c r="F93" s="33"/>
      <c r="G93" s="34" t="n">
        <f aca="false">G94</f>
        <v>6206040</v>
      </c>
      <c r="H93" s="34" t="n">
        <f aca="false">H94</f>
        <v>4606040</v>
      </c>
      <c r="I93" s="34" t="n">
        <f aca="false">I94</f>
        <v>4606040</v>
      </c>
    </row>
    <row r="94" customFormat="false" ht="18" hidden="false" customHeight="false" outlineLevel="0" collapsed="false">
      <c r="A94" s="31" t="s">
        <v>24</v>
      </c>
      <c r="B94" s="32" t="n">
        <v>205</v>
      </c>
      <c r="C94" s="33" t="s">
        <v>18</v>
      </c>
      <c r="D94" s="33" t="s">
        <v>42</v>
      </c>
      <c r="E94" s="33" t="s">
        <v>25</v>
      </c>
      <c r="F94" s="33"/>
      <c r="G94" s="34" t="n">
        <f aca="false">G95</f>
        <v>6206040</v>
      </c>
      <c r="H94" s="34" t="n">
        <f aca="false">H95</f>
        <v>4606040</v>
      </c>
      <c r="I94" s="34" t="n">
        <f aca="false">I95</f>
        <v>4606040</v>
      </c>
    </row>
    <row r="95" customFormat="false" ht="18" hidden="false" customHeight="false" outlineLevel="0" collapsed="false">
      <c r="A95" s="31" t="s">
        <v>52</v>
      </c>
      <c r="B95" s="32" t="n">
        <v>205</v>
      </c>
      <c r="C95" s="33" t="s">
        <v>18</v>
      </c>
      <c r="D95" s="33" t="s">
        <v>42</v>
      </c>
      <c r="E95" s="33" t="s">
        <v>53</v>
      </c>
      <c r="F95" s="33"/>
      <c r="G95" s="34" t="n">
        <f aca="false">G96</f>
        <v>6206040</v>
      </c>
      <c r="H95" s="34" t="n">
        <f aca="false">H96</f>
        <v>4606040</v>
      </c>
      <c r="I95" s="34" t="n">
        <f aca="false">I96</f>
        <v>4606040</v>
      </c>
    </row>
    <row r="96" customFormat="false" ht="36" hidden="false" customHeight="false" outlineLevel="0" collapsed="false">
      <c r="A96" s="31" t="s">
        <v>30</v>
      </c>
      <c r="B96" s="32" t="n">
        <v>205</v>
      </c>
      <c r="C96" s="33" t="s">
        <v>18</v>
      </c>
      <c r="D96" s="33" t="s">
        <v>42</v>
      </c>
      <c r="E96" s="33" t="s">
        <v>53</v>
      </c>
      <c r="F96" s="33" t="s">
        <v>31</v>
      </c>
      <c r="G96" s="34" t="n">
        <f aca="false">4606040+900000+700000</f>
        <v>6206040</v>
      </c>
      <c r="H96" s="34" t="n">
        <v>4606040</v>
      </c>
      <c r="I96" s="34" t="n">
        <v>4606040</v>
      </c>
    </row>
    <row r="97" s="45" customFormat="true" ht="18" hidden="false" customHeight="false" outlineLevel="0" collapsed="false">
      <c r="A97" s="42" t="s">
        <v>56</v>
      </c>
      <c r="B97" s="43" t="n">
        <v>205</v>
      </c>
      <c r="C97" s="44" t="s">
        <v>57</v>
      </c>
      <c r="D97" s="44" t="s">
        <v>19</v>
      </c>
      <c r="E97" s="44"/>
      <c r="F97" s="44"/>
      <c r="G97" s="34" t="n">
        <f aca="false">G98</f>
        <v>59500</v>
      </c>
      <c r="H97" s="34" t="n">
        <f aca="false">H98</f>
        <v>59500</v>
      </c>
      <c r="I97" s="34" t="n">
        <f aca="false">I98</f>
        <v>59500</v>
      </c>
    </row>
    <row r="98" customFormat="false" ht="36" hidden="false" customHeight="false" outlineLevel="0" collapsed="false">
      <c r="A98" s="31" t="s">
        <v>58</v>
      </c>
      <c r="B98" s="32" t="n">
        <v>205</v>
      </c>
      <c r="C98" s="33" t="s">
        <v>57</v>
      </c>
      <c r="D98" s="33" t="s">
        <v>59</v>
      </c>
      <c r="E98" s="33"/>
      <c r="F98" s="33"/>
      <c r="G98" s="34" t="n">
        <f aca="false">G99</f>
        <v>59500</v>
      </c>
      <c r="H98" s="34" t="n">
        <f aca="false">H99</f>
        <v>59500</v>
      </c>
      <c r="I98" s="34" t="n">
        <f aca="false">I99</f>
        <v>59500</v>
      </c>
    </row>
    <row r="99" customFormat="false" ht="36" hidden="false" customHeight="false" outlineLevel="0" collapsed="false">
      <c r="A99" s="31" t="s">
        <v>43</v>
      </c>
      <c r="B99" s="32" t="n">
        <v>205</v>
      </c>
      <c r="C99" s="33" t="s">
        <v>57</v>
      </c>
      <c r="D99" s="33" t="s">
        <v>59</v>
      </c>
      <c r="E99" s="33" t="s">
        <v>44</v>
      </c>
      <c r="F99" s="33"/>
      <c r="G99" s="34" t="n">
        <f aca="false">G103</f>
        <v>59500</v>
      </c>
      <c r="H99" s="34" t="n">
        <f aca="false">H103</f>
        <v>59500</v>
      </c>
      <c r="I99" s="34" t="n">
        <f aca="false">I103</f>
        <v>59500</v>
      </c>
      <c r="J99" s="38"/>
    </row>
    <row r="100" customFormat="false" ht="18" hidden="false" customHeight="false" outlineLevel="0" collapsed="false">
      <c r="A100" s="31" t="s">
        <v>45</v>
      </c>
      <c r="B100" s="32" t="n">
        <v>205</v>
      </c>
      <c r="C100" s="33" t="s">
        <v>57</v>
      </c>
      <c r="D100" s="33" t="s">
        <v>59</v>
      </c>
      <c r="E100" s="33" t="s">
        <v>72</v>
      </c>
      <c r="F100" s="33"/>
      <c r="G100" s="34" t="n">
        <f aca="false">G103</f>
        <v>59500</v>
      </c>
      <c r="H100" s="34" t="n">
        <f aca="false">H103</f>
        <v>59500</v>
      </c>
      <c r="I100" s="34" t="n">
        <f aca="false">I103</f>
        <v>59500</v>
      </c>
    </row>
    <row r="101" customFormat="false" ht="36" hidden="false" customHeight="false" outlineLevel="0" collapsed="false">
      <c r="A101" s="39" t="s">
        <v>47</v>
      </c>
      <c r="B101" s="32" t="n">
        <v>205</v>
      </c>
      <c r="C101" s="33" t="s">
        <v>57</v>
      </c>
      <c r="D101" s="33" t="s">
        <v>59</v>
      </c>
      <c r="E101" s="33" t="s">
        <v>48</v>
      </c>
      <c r="F101" s="33"/>
      <c r="G101" s="34" t="n">
        <f aca="false">G102</f>
        <v>59500</v>
      </c>
      <c r="H101" s="34" t="n">
        <f aca="false">H102</f>
        <v>59500</v>
      </c>
      <c r="I101" s="34" t="n">
        <f aca="false">I102</f>
        <v>59500</v>
      </c>
    </row>
    <row r="102" customFormat="false" ht="18" hidden="false" customHeight="false" outlineLevel="0" collapsed="false">
      <c r="A102" s="39" t="s">
        <v>49</v>
      </c>
      <c r="B102" s="32" t="n">
        <v>205</v>
      </c>
      <c r="C102" s="33" t="s">
        <v>57</v>
      </c>
      <c r="D102" s="33" t="s">
        <v>59</v>
      </c>
      <c r="E102" s="33" t="s">
        <v>50</v>
      </c>
      <c r="F102" s="33"/>
      <c r="G102" s="34" t="n">
        <f aca="false">G103</f>
        <v>59500</v>
      </c>
      <c r="H102" s="34" t="n">
        <f aca="false">H103</f>
        <v>59500</v>
      </c>
      <c r="I102" s="34" t="n">
        <f aca="false">I103</f>
        <v>59500</v>
      </c>
    </row>
    <row r="103" customFormat="false" ht="36" hidden="false" customHeight="false" outlineLevel="0" collapsed="false">
      <c r="A103" s="31" t="s">
        <v>51</v>
      </c>
      <c r="B103" s="32" t="n">
        <v>205</v>
      </c>
      <c r="C103" s="33" t="s">
        <v>57</v>
      </c>
      <c r="D103" s="33" t="s">
        <v>59</v>
      </c>
      <c r="E103" s="33" t="s">
        <v>50</v>
      </c>
      <c r="F103" s="33" t="s">
        <v>31</v>
      </c>
      <c r="G103" s="34" t="n">
        <v>59500</v>
      </c>
      <c r="H103" s="34" t="n">
        <v>59500</v>
      </c>
      <c r="I103" s="34" t="n">
        <v>59500</v>
      </c>
    </row>
    <row r="104" customFormat="false" ht="52.2" hidden="false" customHeight="false" outlineLevel="0" collapsed="false">
      <c r="A104" s="27" t="s">
        <v>73</v>
      </c>
      <c r="B104" s="28" t="s">
        <v>74</v>
      </c>
      <c r="C104" s="28"/>
      <c r="D104" s="28"/>
      <c r="E104" s="28"/>
      <c r="F104" s="28"/>
      <c r="G104" s="29" t="n">
        <f aca="false">G105+G131+G138+G158+G165</f>
        <v>692141348.48</v>
      </c>
      <c r="H104" s="29" t="n">
        <f aca="false">H105+H131+H138+H158+H165</f>
        <v>258188148</v>
      </c>
      <c r="I104" s="29" t="n">
        <f aca="false">I105+I131+I138+I158+I165</f>
        <v>237661331.16</v>
      </c>
    </row>
    <row r="105" customFormat="false" ht="18" hidden="false" customHeight="false" outlineLevel="0" collapsed="false">
      <c r="A105" s="31" t="s">
        <v>17</v>
      </c>
      <c r="B105" s="32" t="n">
        <v>206</v>
      </c>
      <c r="C105" s="33" t="s">
        <v>18</v>
      </c>
      <c r="D105" s="33" t="s">
        <v>19</v>
      </c>
      <c r="E105" s="33"/>
      <c r="F105" s="33"/>
      <c r="G105" s="34" t="n">
        <f aca="false">G106</f>
        <v>146129035.16</v>
      </c>
      <c r="H105" s="34" t="n">
        <f aca="false">H106</f>
        <v>135530729</v>
      </c>
      <c r="I105" s="34" t="n">
        <f aca="false">I106</f>
        <v>135643115</v>
      </c>
    </row>
    <row r="106" customFormat="false" ht="21.75" hidden="false" customHeight="true" outlineLevel="0" collapsed="false">
      <c r="A106" s="31" t="s">
        <v>41</v>
      </c>
      <c r="B106" s="46" t="n">
        <v>206</v>
      </c>
      <c r="C106" s="33" t="s">
        <v>18</v>
      </c>
      <c r="D106" s="33" t="s">
        <v>42</v>
      </c>
      <c r="E106" s="33"/>
      <c r="F106" s="33"/>
      <c r="G106" s="34" t="n">
        <f aca="false">G117+G107+G112</f>
        <v>146129035.16</v>
      </c>
      <c r="H106" s="34" t="n">
        <f aca="false">H117+H107+H112</f>
        <v>135530729</v>
      </c>
      <c r="I106" s="34" t="n">
        <f aca="false">I117+I107+I112</f>
        <v>135643115</v>
      </c>
    </row>
    <row r="107" customFormat="false" ht="36" hidden="false" customHeight="false" outlineLevel="0" collapsed="false">
      <c r="A107" s="31" t="s">
        <v>43</v>
      </c>
      <c r="B107" s="32" t="n">
        <v>206</v>
      </c>
      <c r="C107" s="33" t="s">
        <v>18</v>
      </c>
      <c r="D107" s="33" t="s">
        <v>42</v>
      </c>
      <c r="E107" s="33" t="s">
        <v>44</v>
      </c>
      <c r="F107" s="33"/>
      <c r="G107" s="34" t="n">
        <f aca="false">G108</f>
        <v>139000</v>
      </c>
      <c r="H107" s="34" t="n">
        <f aca="false">H108</f>
        <v>150000</v>
      </c>
      <c r="I107" s="34" t="n">
        <f aca="false">I108</f>
        <v>161000</v>
      </c>
      <c r="J107" s="38"/>
    </row>
    <row r="108" customFormat="false" ht="18" hidden="false" customHeight="false" outlineLevel="0" collapsed="false">
      <c r="A108" s="31" t="s">
        <v>45</v>
      </c>
      <c r="B108" s="32" t="n">
        <v>206</v>
      </c>
      <c r="C108" s="33" t="s">
        <v>18</v>
      </c>
      <c r="D108" s="33" t="s">
        <v>42</v>
      </c>
      <c r="E108" s="33" t="s">
        <v>46</v>
      </c>
      <c r="F108" s="33"/>
      <c r="G108" s="34" t="n">
        <f aca="false">G109</f>
        <v>139000</v>
      </c>
      <c r="H108" s="34" t="n">
        <f aca="false">H111</f>
        <v>150000</v>
      </c>
      <c r="I108" s="34" t="n">
        <f aca="false">I111</f>
        <v>161000</v>
      </c>
      <c r="J108" s="47"/>
      <c r="K108" s="15"/>
    </row>
    <row r="109" customFormat="false" ht="36" hidden="false" customHeight="false" outlineLevel="0" collapsed="false">
      <c r="A109" s="39" t="s">
        <v>47</v>
      </c>
      <c r="B109" s="32" t="n">
        <v>206</v>
      </c>
      <c r="C109" s="33" t="s">
        <v>18</v>
      </c>
      <c r="D109" s="33" t="s">
        <v>42</v>
      </c>
      <c r="E109" s="33" t="s">
        <v>48</v>
      </c>
      <c r="F109" s="33"/>
      <c r="G109" s="34" t="n">
        <f aca="false">G110</f>
        <v>139000</v>
      </c>
      <c r="H109" s="34" t="n">
        <f aca="false">H111</f>
        <v>150000</v>
      </c>
      <c r="I109" s="34" t="n">
        <f aca="false">I111</f>
        <v>161000</v>
      </c>
      <c r="J109" s="38"/>
    </row>
    <row r="110" customFormat="false" ht="18" hidden="false" customHeight="false" outlineLevel="0" collapsed="false">
      <c r="A110" s="39" t="s">
        <v>49</v>
      </c>
      <c r="B110" s="32" t="n">
        <v>206</v>
      </c>
      <c r="C110" s="33" t="s">
        <v>18</v>
      </c>
      <c r="D110" s="33" t="s">
        <v>42</v>
      </c>
      <c r="E110" s="33" t="s">
        <v>50</v>
      </c>
      <c r="F110" s="33"/>
      <c r="G110" s="34" t="n">
        <f aca="false">G111</f>
        <v>139000</v>
      </c>
      <c r="H110" s="34" t="n">
        <f aca="false">H111</f>
        <v>150000</v>
      </c>
      <c r="I110" s="34" t="n">
        <f aca="false">I111</f>
        <v>161000</v>
      </c>
      <c r="J110" s="38"/>
    </row>
    <row r="111" customFormat="false" ht="36" hidden="false" customHeight="false" outlineLevel="0" collapsed="false">
      <c r="A111" s="31" t="s">
        <v>51</v>
      </c>
      <c r="B111" s="32" t="n">
        <v>206</v>
      </c>
      <c r="C111" s="33" t="s">
        <v>18</v>
      </c>
      <c r="D111" s="33" t="s">
        <v>42</v>
      </c>
      <c r="E111" s="33" t="s">
        <v>50</v>
      </c>
      <c r="F111" s="33" t="s">
        <v>31</v>
      </c>
      <c r="G111" s="34" t="n">
        <v>139000</v>
      </c>
      <c r="H111" s="34" t="n">
        <v>150000</v>
      </c>
      <c r="I111" s="34" t="n">
        <v>161000</v>
      </c>
      <c r="J111" s="48"/>
      <c r="K111" s="49"/>
    </row>
    <row r="112" customFormat="false" ht="85.5" hidden="false" customHeight="true" outlineLevel="0" collapsed="false">
      <c r="A112" s="31" t="s">
        <v>75</v>
      </c>
      <c r="B112" s="32" t="n">
        <v>206</v>
      </c>
      <c r="C112" s="33" t="s">
        <v>18</v>
      </c>
      <c r="D112" s="33" t="s">
        <v>42</v>
      </c>
      <c r="E112" s="33" t="s">
        <v>76</v>
      </c>
      <c r="F112" s="33"/>
      <c r="G112" s="34" t="n">
        <f aca="false">G113</f>
        <v>8740000</v>
      </c>
      <c r="H112" s="34" t="n">
        <f aca="false">H113</f>
        <v>4540000</v>
      </c>
      <c r="I112" s="34" t="n">
        <f aca="false">I113</f>
        <v>4540000</v>
      </c>
      <c r="J112" s="38"/>
      <c r="K112" s="50"/>
    </row>
    <row r="113" customFormat="false" ht="18" hidden="false" customHeight="false" outlineLevel="0" collapsed="false">
      <c r="A113" s="31" t="s">
        <v>45</v>
      </c>
      <c r="B113" s="32" t="n">
        <v>206</v>
      </c>
      <c r="C113" s="33" t="s">
        <v>18</v>
      </c>
      <c r="D113" s="33" t="s">
        <v>42</v>
      </c>
      <c r="E113" s="33" t="s">
        <v>77</v>
      </c>
      <c r="F113" s="33"/>
      <c r="G113" s="34" t="n">
        <f aca="false">G114</f>
        <v>8740000</v>
      </c>
      <c r="H113" s="34" t="n">
        <f aca="false">H114</f>
        <v>4540000</v>
      </c>
      <c r="I113" s="34" t="n">
        <f aca="false">I114</f>
        <v>4540000</v>
      </c>
      <c r="J113" s="38"/>
      <c r="K113" s="50"/>
    </row>
    <row r="114" customFormat="false" ht="54" hidden="false" customHeight="false" outlineLevel="0" collapsed="false">
      <c r="A114" s="51" t="s">
        <v>78</v>
      </c>
      <c r="B114" s="32" t="n">
        <v>206</v>
      </c>
      <c r="C114" s="33" t="s">
        <v>18</v>
      </c>
      <c r="D114" s="33" t="s">
        <v>42</v>
      </c>
      <c r="E114" s="33" t="s">
        <v>79</v>
      </c>
      <c r="F114" s="33"/>
      <c r="G114" s="34" t="n">
        <f aca="false">G115</f>
        <v>8740000</v>
      </c>
      <c r="H114" s="34" t="n">
        <f aca="false">H115</f>
        <v>4540000</v>
      </c>
      <c r="I114" s="34" t="n">
        <f aca="false">I115</f>
        <v>4540000</v>
      </c>
      <c r="J114" s="38"/>
      <c r="K114" s="50"/>
    </row>
    <row r="115" customFormat="false" ht="63.75" hidden="false" customHeight="true" outlineLevel="0" collapsed="false">
      <c r="A115" s="51" t="s">
        <v>80</v>
      </c>
      <c r="B115" s="32" t="n">
        <v>206</v>
      </c>
      <c r="C115" s="33" t="s">
        <v>18</v>
      </c>
      <c r="D115" s="33" t="s">
        <v>42</v>
      </c>
      <c r="E115" s="33" t="s">
        <v>81</v>
      </c>
      <c r="F115" s="33"/>
      <c r="G115" s="34" t="n">
        <f aca="false">G116</f>
        <v>8740000</v>
      </c>
      <c r="H115" s="34" t="n">
        <f aca="false">H116</f>
        <v>4540000</v>
      </c>
      <c r="I115" s="34" t="n">
        <f aca="false">I116</f>
        <v>4540000</v>
      </c>
      <c r="J115" s="47"/>
    </row>
    <row r="116" customFormat="false" ht="36" hidden="false" customHeight="false" outlineLevel="0" collapsed="false">
      <c r="A116" s="31" t="s">
        <v>30</v>
      </c>
      <c r="B116" s="32" t="n">
        <v>206</v>
      </c>
      <c r="C116" s="33" t="s">
        <v>18</v>
      </c>
      <c r="D116" s="33" t="s">
        <v>42</v>
      </c>
      <c r="E116" s="33" t="s">
        <v>82</v>
      </c>
      <c r="F116" s="33" t="s">
        <v>31</v>
      </c>
      <c r="G116" s="34" t="n">
        <f aca="false">950672.96+7789327.04</f>
        <v>8740000</v>
      </c>
      <c r="H116" s="34" t="n">
        <f aca="false">1000000+400000+3140000</f>
        <v>4540000</v>
      </c>
      <c r="I116" s="34" t="n">
        <f aca="false">1000000+400000+3140000</f>
        <v>4540000</v>
      </c>
    </row>
    <row r="117" customFormat="false" ht="18" hidden="false" customHeight="false" outlineLevel="0" collapsed="false">
      <c r="A117" s="31" t="s">
        <v>22</v>
      </c>
      <c r="B117" s="32" t="n">
        <v>206</v>
      </c>
      <c r="C117" s="33" t="s">
        <v>18</v>
      </c>
      <c r="D117" s="33" t="s">
        <v>42</v>
      </c>
      <c r="E117" s="33" t="s">
        <v>23</v>
      </c>
      <c r="F117" s="33"/>
      <c r="G117" s="34" t="n">
        <f aca="false">G118+G128+G125</f>
        <v>137250035.16</v>
      </c>
      <c r="H117" s="34" t="n">
        <f aca="false">H118+H128+H125</f>
        <v>130840729</v>
      </c>
      <c r="I117" s="34" t="n">
        <f aca="false">I118+I128+I125</f>
        <v>130942115</v>
      </c>
    </row>
    <row r="118" customFormat="false" ht="18" hidden="false" customHeight="false" outlineLevel="0" collapsed="false">
      <c r="A118" s="31" t="s">
        <v>24</v>
      </c>
      <c r="B118" s="32" t="n">
        <v>206</v>
      </c>
      <c r="C118" s="33" t="s">
        <v>18</v>
      </c>
      <c r="D118" s="33" t="s">
        <v>42</v>
      </c>
      <c r="E118" s="33" t="s">
        <v>25</v>
      </c>
      <c r="F118" s="33"/>
      <c r="G118" s="34" t="n">
        <f aca="false">G119+G122</f>
        <v>47006035.16</v>
      </c>
      <c r="H118" s="34" t="n">
        <f aca="false">H119+H122</f>
        <v>40596729</v>
      </c>
      <c r="I118" s="34" t="n">
        <f aca="false">I119+I122</f>
        <v>40698115</v>
      </c>
    </row>
    <row r="119" customFormat="false" ht="36" hidden="false" customHeight="false" outlineLevel="0" collapsed="false">
      <c r="A119" s="31" t="s">
        <v>26</v>
      </c>
      <c r="B119" s="32" t="n">
        <v>206</v>
      </c>
      <c r="C119" s="33" t="s">
        <v>18</v>
      </c>
      <c r="D119" s="33" t="s">
        <v>42</v>
      </c>
      <c r="E119" s="33" t="s">
        <v>27</v>
      </c>
      <c r="F119" s="33"/>
      <c r="G119" s="34" t="n">
        <f aca="false">G120+G121</f>
        <v>36706035.16</v>
      </c>
      <c r="H119" s="34" t="n">
        <f aca="false">H120+H121</f>
        <v>30296729</v>
      </c>
      <c r="I119" s="34" t="n">
        <f aca="false">I120+I121</f>
        <v>30398115</v>
      </c>
    </row>
    <row r="120" customFormat="false" ht="72" hidden="false" customHeight="false" outlineLevel="0" collapsed="false">
      <c r="A120" s="31" t="s">
        <v>28</v>
      </c>
      <c r="B120" s="32" t="n">
        <v>206</v>
      </c>
      <c r="C120" s="33" t="s">
        <v>18</v>
      </c>
      <c r="D120" s="33" t="s">
        <v>42</v>
      </c>
      <c r="E120" s="33" t="s">
        <v>27</v>
      </c>
      <c r="F120" s="33" t="s">
        <v>29</v>
      </c>
      <c r="G120" s="34" t="n">
        <v>32715845.71</v>
      </c>
      <c r="H120" s="34" t="n">
        <v>27404528</v>
      </c>
      <c r="I120" s="34" t="n">
        <v>27404528</v>
      </c>
    </row>
    <row r="121" customFormat="false" ht="36" hidden="false" customHeight="false" outlineLevel="0" collapsed="false">
      <c r="A121" s="31" t="s">
        <v>30</v>
      </c>
      <c r="B121" s="32" t="n">
        <v>206</v>
      </c>
      <c r="C121" s="33" t="s">
        <v>18</v>
      </c>
      <c r="D121" s="33" t="s">
        <v>42</v>
      </c>
      <c r="E121" s="33" t="s">
        <v>27</v>
      </c>
      <c r="F121" s="33" t="s">
        <v>31</v>
      </c>
      <c r="G121" s="34" t="n">
        <f aca="false">2792600+150000-150000+139881-85812.55+829521+314000</f>
        <v>3990189.45</v>
      </c>
      <c r="H121" s="34" t="n">
        <f aca="false">2842300+49901</f>
        <v>2892201</v>
      </c>
      <c r="I121" s="34" t="n">
        <f aca="false">2889600+103987</f>
        <v>2993587</v>
      </c>
    </row>
    <row r="122" customFormat="false" ht="36" hidden="false" customHeight="false" outlineLevel="0" collapsed="false">
      <c r="A122" s="31" t="s">
        <v>83</v>
      </c>
      <c r="B122" s="32" t="n">
        <v>206</v>
      </c>
      <c r="C122" s="33" t="s">
        <v>18</v>
      </c>
      <c r="D122" s="33" t="s">
        <v>42</v>
      </c>
      <c r="E122" s="33" t="s">
        <v>84</v>
      </c>
      <c r="F122" s="33"/>
      <c r="G122" s="34" t="n">
        <f aca="false">G123+G124</f>
        <v>10300000</v>
      </c>
      <c r="H122" s="34" t="n">
        <f aca="false">H123+H124</f>
        <v>10300000</v>
      </c>
      <c r="I122" s="34" t="n">
        <f aca="false">I123+I124</f>
        <v>10300000</v>
      </c>
    </row>
    <row r="123" customFormat="false" ht="36" hidden="false" customHeight="false" outlineLevel="0" collapsed="false">
      <c r="A123" s="31" t="s">
        <v>51</v>
      </c>
      <c r="B123" s="32" t="n">
        <v>206</v>
      </c>
      <c r="C123" s="33" t="s">
        <v>18</v>
      </c>
      <c r="D123" s="33" t="s">
        <v>42</v>
      </c>
      <c r="E123" s="33" t="s">
        <v>84</v>
      </c>
      <c r="F123" s="33" t="s">
        <v>31</v>
      </c>
      <c r="G123" s="34" t="n">
        <v>300000</v>
      </c>
      <c r="H123" s="34" t="n">
        <v>300000</v>
      </c>
      <c r="I123" s="34" t="n">
        <v>300000</v>
      </c>
    </row>
    <row r="124" customFormat="false" ht="18" hidden="false" customHeight="false" outlineLevel="0" collapsed="false">
      <c r="A124" s="31" t="s">
        <v>32</v>
      </c>
      <c r="B124" s="32" t="n">
        <v>206</v>
      </c>
      <c r="C124" s="33" t="s">
        <v>18</v>
      </c>
      <c r="D124" s="33" t="s">
        <v>42</v>
      </c>
      <c r="E124" s="33" t="s">
        <v>84</v>
      </c>
      <c r="F124" s="33" t="s">
        <v>33</v>
      </c>
      <c r="G124" s="34" t="n">
        <v>10000000</v>
      </c>
      <c r="H124" s="34" t="n">
        <v>10000000</v>
      </c>
      <c r="I124" s="34" t="n">
        <v>10000000</v>
      </c>
    </row>
    <row r="125" customFormat="false" ht="62.25" hidden="false" customHeight="true" outlineLevel="0" collapsed="false">
      <c r="A125" s="31" t="s">
        <v>85</v>
      </c>
      <c r="B125" s="32" t="n">
        <v>206</v>
      </c>
      <c r="C125" s="33" t="s">
        <v>18</v>
      </c>
      <c r="D125" s="33" t="s">
        <v>42</v>
      </c>
      <c r="E125" s="33" t="s">
        <v>86</v>
      </c>
      <c r="F125" s="33"/>
      <c r="G125" s="34" t="n">
        <f aca="false">SUM(G126)</f>
        <v>90000000</v>
      </c>
      <c r="H125" s="34" t="n">
        <f aca="false">SUM(H126)</f>
        <v>90000000</v>
      </c>
      <c r="I125" s="34" t="n">
        <f aca="false">SUM(I126)</f>
        <v>90000000</v>
      </c>
    </row>
    <row r="126" customFormat="false" ht="105" hidden="false" customHeight="true" outlineLevel="0" collapsed="false">
      <c r="A126" s="31" t="s">
        <v>87</v>
      </c>
      <c r="B126" s="32" t="n">
        <v>206</v>
      </c>
      <c r="C126" s="33" t="s">
        <v>18</v>
      </c>
      <c r="D126" s="33" t="s">
        <v>42</v>
      </c>
      <c r="E126" s="33" t="s">
        <v>88</v>
      </c>
      <c r="F126" s="33"/>
      <c r="G126" s="34" t="n">
        <f aca="false">SUM(G127)</f>
        <v>90000000</v>
      </c>
      <c r="H126" s="34" t="n">
        <f aca="false">SUM(H127)</f>
        <v>90000000</v>
      </c>
      <c r="I126" s="34" t="n">
        <f aca="false">SUM(I127)</f>
        <v>90000000</v>
      </c>
    </row>
    <row r="127" customFormat="false" ht="22.95" hidden="false" customHeight="true" outlineLevel="0" collapsed="false">
      <c r="A127" s="31" t="s">
        <v>32</v>
      </c>
      <c r="B127" s="32" t="n">
        <v>206</v>
      </c>
      <c r="C127" s="33" t="s">
        <v>18</v>
      </c>
      <c r="D127" s="33" t="s">
        <v>42</v>
      </c>
      <c r="E127" s="33" t="s">
        <v>88</v>
      </c>
      <c r="F127" s="33" t="s">
        <v>33</v>
      </c>
      <c r="G127" s="34" t="n">
        <v>90000000</v>
      </c>
      <c r="H127" s="34" t="n">
        <v>90000000</v>
      </c>
      <c r="I127" s="34" t="n">
        <v>90000000</v>
      </c>
    </row>
    <row r="128" customFormat="false" ht="41.25" hidden="false" customHeight="true" outlineLevel="0" collapsed="false">
      <c r="A128" s="37" t="s">
        <v>38</v>
      </c>
      <c r="B128" s="32" t="n">
        <v>206</v>
      </c>
      <c r="C128" s="33" t="s">
        <v>18</v>
      </c>
      <c r="D128" s="33" t="s">
        <v>42</v>
      </c>
      <c r="E128" s="33" t="s">
        <v>39</v>
      </c>
      <c r="F128" s="33"/>
      <c r="G128" s="34" t="n">
        <f aca="false">G129</f>
        <v>244000</v>
      </c>
      <c r="H128" s="34" t="n">
        <f aca="false">H129</f>
        <v>244000</v>
      </c>
      <c r="I128" s="34" t="n">
        <f aca="false">I129</f>
        <v>244000</v>
      </c>
    </row>
    <row r="129" customFormat="false" ht="49.5" hidden="false" customHeight="true" outlineLevel="0" collapsed="false">
      <c r="A129" s="31" t="s">
        <v>26</v>
      </c>
      <c r="B129" s="32" t="n">
        <v>206</v>
      </c>
      <c r="C129" s="33" t="s">
        <v>18</v>
      </c>
      <c r="D129" s="33" t="s">
        <v>42</v>
      </c>
      <c r="E129" s="33" t="s">
        <v>40</v>
      </c>
      <c r="F129" s="33"/>
      <c r="G129" s="34" t="n">
        <f aca="false">G130</f>
        <v>244000</v>
      </c>
      <c r="H129" s="34" t="n">
        <f aca="false">H130</f>
        <v>244000</v>
      </c>
      <c r="I129" s="34" t="n">
        <f aca="false">I130</f>
        <v>244000</v>
      </c>
    </row>
    <row r="130" customFormat="false" ht="18" hidden="false" customHeight="false" outlineLevel="0" collapsed="false">
      <c r="A130" s="31" t="s">
        <v>32</v>
      </c>
      <c r="B130" s="32" t="n">
        <v>206</v>
      </c>
      <c r="C130" s="33" t="s">
        <v>18</v>
      </c>
      <c r="D130" s="33" t="s">
        <v>42</v>
      </c>
      <c r="E130" s="33" t="s">
        <v>40</v>
      </c>
      <c r="F130" s="33" t="s">
        <v>33</v>
      </c>
      <c r="G130" s="34" t="n">
        <v>244000</v>
      </c>
      <c r="H130" s="34" t="n">
        <v>244000</v>
      </c>
      <c r="I130" s="34" t="n">
        <v>244000</v>
      </c>
      <c r="J130" s="30"/>
    </row>
    <row r="131" customFormat="false" ht="18" hidden="false" customHeight="false" outlineLevel="0" collapsed="false">
      <c r="A131" s="31" t="s">
        <v>89</v>
      </c>
      <c r="B131" s="32" t="s">
        <v>74</v>
      </c>
      <c r="C131" s="33" t="s">
        <v>90</v>
      </c>
      <c r="D131" s="33" t="s">
        <v>19</v>
      </c>
      <c r="E131" s="33"/>
      <c r="F131" s="33"/>
      <c r="G131" s="34" t="n">
        <f aca="false">G132</f>
        <v>1250000</v>
      </c>
      <c r="H131" s="34" t="n">
        <f aca="false">H132</f>
        <v>350000</v>
      </c>
      <c r="I131" s="34" t="n">
        <f aca="false">I132</f>
        <v>350000</v>
      </c>
    </row>
    <row r="132" customFormat="false" ht="18.75" hidden="false" customHeight="true" outlineLevel="0" collapsed="false">
      <c r="A132" s="31" t="s">
        <v>91</v>
      </c>
      <c r="B132" s="32" t="s">
        <v>74</v>
      </c>
      <c r="C132" s="33" t="s">
        <v>90</v>
      </c>
      <c r="D132" s="33" t="s">
        <v>92</v>
      </c>
      <c r="E132" s="33"/>
      <c r="F132" s="33"/>
      <c r="G132" s="34" t="n">
        <f aca="false">G133</f>
        <v>1250000</v>
      </c>
      <c r="H132" s="34" t="n">
        <f aca="false">H133</f>
        <v>350000</v>
      </c>
      <c r="I132" s="34" t="n">
        <f aca="false">I133</f>
        <v>350000</v>
      </c>
    </row>
    <row r="133" customFormat="false" ht="54" hidden="false" customHeight="false" outlineLevel="0" collapsed="false">
      <c r="A133" s="31" t="s">
        <v>93</v>
      </c>
      <c r="B133" s="32" t="n">
        <v>206</v>
      </c>
      <c r="C133" s="33" t="s">
        <v>90</v>
      </c>
      <c r="D133" s="33" t="s">
        <v>92</v>
      </c>
      <c r="E133" s="33" t="s">
        <v>94</v>
      </c>
      <c r="F133" s="33"/>
      <c r="G133" s="34" t="n">
        <f aca="false">G137</f>
        <v>1250000</v>
      </c>
      <c r="H133" s="34" t="n">
        <f aca="false">H134</f>
        <v>350000</v>
      </c>
      <c r="I133" s="34" t="n">
        <f aca="false">I134</f>
        <v>350000</v>
      </c>
      <c r="J133" s="47"/>
    </row>
    <row r="134" customFormat="false" ht="18" hidden="false" customHeight="false" outlineLevel="0" collapsed="false">
      <c r="A134" s="31" t="s">
        <v>45</v>
      </c>
      <c r="B134" s="32" t="n">
        <v>206</v>
      </c>
      <c r="C134" s="33" t="s">
        <v>90</v>
      </c>
      <c r="D134" s="33" t="s">
        <v>92</v>
      </c>
      <c r="E134" s="33" t="s">
        <v>95</v>
      </c>
      <c r="F134" s="33"/>
      <c r="G134" s="34" t="n">
        <f aca="false">G135</f>
        <v>1250000</v>
      </c>
      <c r="H134" s="34" t="n">
        <f aca="false">H137</f>
        <v>350000</v>
      </c>
      <c r="I134" s="34" t="n">
        <f aca="false">I137</f>
        <v>350000</v>
      </c>
      <c r="J134" s="47"/>
      <c r="K134" s="47"/>
    </row>
    <row r="135" customFormat="false" ht="60" hidden="false" customHeight="true" outlineLevel="0" collapsed="false">
      <c r="A135" s="52" t="s">
        <v>96</v>
      </c>
      <c r="B135" s="32" t="n">
        <v>206</v>
      </c>
      <c r="C135" s="33" t="s">
        <v>90</v>
      </c>
      <c r="D135" s="33" t="s">
        <v>92</v>
      </c>
      <c r="E135" s="33" t="s">
        <v>97</v>
      </c>
      <c r="F135" s="33"/>
      <c r="G135" s="34" t="n">
        <f aca="false">G137</f>
        <v>1250000</v>
      </c>
      <c r="H135" s="34" t="n">
        <f aca="false">H137</f>
        <v>350000</v>
      </c>
      <c r="I135" s="34" t="n">
        <f aca="false">I137</f>
        <v>350000</v>
      </c>
    </row>
    <row r="136" customFormat="false" ht="45" hidden="false" customHeight="true" outlineLevel="0" collapsed="false">
      <c r="A136" s="52" t="s">
        <v>98</v>
      </c>
      <c r="B136" s="32" t="n">
        <v>206</v>
      </c>
      <c r="C136" s="33" t="s">
        <v>90</v>
      </c>
      <c r="D136" s="33" t="s">
        <v>92</v>
      </c>
      <c r="E136" s="33" t="s">
        <v>99</v>
      </c>
      <c r="F136" s="33"/>
      <c r="G136" s="34" t="n">
        <f aca="false">G137</f>
        <v>1250000</v>
      </c>
      <c r="H136" s="34" t="n">
        <f aca="false">H137</f>
        <v>350000</v>
      </c>
      <c r="I136" s="34" t="n">
        <f aca="false">I137</f>
        <v>350000</v>
      </c>
    </row>
    <row r="137" customFormat="false" ht="36" hidden="false" customHeight="false" outlineLevel="0" collapsed="false">
      <c r="A137" s="31" t="s">
        <v>30</v>
      </c>
      <c r="B137" s="32" t="n">
        <v>206</v>
      </c>
      <c r="C137" s="33" t="s">
        <v>90</v>
      </c>
      <c r="D137" s="33" t="s">
        <v>92</v>
      </c>
      <c r="E137" s="33" t="s">
        <v>99</v>
      </c>
      <c r="F137" s="33" t="s">
        <v>31</v>
      </c>
      <c r="G137" s="34" t="n">
        <f aca="false">1150000+100000</f>
        <v>1250000</v>
      </c>
      <c r="H137" s="34" t="n">
        <v>350000</v>
      </c>
      <c r="I137" s="34" t="n">
        <v>350000</v>
      </c>
    </row>
    <row r="138" customFormat="false" ht="18" hidden="false" customHeight="false" outlineLevel="0" collapsed="false">
      <c r="A138" s="31" t="s">
        <v>100</v>
      </c>
      <c r="B138" s="32" t="n">
        <v>206</v>
      </c>
      <c r="C138" s="33" t="s">
        <v>59</v>
      </c>
      <c r="D138" s="33" t="s">
        <v>19</v>
      </c>
      <c r="E138" s="33"/>
      <c r="F138" s="33"/>
      <c r="G138" s="34" t="n">
        <f aca="false">G139+G152</f>
        <v>460072413.32</v>
      </c>
      <c r="H138" s="34" t="n">
        <f aca="false">H139+H152</f>
        <v>34223119</v>
      </c>
      <c r="I138" s="34" t="n">
        <f aca="false">I139+I152</f>
        <v>16958316.16</v>
      </c>
      <c r="J138" s="47"/>
      <c r="K138" s="47"/>
    </row>
    <row r="139" customFormat="false" ht="18" hidden="false" customHeight="false" outlineLevel="0" collapsed="false">
      <c r="A139" s="31" t="s">
        <v>101</v>
      </c>
      <c r="B139" s="32" t="n">
        <v>206</v>
      </c>
      <c r="C139" s="33" t="s">
        <v>59</v>
      </c>
      <c r="D139" s="33" t="s">
        <v>18</v>
      </c>
      <c r="E139" s="33"/>
      <c r="F139" s="33"/>
      <c r="G139" s="34" t="n">
        <f aca="false">G140+G147</f>
        <v>448166685.32</v>
      </c>
      <c r="H139" s="34" t="n">
        <f aca="false">H140</f>
        <v>22317391</v>
      </c>
      <c r="I139" s="34" t="n">
        <f aca="false">I140</f>
        <v>5052588.16</v>
      </c>
      <c r="K139" s="30"/>
    </row>
    <row r="140" customFormat="false" ht="54" hidden="false" customHeight="false" outlineLevel="0" collapsed="false">
      <c r="A140" s="31" t="s">
        <v>102</v>
      </c>
      <c r="B140" s="32" t="n">
        <v>206</v>
      </c>
      <c r="C140" s="33" t="s">
        <v>59</v>
      </c>
      <c r="D140" s="33" t="s">
        <v>18</v>
      </c>
      <c r="E140" s="33" t="s">
        <v>103</v>
      </c>
      <c r="F140" s="33"/>
      <c r="G140" s="34" t="n">
        <f aca="false">G141</f>
        <v>441238989.32</v>
      </c>
      <c r="H140" s="34" t="n">
        <f aca="false">H141</f>
        <v>22317391</v>
      </c>
      <c r="I140" s="34" t="n">
        <f aca="false">I141</f>
        <v>5052588.16</v>
      </c>
      <c r="J140" s="47"/>
      <c r="K140" s="30"/>
    </row>
    <row r="141" customFormat="false" ht="18" hidden="false" customHeight="false" outlineLevel="0" collapsed="false">
      <c r="A141" s="31" t="s">
        <v>45</v>
      </c>
      <c r="B141" s="32" t="n">
        <v>206</v>
      </c>
      <c r="C141" s="33" t="s">
        <v>59</v>
      </c>
      <c r="D141" s="33" t="s">
        <v>18</v>
      </c>
      <c r="E141" s="33" t="s">
        <v>104</v>
      </c>
      <c r="F141" s="33"/>
      <c r="G141" s="34" t="n">
        <f aca="false">G143+G145</f>
        <v>441238989.32</v>
      </c>
      <c r="H141" s="34" t="n">
        <f aca="false">H143+H145</f>
        <v>22317391</v>
      </c>
      <c r="I141" s="34" t="n">
        <f aca="false">I143+I145</f>
        <v>5052588.16</v>
      </c>
    </row>
    <row r="142" customFormat="false" ht="54" hidden="false" customHeight="false" outlineLevel="0" collapsed="false">
      <c r="A142" s="31" t="s">
        <v>105</v>
      </c>
      <c r="B142" s="32" t="n">
        <v>206</v>
      </c>
      <c r="C142" s="33" t="s">
        <v>59</v>
      </c>
      <c r="D142" s="33" t="s">
        <v>18</v>
      </c>
      <c r="E142" s="33" t="s">
        <v>106</v>
      </c>
      <c r="F142" s="33"/>
      <c r="G142" s="34" t="n">
        <f aca="false">G144+G146</f>
        <v>441238989.32</v>
      </c>
      <c r="H142" s="34" t="n">
        <f aca="false">H144+H146</f>
        <v>22317391</v>
      </c>
      <c r="I142" s="34" t="n">
        <f aca="false">I144+I146</f>
        <v>5052588.16</v>
      </c>
    </row>
    <row r="143" customFormat="false" ht="66" hidden="false" customHeight="true" outlineLevel="0" collapsed="false">
      <c r="A143" s="31" t="s">
        <v>107</v>
      </c>
      <c r="B143" s="32" t="n">
        <v>206</v>
      </c>
      <c r="C143" s="33" t="s">
        <v>59</v>
      </c>
      <c r="D143" s="33" t="s">
        <v>18</v>
      </c>
      <c r="E143" s="33" t="s">
        <v>108</v>
      </c>
      <c r="F143" s="33"/>
      <c r="G143" s="34" t="n">
        <f aca="false">G144</f>
        <v>440797750.32</v>
      </c>
      <c r="H143" s="34" t="n">
        <f aca="false">H144</f>
        <v>22295073</v>
      </c>
      <c r="I143" s="34" t="n">
        <f aca="false">I144</f>
        <v>5047535.16</v>
      </c>
      <c r="J143" s="47"/>
      <c r="K143" s="47"/>
      <c r="L143" s="47"/>
    </row>
    <row r="144" customFormat="false" ht="36" hidden="false" customHeight="false" outlineLevel="0" collapsed="false">
      <c r="A144" s="31" t="s">
        <v>109</v>
      </c>
      <c r="B144" s="32" t="n">
        <v>206</v>
      </c>
      <c r="C144" s="33" t="s">
        <v>59</v>
      </c>
      <c r="D144" s="33" t="s">
        <v>18</v>
      </c>
      <c r="E144" s="33" t="s">
        <v>108</v>
      </c>
      <c r="F144" s="33" t="s">
        <v>110</v>
      </c>
      <c r="G144" s="34" t="n">
        <v>440797750.32</v>
      </c>
      <c r="H144" s="34" t="n">
        <v>22295073</v>
      </c>
      <c r="I144" s="34" t="n">
        <v>5047535.16</v>
      </c>
    </row>
    <row r="145" customFormat="false" ht="54" hidden="false" customHeight="false" outlineLevel="0" collapsed="false">
      <c r="A145" s="31" t="s">
        <v>107</v>
      </c>
      <c r="B145" s="32" t="n">
        <v>206</v>
      </c>
      <c r="C145" s="33" t="s">
        <v>59</v>
      </c>
      <c r="D145" s="33" t="s">
        <v>18</v>
      </c>
      <c r="E145" s="33" t="s">
        <v>111</v>
      </c>
      <c r="F145" s="33"/>
      <c r="G145" s="34" t="n">
        <f aca="false">G146</f>
        <v>441239</v>
      </c>
      <c r="H145" s="34" t="n">
        <f aca="false">H146</f>
        <v>22318</v>
      </c>
      <c r="I145" s="34" t="n">
        <f aca="false">I146</f>
        <v>5053</v>
      </c>
    </row>
    <row r="146" customFormat="false" ht="36" hidden="false" customHeight="false" outlineLevel="0" collapsed="false">
      <c r="A146" s="31" t="s">
        <v>109</v>
      </c>
      <c r="B146" s="32" t="n">
        <v>206</v>
      </c>
      <c r="C146" s="33" t="s">
        <v>59</v>
      </c>
      <c r="D146" s="33" t="s">
        <v>18</v>
      </c>
      <c r="E146" s="33" t="s">
        <v>111</v>
      </c>
      <c r="F146" s="33" t="s">
        <v>110</v>
      </c>
      <c r="G146" s="34" t="n">
        <v>441239</v>
      </c>
      <c r="H146" s="34" t="n">
        <v>22318</v>
      </c>
      <c r="I146" s="34" t="n">
        <v>5053</v>
      </c>
    </row>
    <row r="147" customFormat="false" ht="54" hidden="false" customHeight="false" outlineLevel="0" collapsed="false">
      <c r="A147" s="31" t="s">
        <v>75</v>
      </c>
      <c r="B147" s="32" t="n">
        <v>206</v>
      </c>
      <c r="C147" s="33" t="s">
        <v>59</v>
      </c>
      <c r="D147" s="33" t="s">
        <v>18</v>
      </c>
      <c r="E147" s="33" t="s">
        <v>76</v>
      </c>
      <c r="F147" s="33"/>
      <c r="G147" s="34" t="n">
        <f aca="false">G148</f>
        <v>6927696</v>
      </c>
      <c r="H147" s="34" t="n">
        <f aca="false">H148</f>
        <v>0</v>
      </c>
      <c r="I147" s="34" t="n">
        <f aca="false">I148</f>
        <v>0</v>
      </c>
    </row>
    <row r="148" customFormat="false" ht="18" hidden="false" customHeight="false" outlineLevel="0" collapsed="false">
      <c r="A148" s="31" t="s">
        <v>45</v>
      </c>
      <c r="B148" s="32" t="n">
        <v>206</v>
      </c>
      <c r="C148" s="33" t="s">
        <v>59</v>
      </c>
      <c r="D148" s="33" t="s">
        <v>18</v>
      </c>
      <c r="E148" s="33" t="s">
        <v>77</v>
      </c>
      <c r="F148" s="33"/>
      <c r="G148" s="34" t="n">
        <f aca="false">G149</f>
        <v>6927696</v>
      </c>
      <c r="H148" s="34" t="n">
        <f aca="false">H149</f>
        <v>0</v>
      </c>
      <c r="I148" s="34" t="n">
        <f aca="false">I149</f>
        <v>0</v>
      </c>
    </row>
    <row r="149" customFormat="false" ht="54" hidden="false" customHeight="false" outlineLevel="0" collapsed="false">
      <c r="A149" s="31" t="s">
        <v>78</v>
      </c>
      <c r="B149" s="32" t="n">
        <v>206</v>
      </c>
      <c r="C149" s="33" t="s">
        <v>59</v>
      </c>
      <c r="D149" s="33" t="s">
        <v>18</v>
      </c>
      <c r="E149" s="33" t="s">
        <v>79</v>
      </c>
      <c r="F149" s="33"/>
      <c r="G149" s="34" t="n">
        <f aca="false">G151</f>
        <v>6927696</v>
      </c>
      <c r="H149" s="34" t="n">
        <f aca="false">H151</f>
        <v>0</v>
      </c>
      <c r="I149" s="34" t="n">
        <f aca="false">I151</f>
        <v>0</v>
      </c>
    </row>
    <row r="150" customFormat="false" ht="42.75" hidden="false" customHeight="true" outlineLevel="0" collapsed="false">
      <c r="A150" s="31" t="s">
        <v>80</v>
      </c>
      <c r="B150" s="32" t="n">
        <v>206</v>
      </c>
      <c r="C150" s="33" t="s">
        <v>59</v>
      </c>
      <c r="D150" s="33" t="s">
        <v>18</v>
      </c>
      <c r="E150" s="33" t="s">
        <v>81</v>
      </c>
      <c r="F150" s="33"/>
      <c r="G150" s="34" t="n">
        <f aca="false">G151</f>
        <v>6927696</v>
      </c>
      <c r="H150" s="34" t="n">
        <f aca="false">H151</f>
        <v>0</v>
      </c>
      <c r="I150" s="34" t="n">
        <f aca="false">I151</f>
        <v>0</v>
      </c>
    </row>
    <row r="151" customFormat="false" ht="36" hidden="false" customHeight="false" outlineLevel="0" collapsed="false">
      <c r="A151" s="31" t="s">
        <v>109</v>
      </c>
      <c r="B151" s="32" t="n">
        <v>206</v>
      </c>
      <c r="C151" s="33" t="s">
        <v>59</v>
      </c>
      <c r="D151" s="33" t="s">
        <v>18</v>
      </c>
      <c r="E151" s="33" t="s">
        <v>81</v>
      </c>
      <c r="F151" s="33" t="s">
        <v>110</v>
      </c>
      <c r="G151" s="34" t="n">
        <v>6927696</v>
      </c>
      <c r="H151" s="34" t="n">
        <v>0</v>
      </c>
      <c r="I151" s="34" t="n">
        <v>0</v>
      </c>
    </row>
    <row r="152" customFormat="false" ht="18" hidden="false" customHeight="false" outlineLevel="0" collapsed="false">
      <c r="A152" s="31" t="s">
        <v>112</v>
      </c>
      <c r="B152" s="32" t="n">
        <v>206</v>
      </c>
      <c r="C152" s="33" t="s">
        <v>59</v>
      </c>
      <c r="D152" s="33" t="s">
        <v>59</v>
      </c>
      <c r="E152" s="33"/>
      <c r="F152" s="33"/>
      <c r="G152" s="34" t="n">
        <f aca="false">G153</f>
        <v>11905728</v>
      </c>
      <c r="H152" s="34" t="n">
        <f aca="false">H153</f>
        <v>11905728</v>
      </c>
      <c r="I152" s="34" t="n">
        <f aca="false">I153</f>
        <v>11905728</v>
      </c>
    </row>
    <row r="153" customFormat="false" ht="54" hidden="false" customHeight="false" outlineLevel="0" collapsed="false">
      <c r="A153" s="31" t="s">
        <v>75</v>
      </c>
      <c r="B153" s="32" t="n">
        <v>206</v>
      </c>
      <c r="C153" s="33" t="s">
        <v>59</v>
      </c>
      <c r="D153" s="33" t="s">
        <v>59</v>
      </c>
      <c r="E153" s="33" t="s">
        <v>76</v>
      </c>
      <c r="F153" s="33"/>
      <c r="G153" s="34" t="n">
        <f aca="false">G154</f>
        <v>11905728</v>
      </c>
      <c r="H153" s="34" t="n">
        <f aca="false">H154</f>
        <v>11905728</v>
      </c>
      <c r="I153" s="34" t="n">
        <f aca="false">I154</f>
        <v>11905728</v>
      </c>
    </row>
    <row r="154" customFormat="false" ht="18" hidden="false" customHeight="false" outlineLevel="0" collapsed="false">
      <c r="A154" s="31" t="s">
        <v>45</v>
      </c>
      <c r="B154" s="32" t="n">
        <v>206</v>
      </c>
      <c r="C154" s="33" t="s">
        <v>59</v>
      </c>
      <c r="D154" s="33" t="s">
        <v>59</v>
      </c>
      <c r="E154" s="33" t="s">
        <v>77</v>
      </c>
      <c r="F154" s="33"/>
      <c r="G154" s="34" t="n">
        <f aca="false">G155</f>
        <v>11905728</v>
      </c>
      <c r="H154" s="34" t="n">
        <f aca="false">H155</f>
        <v>11905728</v>
      </c>
      <c r="I154" s="34" t="n">
        <f aca="false">I155</f>
        <v>11905728</v>
      </c>
    </row>
    <row r="155" customFormat="false" ht="54" hidden="false" customHeight="false" outlineLevel="0" collapsed="false">
      <c r="A155" s="31" t="s">
        <v>78</v>
      </c>
      <c r="B155" s="32" t="n">
        <v>206</v>
      </c>
      <c r="C155" s="33" t="s">
        <v>59</v>
      </c>
      <c r="D155" s="33" t="s">
        <v>59</v>
      </c>
      <c r="E155" s="33" t="s">
        <v>79</v>
      </c>
      <c r="F155" s="33"/>
      <c r="G155" s="34" t="n">
        <f aca="false">G157</f>
        <v>11905728</v>
      </c>
      <c r="H155" s="34" t="n">
        <f aca="false">H157</f>
        <v>11905728</v>
      </c>
      <c r="I155" s="34" t="n">
        <f aca="false">I157</f>
        <v>11905728</v>
      </c>
    </row>
    <row r="156" customFormat="false" ht="51.75" hidden="false" customHeight="true" outlineLevel="0" collapsed="false">
      <c r="A156" s="31" t="s">
        <v>80</v>
      </c>
      <c r="B156" s="32" t="n">
        <v>206</v>
      </c>
      <c r="C156" s="33" t="s">
        <v>59</v>
      </c>
      <c r="D156" s="33" t="s">
        <v>59</v>
      </c>
      <c r="E156" s="33" t="s">
        <v>82</v>
      </c>
      <c r="F156" s="33"/>
      <c r="G156" s="34" t="n">
        <f aca="false">G157</f>
        <v>11905728</v>
      </c>
      <c r="H156" s="34" t="n">
        <f aca="false">H157</f>
        <v>11905728</v>
      </c>
      <c r="I156" s="34" t="n">
        <f aca="false">I157</f>
        <v>11905728</v>
      </c>
    </row>
    <row r="157" customFormat="false" ht="36" hidden="false" customHeight="false" outlineLevel="0" collapsed="false">
      <c r="A157" s="31" t="s">
        <v>30</v>
      </c>
      <c r="B157" s="32" t="n">
        <v>206</v>
      </c>
      <c r="C157" s="33" t="s">
        <v>59</v>
      </c>
      <c r="D157" s="33" t="s">
        <v>59</v>
      </c>
      <c r="E157" s="33" t="s">
        <v>82</v>
      </c>
      <c r="F157" s="33" t="s">
        <v>31</v>
      </c>
      <c r="G157" s="34" t="n">
        <f aca="false">10396212.34+1509515.66</f>
        <v>11905728</v>
      </c>
      <c r="H157" s="34" t="n">
        <v>11905728</v>
      </c>
      <c r="I157" s="34" t="n">
        <v>11905728</v>
      </c>
    </row>
    <row r="158" customFormat="false" ht="18" hidden="false" customHeight="false" outlineLevel="0" collapsed="false">
      <c r="A158" s="31" t="s">
        <v>56</v>
      </c>
      <c r="B158" s="32" t="n">
        <v>206</v>
      </c>
      <c r="C158" s="33" t="s">
        <v>57</v>
      </c>
      <c r="D158" s="33" t="s">
        <v>19</v>
      </c>
      <c r="E158" s="33"/>
      <c r="F158" s="33"/>
      <c r="G158" s="34" t="n">
        <f aca="false">G159</f>
        <v>80000</v>
      </c>
      <c r="H158" s="34" t="n">
        <f aca="false">H159</f>
        <v>90000</v>
      </c>
      <c r="I158" s="34" t="n">
        <f aca="false">I159</f>
        <v>100000</v>
      </c>
    </row>
    <row r="159" customFormat="false" ht="36" hidden="false" customHeight="false" outlineLevel="0" collapsed="false">
      <c r="A159" s="31" t="s">
        <v>58</v>
      </c>
      <c r="B159" s="32" t="n">
        <v>206</v>
      </c>
      <c r="C159" s="33" t="s">
        <v>57</v>
      </c>
      <c r="D159" s="33" t="s">
        <v>59</v>
      </c>
      <c r="E159" s="33"/>
      <c r="F159" s="33"/>
      <c r="G159" s="34" t="n">
        <f aca="false">G160</f>
        <v>80000</v>
      </c>
      <c r="H159" s="34" t="n">
        <f aca="false">H160</f>
        <v>90000</v>
      </c>
      <c r="I159" s="34" t="n">
        <f aca="false">I160</f>
        <v>100000</v>
      </c>
    </row>
    <row r="160" customFormat="false" ht="36" hidden="false" customHeight="false" outlineLevel="0" collapsed="false">
      <c r="A160" s="31" t="s">
        <v>43</v>
      </c>
      <c r="B160" s="32" t="n">
        <v>206</v>
      </c>
      <c r="C160" s="33" t="s">
        <v>57</v>
      </c>
      <c r="D160" s="33" t="s">
        <v>59</v>
      </c>
      <c r="E160" s="33" t="s">
        <v>44</v>
      </c>
      <c r="F160" s="33"/>
      <c r="G160" s="34" t="n">
        <f aca="false">G161</f>
        <v>80000</v>
      </c>
      <c r="H160" s="34" t="n">
        <f aca="false">H164</f>
        <v>90000</v>
      </c>
      <c r="I160" s="34" t="n">
        <f aca="false">I164</f>
        <v>100000</v>
      </c>
      <c r="J160" s="38"/>
    </row>
    <row r="161" customFormat="false" ht="18" hidden="false" customHeight="false" outlineLevel="0" collapsed="false">
      <c r="A161" s="31" t="s">
        <v>45</v>
      </c>
      <c r="B161" s="32" t="n">
        <v>206</v>
      </c>
      <c r="C161" s="33" t="s">
        <v>57</v>
      </c>
      <c r="D161" s="33" t="s">
        <v>59</v>
      </c>
      <c r="E161" s="33" t="s">
        <v>72</v>
      </c>
      <c r="F161" s="33"/>
      <c r="G161" s="34" t="n">
        <f aca="false">G162</f>
        <v>80000</v>
      </c>
      <c r="H161" s="34" t="n">
        <f aca="false">H164</f>
        <v>90000</v>
      </c>
      <c r="I161" s="34" t="n">
        <f aca="false">I164</f>
        <v>100000</v>
      </c>
    </row>
    <row r="162" customFormat="false" ht="36" hidden="false" customHeight="false" outlineLevel="0" collapsed="false">
      <c r="A162" s="39" t="s">
        <v>47</v>
      </c>
      <c r="B162" s="32" t="n">
        <v>206</v>
      </c>
      <c r="C162" s="33" t="s">
        <v>57</v>
      </c>
      <c r="D162" s="33" t="s">
        <v>59</v>
      </c>
      <c r="E162" s="33" t="s">
        <v>48</v>
      </c>
      <c r="F162" s="33"/>
      <c r="G162" s="34" t="n">
        <f aca="false">G163</f>
        <v>80000</v>
      </c>
      <c r="H162" s="34" t="n">
        <f aca="false">H164</f>
        <v>90000</v>
      </c>
      <c r="I162" s="34" t="n">
        <f aca="false">I164</f>
        <v>100000</v>
      </c>
    </row>
    <row r="163" customFormat="false" ht="18" hidden="false" customHeight="false" outlineLevel="0" collapsed="false">
      <c r="A163" s="53" t="s">
        <v>49</v>
      </c>
      <c r="B163" s="32" t="n">
        <v>206</v>
      </c>
      <c r="C163" s="33" t="s">
        <v>57</v>
      </c>
      <c r="D163" s="33" t="s">
        <v>59</v>
      </c>
      <c r="E163" s="33" t="s">
        <v>50</v>
      </c>
      <c r="F163" s="33"/>
      <c r="G163" s="34" t="n">
        <f aca="false">G164</f>
        <v>80000</v>
      </c>
      <c r="H163" s="34" t="n">
        <f aca="false">H164</f>
        <v>90000</v>
      </c>
      <c r="I163" s="34" t="n">
        <f aca="false">I164</f>
        <v>100000</v>
      </c>
    </row>
    <row r="164" customFormat="false" ht="36" hidden="false" customHeight="false" outlineLevel="0" collapsed="false">
      <c r="A164" s="31" t="s">
        <v>51</v>
      </c>
      <c r="B164" s="32" t="n">
        <v>206</v>
      </c>
      <c r="C164" s="33" t="s">
        <v>57</v>
      </c>
      <c r="D164" s="33" t="s">
        <v>59</v>
      </c>
      <c r="E164" s="33" t="s">
        <v>50</v>
      </c>
      <c r="F164" s="33" t="s">
        <v>31</v>
      </c>
      <c r="G164" s="34" t="n">
        <v>80000</v>
      </c>
      <c r="H164" s="34" t="n">
        <v>90000</v>
      </c>
      <c r="I164" s="34" t="n">
        <v>100000</v>
      </c>
    </row>
    <row r="165" customFormat="false" ht="18" hidden="false" customHeight="false" outlineLevel="0" collapsed="false">
      <c r="A165" s="31" t="s">
        <v>113</v>
      </c>
      <c r="B165" s="32" t="n">
        <v>206</v>
      </c>
      <c r="C165" s="33" t="s">
        <v>114</v>
      </c>
      <c r="D165" s="33" t="s">
        <v>19</v>
      </c>
      <c r="E165" s="33"/>
      <c r="F165" s="33"/>
      <c r="G165" s="34" t="n">
        <f aca="false">G166</f>
        <v>84609900</v>
      </c>
      <c r="H165" s="34" t="n">
        <f aca="false">H166</f>
        <v>87994300</v>
      </c>
      <c r="I165" s="34" t="n">
        <f aca="false">I166</f>
        <v>84609900</v>
      </c>
    </row>
    <row r="166" customFormat="false" ht="18" hidden="false" customHeight="false" outlineLevel="0" collapsed="false">
      <c r="A166" s="31" t="s">
        <v>115</v>
      </c>
      <c r="B166" s="32" t="n">
        <v>206</v>
      </c>
      <c r="C166" s="33" t="s">
        <v>114</v>
      </c>
      <c r="D166" s="33" t="s">
        <v>90</v>
      </c>
      <c r="E166" s="33"/>
      <c r="F166" s="33"/>
      <c r="G166" s="34" t="n">
        <f aca="false">G167</f>
        <v>84609900</v>
      </c>
      <c r="H166" s="34" t="n">
        <f aca="false">H167</f>
        <v>87994300</v>
      </c>
      <c r="I166" s="34" t="n">
        <f aca="false">I167</f>
        <v>84609900</v>
      </c>
      <c r="K166" s="30"/>
    </row>
    <row r="167" customFormat="false" ht="36" hidden="false" customHeight="false" outlineLevel="0" collapsed="false">
      <c r="A167" s="54" t="s">
        <v>116</v>
      </c>
      <c r="B167" s="32" t="n">
        <v>206</v>
      </c>
      <c r="C167" s="33" t="s">
        <v>114</v>
      </c>
      <c r="D167" s="33" t="s">
        <v>90</v>
      </c>
      <c r="E167" s="33" t="s">
        <v>117</v>
      </c>
      <c r="F167" s="33"/>
      <c r="G167" s="34" t="n">
        <f aca="false">G168</f>
        <v>84609900</v>
      </c>
      <c r="H167" s="34" t="n">
        <f aca="false">H168</f>
        <v>87994300</v>
      </c>
      <c r="I167" s="34" t="n">
        <f aca="false">I168</f>
        <v>84609900</v>
      </c>
    </row>
    <row r="168" customFormat="false" ht="18" hidden="false" customHeight="false" outlineLevel="0" collapsed="false">
      <c r="A168" s="31" t="s">
        <v>45</v>
      </c>
      <c r="B168" s="32" t="n">
        <v>206</v>
      </c>
      <c r="C168" s="33" t="s">
        <v>114</v>
      </c>
      <c r="D168" s="33" t="s">
        <v>90</v>
      </c>
      <c r="E168" s="33" t="s">
        <v>118</v>
      </c>
      <c r="F168" s="33"/>
      <c r="G168" s="34" t="n">
        <f aca="false">G169</f>
        <v>84609900</v>
      </c>
      <c r="H168" s="34" t="n">
        <f aca="false">H169</f>
        <v>87994300</v>
      </c>
      <c r="I168" s="34" t="n">
        <f aca="false">I169</f>
        <v>84609900</v>
      </c>
    </row>
    <row r="169" customFormat="false" ht="54" hidden="false" customHeight="false" outlineLevel="0" collapsed="false">
      <c r="A169" s="31" t="s">
        <v>119</v>
      </c>
      <c r="B169" s="32" t="n">
        <v>206</v>
      </c>
      <c r="C169" s="33" t="s">
        <v>114</v>
      </c>
      <c r="D169" s="33" t="s">
        <v>90</v>
      </c>
      <c r="E169" s="33" t="s">
        <v>120</v>
      </c>
      <c r="F169" s="33"/>
      <c r="G169" s="34" t="n">
        <f aca="false">G170</f>
        <v>84609900</v>
      </c>
      <c r="H169" s="34" t="n">
        <f aca="false">H170</f>
        <v>87994300</v>
      </c>
      <c r="I169" s="34" t="n">
        <f aca="false">I170</f>
        <v>84609900</v>
      </c>
    </row>
    <row r="170" s="58" customFormat="true" ht="78" hidden="false" customHeight="true" outlineLevel="0" collapsed="false">
      <c r="A170" s="55" t="s">
        <v>121</v>
      </c>
      <c r="B170" s="31" t="n">
        <v>206</v>
      </c>
      <c r="C170" s="56" t="s">
        <v>114</v>
      </c>
      <c r="D170" s="37" t="s">
        <v>90</v>
      </c>
      <c r="E170" s="37" t="s">
        <v>122</v>
      </c>
      <c r="F170" s="37"/>
      <c r="G170" s="57" t="n">
        <f aca="false">G171</f>
        <v>84609900</v>
      </c>
      <c r="H170" s="57" t="n">
        <f aca="false">H171</f>
        <v>87994300</v>
      </c>
      <c r="I170" s="57" t="n">
        <f aca="false">I171</f>
        <v>84609900</v>
      </c>
    </row>
    <row r="171" customFormat="false" ht="36" hidden="false" customHeight="false" outlineLevel="0" collapsed="false">
      <c r="A171" s="31" t="s">
        <v>109</v>
      </c>
      <c r="B171" s="32" t="n">
        <v>206</v>
      </c>
      <c r="C171" s="33" t="s">
        <v>114</v>
      </c>
      <c r="D171" s="33" t="s">
        <v>90</v>
      </c>
      <c r="E171" s="33" t="s">
        <v>123</v>
      </c>
      <c r="F171" s="33" t="s">
        <v>110</v>
      </c>
      <c r="G171" s="34" t="n">
        <v>84609900</v>
      </c>
      <c r="H171" s="34" t="n">
        <v>87994300</v>
      </c>
      <c r="I171" s="34" t="n">
        <v>84609900</v>
      </c>
    </row>
    <row r="172" customFormat="false" ht="48.75" hidden="false" customHeight="true" outlineLevel="0" collapsed="false">
      <c r="A172" s="27" t="s">
        <v>124</v>
      </c>
      <c r="B172" s="59" t="s">
        <v>125</v>
      </c>
      <c r="C172" s="28"/>
      <c r="D172" s="28"/>
      <c r="E172" s="28"/>
      <c r="F172" s="28"/>
      <c r="G172" s="29" t="n">
        <f aca="false">G173+G180+G194+G187</f>
        <v>1010970041.61</v>
      </c>
      <c r="H172" s="29" t="n">
        <f aca="false">H173+H180+H194+H187</f>
        <v>1024595650.5</v>
      </c>
      <c r="I172" s="29" t="n">
        <f aca="false">I173+I180+I194+I187</f>
        <v>1040626877.84</v>
      </c>
      <c r="J172" s="30"/>
      <c r="K172" s="60"/>
    </row>
    <row r="173" customFormat="false" ht="18" hidden="false" customHeight="false" outlineLevel="0" collapsed="false">
      <c r="A173" s="31" t="s">
        <v>89</v>
      </c>
      <c r="B173" s="32" t="s">
        <v>125</v>
      </c>
      <c r="C173" s="33" t="s">
        <v>90</v>
      </c>
      <c r="D173" s="33" t="s">
        <v>19</v>
      </c>
      <c r="E173" s="33"/>
      <c r="F173" s="33"/>
      <c r="G173" s="34" t="n">
        <f aca="false">G174</f>
        <v>10262600</v>
      </c>
      <c r="H173" s="34" t="n">
        <f aca="false">H174</f>
        <v>12853200</v>
      </c>
      <c r="I173" s="34" t="n">
        <f aca="false">I174</f>
        <v>12853200</v>
      </c>
      <c r="J173" s="30"/>
      <c r="K173" s="60"/>
      <c r="L173" s="30"/>
    </row>
    <row r="174" customFormat="false" ht="18" hidden="false" customHeight="false" outlineLevel="0" collapsed="false">
      <c r="A174" s="31" t="s">
        <v>126</v>
      </c>
      <c r="B174" s="32" t="s">
        <v>125</v>
      </c>
      <c r="C174" s="33" t="s">
        <v>90</v>
      </c>
      <c r="D174" s="33" t="s">
        <v>127</v>
      </c>
      <c r="E174" s="33"/>
      <c r="F174" s="33"/>
      <c r="G174" s="34" t="n">
        <f aca="false">G175</f>
        <v>10262600</v>
      </c>
      <c r="H174" s="34" t="n">
        <f aca="false">H175</f>
        <v>12853200</v>
      </c>
      <c r="I174" s="34" t="n">
        <f aca="false">I175</f>
        <v>12853200</v>
      </c>
      <c r="J174" s="30"/>
      <c r="K174" s="60"/>
    </row>
    <row r="175" customFormat="false" ht="49.5" hidden="false" customHeight="true" outlineLevel="0" collapsed="false">
      <c r="A175" s="31" t="s">
        <v>128</v>
      </c>
      <c r="B175" s="32" t="s">
        <v>125</v>
      </c>
      <c r="C175" s="33" t="s">
        <v>90</v>
      </c>
      <c r="D175" s="33" t="s">
        <v>127</v>
      </c>
      <c r="E175" s="33" t="s">
        <v>129</v>
      </c>
      <c r="F175" s="33"/>
      <c r="G175" s="34" t="n">
        <f aca="false">G176</f>
        <v>10262600</v>
      </c>
      <c r="H175" s="34" t="n">
        <f aca="false">H176</f>
        <v>12853200</v>
      </c>
      <c r="I175" s="34" t="n">
        <f aca="false">I176</f>
        <v>12853200</v>
      </c>
      <c r="J175" s="30"/>
      <c r="K175" s="60"/>
    </row>
    <row r="176" customFormat="false" ht="27" hidden="false" customHeight="true" outlineLevel="0" collapsed="false">
      <c r="A176" s="31" t="s">
        <v>45</v>
      </c>
      <c r="B176" s="32" t="s">
        <v>125</v>
      </c>
      <c r="C176" s="33" t="s">
        <v>90</v>
      </c>
      <c r="D176" s="33" t="s">
        <v>127</v>
      </c>
      <c r="E176" s="33" t="s">
        <v>130</v>
      </c>
      <c r="F176" s="33"/>
      <c r="G176" s="34" t="n">
        <f aca="false">G177</f>
        <v>10262600</v>
      </c>
      <c r="H176" s="34" t="n">
        <f aca="false">H177</f>
        <v>12853200</v>
      </c>
      <c r="I176" s="34" t="n">
        <f aca="false">I177</f>
        <v>12853200</v>
      </c>
      <c r="J176" s="30"/>
      <c r="K176" s="60"/>
    </row>
    <row r="177" customFormat="false" ht="122.25" hidden="false" customHeight="true" outlineLevel="0" collapsed="false">
      <c r="A177" s="31" t="s">
        <v>131</v>
      </c>
      <c r="B177" s="32" t="s">
        <v>125</v>
      </c>
      <c r="C177" s="33" t="s">
        <v>90</v>
      </c>
      <c r="D177" s="33" t="s">
        <v>127</v>
      </c>
      <c r="E177" s="33" t="s">
        <v>132</v>
      </c>
      <c r="F177" s="33"/>
      <c r="G177" s="34" t="n">
        <f aca="false">G178</f>
        <v>10262600</v>
      </c>
      <c r="H177" s="34" t="n">
        <f aca="false">H178</f>
        <v>12853200</v>
      </c>
      <c r="I177" s="34" t="n">
        <f aca="false">I178</f>
        <v>12853200</v>
      </c>
      <c r="J177" s="30"/>
      <c r="K177" s="60"/>
    </row>
    <row r="178" customFormat="false" ht="54" hidden="false" customHeight="false" outlineLevel="0" collapsed="false">
      <c r="A178" s="31" t="s">
        <v>133</v>
      </c>
      <c r="B178" s="32" t="s">
        <v>125</v>
      </c>
      <c r="C178" s="33" t="s">
        <v>90</v>
      </c>
      <c r="D178" s="33" t="s">
        <v>127</v>
      </c>
      <c r="E178" s="33" t="s">
        <v>134</v>
      </c>
      <c r="F178" s="33"/>
      <c r="G178" s="34" t="n">
        <f aca="false">G179</f>
        <v>10262600</v>
      </c>
      <c r="H178" s="34" t="n">
        <f aca="false">H179</f>
        <v>12853200</v>
      </c>
      <c r="I178" s="34" t="n">
        <f aca="false">I179</f>
        <v>12853200</v>
      </c>
      <c r="J178" s="30"/>
    </row>
    <row r="179" customFormat="false" ht="18" hidden="false" customHeight="false" outlineLevel="0" collapsed="false">
      <c r="A179" s="31" t="s">
        <v>32</v>
      </c>
      <c r="B179" s="32" t="s">
        <v>125</v>
      </c>
      <c r="C179" s="33" t="s">
        <v>90</v>
      </c>
      <c r="D179" s="33" t="s">
        <v>127</v>
      </c>
      <c r="E179" s="33" t="s">
        <v>134</v>
      </c>
      <c r="F179" s="33" t="s">
        <v>33</v>
      </c>
      <c r="G179" s="34" t="n">
        <v>10262600</v>
      </c>
      <c r="H179" s="34" t="n">
        <v>12853200</v>
      </c>
      <c r="I179" s="34" t="n">
        <v>12853200</v>
      </c>
    </row>
    <row r="180" customFormat="false" ht="18" hidden="false" customHeight="false" outlineLevel="0" collapsed="false">
      <c r="A180" s="31" t="s">
        <v>100</v>
      </c>
      <c r="B180" s="32" t="s">
        <v>125</v>
      </c>
      <c r="C180" s="33" t="s">
        <v>59</v>
      </c>
      <c r="D180" s="33" t="s">
        <v>19</v>
      </c>
      <c r="E180" s="33"/>
      <c r="F180" s="33"/>
      <c r="G180" s="34" t="n">
        <f aca="false">G181</f>
        <v>1174800</v>
      </c>
      <c r="H180" s="34" t="n">
        <f aca="false">H181</f>
        <v>1174800</v>
      </c>
      <c r="I180" s="34" t="n">
        <f aca="false">I181</f>
        <v>1174800</v>
      </c>
    </row>
    <row r="181" customFormat="false" ht="18" hidden="false" customHeight="false" outlineLevel="0" collapsed="false">
      <c r="A181" s="31" t="s">
        <v>135</v>
      </c>
      <c r="B181" s="32" t="s">
        <v>125</v>
      </c>
      <c r="C181" s="33" t="s">
        <v>59</v>
      </c>
      <c r="D181" s="33" t="s">
        <v>136</v>
      </c>
      <c r="E181" s="33"/>
      <c r="F181" s="33"/>
      <c r="G181" s="34" t="n">
        <f aca="false">G182</f>
        <v>1174800</v>
      </c>
      <c r="H181" s="34" t="n">
        <f aca="false">H182</f>
        <v>1174800</v>
      </c>
      <c r="I181" s="34" t="n">
        <f aca="false">I182</f>
        <v>1174800</v>
      </c>
    </row>
    <row r="182" customFormat="false" ht="36" hidden="false" customHeight="false" outlineLevel="0" collapsed="false">
      <c r="A182" s="31" t="s">
        <v>128</v>
      </c>
      <c r="B182" s="32" t="s">
        <v>125</v>
      </c>
      <c r="C182" s="33" t="s">
        <v>59</v>
      </c>
      <c r="D182" s="33" t="s">
        <v>136</v>
      </c>
      <c r="E182" s="33" t="s">
        <v>129</v>
      </c>
      <c r="F182" s="33"/>
      <c r="G182" s="34" t="n">
        <f aca="false">G183</f>
        <v>1174800</v>
      </c>
      <c r="H182" s="34" t="n">
        <f aca="false">H183</f>
        <v>1174800</v>
      </c>
      <c r="I182" s="34" t="n">
        <f aca="false">I183</f>
        <v>1174800</v>
      </c>
    </row>
    <row r="183" customFormat="false" ht="18" hidden="false" customHeight="false" outlineLevel="0" collapsed="false">
      <c r="A183" s="31" t="s">
        <v>45</v>
      </c>
      <c r="B183" s="32" t="s">
        <v>125</v>
      </c>
      <c r="C183" s="33" t="s">
        <v>59</v>
      </c>
      <c r="D183" s="33" t="s">
        <v>136</v>
      </c>
      <c r="E183" s="33" t="s">
        <v>130</v>
      </c>
      <c r="F183" s="33"/>
      <c r="G183" s="34" t="n">
        <f aca="false">G184</f>
        <v>1174800</v>
      </c>
      <c r="H183" s="34" t="n">
        <f aca="false">H184</f>
        <v>1174800</v>
      </c>
      <c r="I183" s="34" t="n">
        <f aca="false">I184</f>
        <v>1174800</v>
      </c>
    </row>
    <row r="184" customFormat="false" ht="122.25" hidden="false" customHeight="true" outlineLevel="0" collapsed="false">
      <c r="A184" s="31" t="s">
        <v>131</v>
      </c>
      <c r="B184" s="32" t="s">
        <v>125</v>
      </c>
      <c r="C184" s="33" t="s">
        <v>59</v>
      </c>
      <c r="D184" s="33" t="s">
        <v>136</v>
      </c>
      <c r="E184" s="33" t="s">
        <v>132</v>
      </c>
      <c r="F184" s="33"/>
      <c r="G184" s="34" t="n">
        <f aca="false">G185</f>
        <v>1174800</v>
      </c>
      <c r="H184" s="34" t="n">
        <f aca="false">H185</f>
        <v>1174800</v>
      </c>
      <c r="I184" s="34" t="n">
        <f aca="false">I185</f>
        <v>1174800</v>
      </c>
    </row>
    <row r="185" customFormat="false" ht="84" hidden="false" customHeight="true" outlineLevel="0" collapsed="false">
      <c r="A185" s="61" t="s">
        <v>137</v>
      </c>
      <c r="B185" s="32" t="s">
        <v>125</v>
      </c>
      <c r="C185" s="33" t="s">
        <v>59</v>
      </c>
      <c r="D185" s="33" t="s">
        <v>136</v>
      </c>
      <c r="E185" s="33" t="s">
        <v>138</v>
      </c>
      <c r="F185" s="33"/>
      <c r="G185" s="34" t="n">
        <f aca="false">G186</f>
        <v>1174800</v>
      </c>
      <c r="H185" s="34" t="n">
        <f aca="false">H186</f>
        <v>1174800</v>
      </c>
      <c r="I185" s="34" t="n">
        <f aca="false">I186</f>
        <v>1174800</v>
      </c>
    </row>
    <row r="186" customFormat="false" ht="21.75" hidden="false" customHeight="true" outlineLevel="0" collapsed="false">
      <c r="A186" s="31" t="s">
        <v>32</v>
      </c>
      <c r="B186" s="32" t="s">
        <v>125</v>
      </c>
      <c r="C186" s="33" t="s">
        <v>59</v>
      </c>
      <c r="D186" s="33" t="s">
        <v>136</v>
      </c>
      <c r="E186" s="33" t="s">
        <v>138</v>
      </c>
      <c r="F186" s="33" t="s">
        <v>33</v>
      </c>
      <c r="G186" s="34" t="n">
        <v>1174800</v>
      </c>
      <c r="H186" s="34" t="n">
        <v>1174800</v>
      </c>
      <c r="I186" s="34" t="n">
        <v>1174800</v>
      </c>
    </row>
    <row r="187" customFormat="false" ht="18" hidden="false" customHeight="false" outlineLevel="0" collapsed="false">
      <c r="A187" s="31" t="s">
        <v>56</v>
      </c>
      <c r="B187" s="32" t="s">
        <v>125</v>
      </c>
      <c r="C187" s="33" t="s">
        <v>57</v>
      </c>
      <c r="D187" s="33" t="s">
        <v>19</v>
      </c>
      <c r="E187" s="33"/>
      <c r="F187" s="33"/>
      <c r="G187" s="34" t="n">
        <f aca="false">G188</f>
        <v>102000</v>
      </c>
      <c r="H187" s="34" t="n">
        <f aca="false">H188</f>
        <v>110000</v>
      </c>
      <c r="I187" s="34" t="n">
        <f aca="false">I188</f>
        <v>118000</v>
      </c>
    </row>
    <row r="188" customFormat="false" ht="36" hidden="false" customHeight="false" outlineLevel="0" collapsed="false">
      <c r="A188" s="31" t="s">
        <v>58</v>
      </c>
      <c r="B188" s="32" t="s">
        <v>125</v>
      </c>
      <c r="C188" s="33" t="s">
        <v>57</v>
      </c>
      <c r="D188" s="33" t="s">
        <v>59</v>
      </c>
      <c r="E188" s="33"/>
      <c r="F188" s="33"/>
      <c r="G188" s="34" t="n">
        <f aca="false">G189</f>
        <v>102000</v>
      </c>
      <c r="H188" s="34" t="n">
        <f aca="false">H189</f>
        <v>110000</v>
      </c>
      <c r="I188" s="34" t="n">
        <f aca="false">I189</f>
        <v>118000</v>
      </c>
    </row>
    <row r="189" customFormat="false" ht="36" hidden="false" customHeight="false" outlineLevel="0" collapsed="false">
      <c r="A189" s="31" t="s">
        <v>43</v>
      </c>
      <c r="B189" s="32" t="n">
        <v>207</v>
      </c>
      <c r="C189" s="33" t="s">
        <v>57</v>
      </c>
      <c r="D189" s="33" t="s">
        <v>59</v>
      </c>
      <c r="E189" s="33" t="s">
        <v>44</v>
      </c>
      <c r="F189" s="33"/>
      <c r="G189" s="34" t="n">
        <f aca="false">G190</f>
        <v>102000</v>
      </c>
      <c r="H189" s="34" t="n">
        <f aca="false">H190</f>
        <v>110000</v>
      </c>
      <c r="I189" s="34" t="n">
        <f aca="false">I190</f>
        <v>118000</v>
      </c>
    </row>
    <row r="190" customFormat="false" ht="18" hidden="false" customHeight="false" outlineLevel="0" collapsed="false">
      <c r="A190" s="31" t="s">
        <v>45</v>
      </c>
      <c r="B190" s="32" t="n">
        <v>207</v>
      </c>
      <c r="C190" s="33" t="s">
        <v>57</v>
      </c>
      <c r="D190" s="33" t="s">
        <v>59</v>
      </c>
      <c r="E190" s="33" t="s">
        <v>46</v>
      </c>
      <c r="F190" s="33"/>
      <c r="G190" s="34" t="n">
        <f aca="false">G191</f>
        <v>102000</v>
      </c>
      <c r="H190" s="34" t="n">
        <f aca="false">H191</f>
        <v>110000</v>
      </c>
      <c r="I190" s="34" t="n">
        <f aca="false">I191</f>
        <v>118000</v>
      </c>
    </row>
    <row r="191" customFormat="false" ht="36" hidden="false" customHeight="false" outlineLevel="0" collapsed="false">
      <c r="A191" s="31" t="s">
        <v>47</v>
      </c>
      <c r="B191" s="32" t="n">
        <v>207</v>
      </c>
      <c r="C191" s="33" t="s">
        <v>57</v>
      </c>
      <c r="D191" s="33" t="s">
        <v>59</v>
      </c>
      <c r="E191" s="33" t="s">
        <v>48</v>
      </c>
      <c r="F191" s="33"/>
      <c r="G191" s="34" t="n">
        <f aca="false">G192</f>
        <v>102000</v>
      </c>
      <c r="H191" s="34" t="n">
        <f aca="false">H192</f>
        <v>110000</v>
      </c>
      <c r="I191" s="34" t="n">
        <f aca="false">I192</f>
        <v>118000</v>
      </c>
    </row>
    <row r="192" customFormat="false" ht="18" hidden="false" customHeight="false" outlineLevel="0" collapsed="false">
      <c r="A192" s="62" t="s">
        <v>49</v>
      </c>
      <c r="B192" s="32" t="n">
        <v>207</v>
      </c>
      <c r="C192" s="33" t="s">
        <v>57</v>
      </c>
      <c r="D192" s="33" t="s">
        <v>59</v>
      </c>
      <c r="E192" s="33" t="s">
        <v>50</v>
      </c>
      <c r="F192" s="33"/>
      <c r="G192" s="34" t="n">
        <f aca="false">G193</f>
        <v>102000</v>
      </c>
      <c r="H192" s="34" t="n">
        <f aca="false">H193</f>
        <v>110000</v>
      </c>
      <c r="I192" s="34" t="n">
        <f aca="false">I193</f>
        <v>118000</v>
      </c>
    </row>
    <row r="193" customFormat="false" ht="36" hidden="false" customHeight="false" outlineLevel="0" collapsed="false">
      <c r="A193" s="31" t="s">
        <v>51</v>
      </c>
      <c r="B193" s="32" t="n">
        <v>207</v>
      </c>
      <c r="C193" s="33" t="s">
        <v>57</v>
      </c>
      <c r="D193" s="33" t="s">
        <v>59</v>
      </c>
      <c r="E193" s="33" t="s">
        <v>50</v>
      </c>
      <c r="F193" s="33" t="s">
        <v>31</v>
      </c>
      <c r="G193" s="34" t="n">
        <v>102000</v>
      </c>
      <c r="H193" s="34" t="n">
        <v>110000</v>
      </c>
      <c r="I193" s="34" t="n">
        <v>118000</v>
      </c>
    </row>
    <row r="194" customFormat="false" ht="18" hidden="false" customHeight="false" outlineLevel="0" collapsed="false">
      <c r="A194" s="31" t="s">
        <v>113</v>
      </c>
      <c r="B194" s="32" t="s">
        <v>125</v>
      </c>
      <c r="C194" s="33" t="s">
        <v>114</v>
      </c>
      <c r="D194" s="33" t="s">
        <v>19</v>
      </c>
      <c r="E194" s="33"/>
      <c r="F194" s="33"/>
      <c r="G194" s="34" t="n">
        <f aca="false">G195+G202+G219+G266+G284</f>
        <v>999430641.61</v>
      </c>
      <c r="H194" s="34" t="n">
        <f aca="false">H195+H202+H219+H266+H284</f>
        <v>1010457650.5</v>
      </c>
      <c r="I194" s="34" t="n">
        <f aca="false">I195+I202+I219+I266+I284</f>
        <v>1026480877.84</v>
      </c>
      <c r="J194" s="30"/>
    </row>
    <row r="195" customFormat="false" ht="18" hidden="false" customHeight="false" outlineLevel="0" collapsed="false">
      <c r="A195" s="31" t="s">
        <v>139</v>
      </c>
      <c r="B195" s="32" t="s">
        <v>125</v>
      </c>
      <c r="C195" s="33" t="s">
        <v>114</v>
      </c>
      <c r="D195" s="33" t="s">
        <v>18</v>
      </c>
      <c r="E195" s="33"/>
      <c r="F195" s="33"/>
      <c r="G195" s="34" t="n">
        <f aca="false">G196</f>
        <v>25756640</v>
      </c>
      <c r="H195" s="34" t="n">
        <f aca="false">H196</f>
        <v>24868000</v>
      </c>
      <c r="I195" s="34" t="n">
        <f aca="false">I196</f>
        <v>24970000</v>
      </c>
    </row>
    <row r="196" customFormat="false" ht="36" hidden="false" customHeight="false" outlineLevel="0" collapsed="false">
      <c r="A196" s="31" t="s">
        <v>128</v>
      </c>
      <c r="B196" s="32" t="s">
        <v>125</v>
      </c>
      <c r="C196" s="33" t="s">
        <v>114</v>
      </c>
      <c r="D196" s="33" t="s">
        <v>18</v>
      </c>
      <c r="E196" s="33" t="s">
        <v>129</v>
      </c>
      <c r="F196" s="33"/>
      <c r="G196" s="34" t="n">
        <f aca="false">G197</f>
        <v>25756640</v>
      </c>
      <c r="H196" s="34" t="n">
        <f aca="false">H197</f>
        <v>24868000</v>
      </c>
      <c r="I196" s="34" t="n">
        <f aca="false">I197</f>
        <v>24970000</v>
      </c>
    </row>
    <row r="197" customFormat="false" ht="18" hidden="false" customHeight="false" outlineLevel="0" collapsed="false">
      <c r="A197" s="31" t="s">
        <v>45</v>
      </c>
      <c r="B197" s="32" t="s">
        <v>125</v>
      </c>
      <c r="C197" s="33" t="s">
        <v>114</v>
      </c>
      <c r="D197" s="33" t="s">
        <v>18</v>
      </c>
      <c r="E197" s="33" t="s">
        <v>130</v>
      </c>
      <c r="F197" s="33"/>
      <c r="G197" s="34" t="n">
        <f aca="false">G198</f>
        <v>25756640</v>
      </c>
      <c r="H197" s="34" t="n">
        <f aca="false">H198</f>
        <v>24868000</v>
      </c>
      <c r="I197" s="34" t="n">
        <f aca="false">I198</f>
        <v>24970000</v>
      </c>
    </row>
    <row r="198" customFormat="false" ht="120.75" hidden="false" customHeight="true" outlineLevel="0" collapsed="false">
      <c r="A198" s="31" t="s">
        <v>131</v>
      </c>
      <c r="B198" s="32" t="s">
        <v>125</v>
      </c>
      <c r="C198" s="33" t="s">
        <v>114</v>
      </c>
      <c r="D198" s="33" t="s">
        <v>18</v>
      </c>
      <c r="E198" s="33" t="s">
        <v>132</v>
      </c>
      <c r="F198" s="33"/>
      <c r="G198" s="34" t="n">
        <f aca="false">G199</f>
        <v>25756640</v>
      </c>
      <c r="H198" s="34" t="n">
        <f aca="false">H199</f>
        <v>24868000</v>
      </c>
      <c r="I198" s="34" t="n">
        <f aca="false">I199</f>
        <v>24970000</v>
      </c>
    </row>
    <row r="199" customFormat="false" ht="36" hidden="false" customHeight="false" outlineLevel="0" collapsed="false">
      <c r="A199" s="31" t="s">
        <v>140</v>
      </c>
      <c r="B199" s="32" t="s">
        <v>125</v>
      </c>
      <c r="C199" s="33" t="s">
        <v>114</v>
      </c>
      <c r="D199" s="33" t="s">
        <v>18</v>
      </c>
      <c r="E199" s="33" t="s">
        <v>141</v>
      </c>
      <c r="F199" s="33"/>
      <c r="G199" s="34" t="n">
        <f aca="false">G200+G201</f>
        <v>25756640</v>
      </c>
      <c r="H199" s="34" t="n">
        <f aca="false">H200+H201</f>
        <v>24868000</v>
      </c>
      <c r="I199" s="34" t="n">
        <f aca="false">I200+I201</f>
        <v>24970000</v>
      </c>
    </row>
    <row r="200" customFormat="false" ht="36" hidden="false" customHeight="false" outlineLevel="0" collapsed="false">
      <c r="A200" s="31" t="s">
        <v>51</v>
      </c>
      <c r="B200" s="32" t="s">
        <v>125</v>
      </c>
      <c r="C200" s="33" t="s">
        <v>114</v>
      </c>
      <c r="D200" s="33" t="s">
        <v>18</v>
      </c>
      <c r="E200" s="33" t="s">
        <v>141</v>
      </c>
      <c r="F200" s="33" t="s">
        <v>31</v>
      </c>
      <c r="G200" s="34" t="n">
        <f aca="false">366000+14860</f>
        <v>380860</v>
      </c>
      <c r="H200" s="34" t="n">
        <v>366000</v>
      </c>
      <c r="I200" s="34" t="n">
        <v>366000</v>
      </c>
    </row>
    <row r="201" customFormat="false" ht="18" hidden="false" customHeight="false" outlineLevel="0" collapsed="false">
      <c r="A201" s="31" t="s">
        <v>54</v>
      </c>
      <c r="B201" s="32" t="s">
        <v>125</v>
      </c>
      <c r="C201" s="33" t="s">
        <v>114</v>
      </c>
      <c r="D201" s="33" t="s">
        <v>18</v>
      </c>
      <c r="E201" s="33" t="s">
        <v>141</v>
      </c>
      <c r="F201" s="33" t="s">
        <v>55</v>
      </c>
      <c r="G201" s="34" t="n">
        <v>25375780</v>
      </c>
      <c r="H201" s="34" t="n">
        <v>24502000</v>
      </c>
      <c r="I201" s="34" t="n">
        <v>24604000</v>
      </c>
    </row>
    <row r="202" customFormat="false" ht="18" hidden="false" customHeight="false" outlineLevel="0" collapsed="false">
      <c r="A202" s="31" t="s">
        <v>142</v>
      </c>
      <c r="B202" s="32" t="s">
        <v>125</v>
      </c>
      <c r="C202" s="33" t="s">
        <v>114</v>
      </c>
      <c r="D202" s="33" t="s">
        <v>136</v>
      </c>
      <c r="E202" s="33"/>
      <c r="F202" s="33"/>
      <c r="G202" s="34" t="n">
        <f aca="false">G203+G215</f>
        <v>180329518.95</v>
      </c>
      <c r="H202" s="34" t="n">
        <f aca="false">H203+H215</f>
        <v>209350200</v>
      </c>
      <c r="I202" s="34" t="n">
        <f aca="false">I203+I215</f>
        <v>204915500</v>
      </c>
    </row>
    <row r="203" customFormat="false" ht="36" hidden="false" customHeight="false" outlineLevel="0" collapsed="false">
      <c r="A203" s="31" t="s">
        <v>143</v>
      </c>
      <c r="B203" s="32" t="s">
        <v>125</v>
      </c>
      <c r="C203" s="33" t="s">
        <v>114</v>
      </c>
      <c r="D203" s="33" t="s">
        <v>136</v>
      </c>
      <c r="E203" s="33" t="s">
        <v>144</v>
      </c>
      <c r="F203" s="33"/>
      <c r="G203" s="34" t="n">
        <f aca="false">G208+G204</f>
        <v>173108108.95</v>
      </c>
      <c r="H203" s="34" t="n">
        <f aca="false">H208+H204</f>
        <v>209350200</v>
      </c>
      <c r="I203" s="34" t="n">
        <f aca="false">I208+I204</f>
        <v>204915500</v>
      </c>
      <c r="J203" s="63"/>
      <c r="K203" s="63"/>
    </row>
    <row r="204" customFormat="false" ht="36" hidden="false" customHeight="false" outlineLevel="0" collapsed="false">
      <c r="A204" s="31" t="s">
        <v>145</v>
      </c>
      <c r="B204" s="32" t="s">
        <v>125</v>
      </c>
      <c r="C204" s="33" t="s">
        <v>114</v>
      </c>
      <c r="D204" s="33" t="s">
        <v>136</v>
      </c>
      <c r="E204" s="33" t="s">
        <v>146</v>
      </c>
      <c r="F204" s="33"/>
      <c r="G204" s="34" t="n">
        <f aca="false">G205</f>
        <v>5321408.95</v>
      </c>
      <c r="H204" s="34" t="n">
        <f aca="false">H205</f>
        <v>18588480</v>
      </c>
      <c r="I204" s="34" t="n">
        <f aca="false">I205</f>
        <v>11834880</v>
      </c>
    </row>
    <row r="205" customFormat="false" ht="18" hidden="false" customHeight="false" outlineLevel="0" collapsed="false">
      <c r="A205" s="31" t="s">
        <v>147</v>
      </c>
      <c r="B205" s="32" t="s">
        <v>125</v>
      </c>
      <c r="C205" s="33" t="s">
        <v>114</v>
      </c>
      <c r="D205" s="33" t="s">
        <v>136</v>
      </c>
      <c r="E205" s="33" t="s">
        <v>148</v>
      </c>
      <c r="F205" s="33"/>
      <c r="G205" s="34" t="n">
        <f aca="false">G206</f>
        <v>5321408.95</v>
      </c>
      <c r="H205" s="34" t="n">
        <f aca="false">H206</f>
        <v>18588480</v>
      </c>
      <c r="I205" s="34" t="n">
        <f aca="false">I206</f>
        <v>11834880</v>
      </c>
      <c r="J205" s="63"/>
    </row>
    <row r="206" customFormat="false" ht="54" hidden="false" customHeight="false" outlineLevel="0" collapsed="false">
      <c r="A206" s="51" t="s">
        <v>149</v>
      </c>
      <c r="B206" s="32" t="s">
        <v>125</v>
      </c>
      <c r="C206" s="33" t="s">
        <v>114</v>
      </c>
      <c r="D206" s="33" t="s">
        <v>136</v>
      </c>
      <c r="E206" s="33" t="s">
        <v>150</v>
      </c>
      <c r="F206" s="33"/>
      <c r="G206" s="34" t="n">
        <f aca="false">G207</f>
        <v>5321408.95</v>
      </c>
      <c r="H206" s="34" t="n">
        <f aca="false">H207</f>
        <v>18588480</v>
      </c>
      <c r="I206" s="34" t="n">
        <f aca="false">I207</f>
        <v>11834880</v>
      </c>
      <c r="J206" s="63"/>
    </row>
    <row r="207" customFormat="false" ht="36" hidden="false" customHeight="false" outlineLevel="0" collapsed="false">
      <c r="A207" s="31" t="s">
        <v>151</v>
      </c>
      <c r="B207" s="32" t="s">
        <v>125</v>
      </c>
      <c r="C207" s="33" t="s">
        <v>114</v>
      </c>
      <c r="D207" s="33" t="s">
        <v>136</v>
      </c>
      <c r="E207" s="33" t="s">
        <v>150</v>
      </c>
      <c r="F207" s="33" t="s">
        <v>152</v>
      </c>
      <c r="G207" s="34" t="n">
        <v>5321408.95</v>
      </c>
      <c r="H207" s="34" t="n">
        <v>18588480</v>
      </c>
      <c r="I207" s="34" t="n">
        <v>11834880</v>
      </c>
    </row>
    <row r="208" customFormat="false" ht="18" hidden="false" customHeight="false" outlineLevel="0" collapsed="false">
      <c r="A208" s="31" t="s">
        <v>45</v>
      </c>
      <c r="B208" s="32" t="s">
        <v>125</v>
      </c>
      <c r="C208" s="33" t="s">
        <v>114</v>
      </c>
      <c r="D208" s="33" t="s">
        <v>136</v>
      </c>
      <c r="E208" s="33" t="s">
        <v>153</v>
      </c>
      <c r="F208" s="33"/>
      <c r="G208" s="34" t="n">
        <f aca="false">G209</f>
        <v>167786700</v>
      </c>
      <c r="H208" s="34" t="n">
        <f aca="false">H209</f>
        <v>190761720</v>
      </c>
      <c r="I208" s="34" t="n">
        <f aca="false">I209</f>
        <v>193080620</v>
      </c>
      <c r="J208" s="63"/>
    </row>
    <row r="209" customFormat="false" ht="144" hidden="false" customHeight="true" outlineLevel="0" collapsed="false">
      <c r="A209" s="31" t="s">
        <v>154</v>
      </c>
      <c r="B209" s="32" t="s">
        <v>125</v>
      </c>
      <c r="C209" s="33" t="s">
        <v>114</v>
      </c>
      <c r="D209" s="33" t="s">
        <v>136</v>
      </c>
      <c r="E209" s="33" t="s">
        <v>155</v>
      </c>
      <c r="F209" s="33"/>
      <c r="G209" s="34" t="n">
        <f aca="false">G210</f>
        <v>167786700</v>
      </c>
      <c r="H209" s="34" t="n">
        <f aca="false">H210</f>
        <v>190761720</v>
      </c>
      <c r="I209" s="34" t="n">
        <f aca="false">I210</f>
        <v>193080620</v>
      </c>
    </row>
    <row r="210" customFormat="false" ht="36" hidden="false" customHeight="false" outlineLevel="0" collapsed="false">
      <c r="A210" s="31" t="s">
        <v>156</v>
      </c>
      <c r="B210" s="32" t="s">
        <v>125</v>
      </c>
      <c r="C210" s="33" t="s">
        <v>114</v>
      </c>
      <c r="D210" s="33" t="s">
        <v>136</v>
      </c>
      <c r="E210" s="33" t="s">
        <v>157</v>
      </c>
      <c r="F210" s="33"/>
      <c r="G210" s="34" t="n">
        <f aca="false">G211+G212+G213+G214</f>
        <v>167786700</v>
      </c>
      <c r="H210" s="34" t="n">
        <f aca="false">H211+H212+H213+H214</f>
        <v>190761720</v>
      </c>
      <c r="I210" s="34" t="n">
        <f aca="false">I211+I212+I213+I214</f>
        <v>193080620</v>
      </c>
    </row>
    <row r="211" customFormat="false" ht="72" hidden="false" customHeight="false" outlineLevel="0" collapsed="false">
      <c r="A211" s="31" t="s">
        <v>28</v>
      </c>
      <c r="B211" s="32" t="s">
        <v>125</v>
      </c>
      <c r="C211" s="33" t="s">
        <v>114</v>
      </c>
      <c r="D211" s="33" t="s">
        <v>136</v>
      </c>
      <c r="E211" s="33" t="s">
        <v>157</v>
      </c>
      <c r="F211" s="33" t="s">
        <v>29</v>
      </c>
      <c r="G211" s="34" t="n">
        <v>47209048</v>
      </c>
      <c r="H211" s="34" t="n">
        <v>47167814</v>
      </c>
      <c r="I211" s="34" t="n">
        <v>47167814</v>
      </c>
    </row>
    <row r="212" customFormat="false" ht="36" hidden="false" customHeight="false" outlineLevel="0" collapsed="false">
      <c r="A212" s="31" t="s">
        <v>51</v>
      </c>
      <c r="B212" s="32" t="s">
        <v>125</v>
      </c>
      <c r="C212" s="33" t="s">
        <v>114</v>
      </c>
      <c r="D212" s="33" t="s">
        <v>136</v>
      </c>
      <c r="E212" s="33" t="s">
        <v>157</v>
      </c>
      <c r="F212" s="33" t="s">
        <v>31</v>
      </c>
      <c r="G212" s="34" t="n">
        <v>12400954</v>
      </c>
      <c r="H212" s="34" t="n">
        <v>12723563</v>
      </c>
      <c r="I212" s="34" t="n">
        <v>12992850</v>
      </c>
    </row>
    <row r="213" customFormat="false" ht="36" hidden="false" customHeight="false" outlineLevel="0" collapsed="false">
      <c r="A213" s="31" t="s">
        <v>151</v>
      </c>
      <c r="B213" s="32" t="s">
        <v>125</v>
      </c>
      <c r="C213" s="33" t="s">
        <v>114</v>
      </c>
      <c r="D213" s="33" t="s">
        <v>136</v>
      </c>
      <c r="E213" s="33" t="s">
        <v>157</v>
      </c>
      <c r="F213" s="33" t="s">
        <v>152</v>
      </c>
      <c r="G213" s="34" t="n">
        <v>108057706</v>
      </c>
      <c r="H213" s="34" t="n">
        <v>130797571</v>
      </c>
      <c r="I213" s="34" t="n">
        <v>132847184</v>
      </c>
    </row>
    <row r="214" customFormat="false" ht="18" hidden="false" customHeight="false" outlineLevel="0" collapsed="false">
      <c r="A214" s="31" t="s">
        <v>32</v>
      </c>
      <c r="B214" s="32" t="s">
        <v>125</v>
      </c>
      <c r="C214" s="33" t="s">
        <v>114</v>
      </c>
      <c r="D214" s="33" t="s">
        <v>136</v>
      </c>
      <c r="E214" s="33" t="s">
        <v>157</v>
      </c>
      <c r="F214" s="33" t="s">
        <v>33</v>
      </c>
      <c r="G214" s="34" t="n">
        <v>118992</v>
      </c>
      <c r="H214" s="34" t="n">
        <v>72772</v>
      </c>
      <c r="I214" s="34" t="n">
        <v>72772</v>
      </c>
    </row>
    <row r="215" customFormat="false" ht="45.75" hidden="false" customHeight="true" outlineLevel="0" collapsed="false">
      <c r="A215" s="31" t="s">
        <v>158</v>
      </c>
      <c r="B215" s="32" t="s">
        <v>125</v>
      </c>
      <c r="C215" s="33" t="s">
        <v>114</v>
      </c>
      <c r="D215" s="33" t="s">
        <v>136</v>
      </c>
      <c r="E215" s="33" t="s">
        <v>159</v>
      </c>
      <c r="F215" s="33"/>
      <c r="G215" s="34" t="n">
        <f aca="false">G216</f>
        <v>7221410</v>
      </c>
      <c r="H215" s="34" t="n">
        <f aca="false">H216</f>
        <v>0</v>
      </c>
      <c r="I215" s="34" t="n">
        <f aca="false">I216</f>
        <v>0</v>
      </c>
    </row>
    <row r="216" customFormat="false" ht="46.5" hidden="false" customHeight="true" outlineLevel="0" collapsed="false">
      <c r="A216" s="31" t="s">
        <v>160</v>
      </c>
      <c r="B216" s="32" t="s">
        <v>125</v>
      </c>
      <c r="C216" s="33" t="s">
        <v>114</v>
      </c>
      <c r="D216" s="33" t="s">
        <v>136</v>
      </c>
      <c r="E216" s="33" t="s">
        <v>161</v>
      </c>
      <c r="F216" s="33"/>
      <c r="G216" s="34" t="n">
        <f aca="false">G217</f>
        <v>7221410</v>
      </c>
      <c r="H216" s="34" t="n">
        <f aca="false">H217</f>
        <v>0</v>
      </c>
      <c r="I216" s="34" t="n">
        <f aca="false">I217</f>
        <v>0</v>
      </c>
    </row>
    <row r="217" customFormat="false" ht="108" hidden="false" customHeight="false" outlineLevel="0" collapsed="false">
      <c r="A217" s="31" t="s">
        <v>162</v>
      </c>
      <c r="B217" s="32" t="s">
        <v>125</v>
      </c>
      <c r="C217" s="33" t="s">
        <v>114</v>
      </c>
      <c r="D217" s="33" t="s">
        <v>136</v>
      </c>
      <c r="E217" s="33" t="s">
        <v>163</v>
      </c>
      <c r="F217" s="33"/>
      <c r="G217" s="34" t="n">
        <f aca="false">G218</f>
        <v>7221410</v>
      </c>
      <c r="H217" s="34" t="n">
        <f aca="false">H218</f>
        <v>0</v>
      </c>
      <c r="I217" s="34" t="n">
        <f aca="false">I218</f>
        <v>0</v>
      </c>
    </row>
    <row r="218" customFormat="false" ht="36" hidden="false" customHeight="false" outlineLevel="0" collapsed="false">
      <c r="A218" s="31" t="s">
        <v>30</v>
      </c>
      <c r="B218" s="32" t="s">
        <v>125</v>
      </c>
      <c r="C218" s="33" t="s">
        <v>114</v>
      </c>
      <c r="D218" s="33" t="s">
        <v>136</v>
      </c>
      <c r="E218" s="33" t="s">
        <v>163</v>
      </c>
      <c r="F218" s="33" t="s">
        <v>31</v>
      </c>
      <c r="G218" s="34" t="n">
        <f aca="false">7214188.59+7221.41</f>
        <v>7221410</v>
      </c>
      <c r="H218" s="34" t="n">
        <v>0</v>
      </c>
      <c r="I218" s="34" t="n">
        <v>0</v>
      </c>
      <c r="J218" s="49"/>
    </row>
    <row r="219" customFormat="false" ht="18" hidden="false" customHeight="false" outlineLevel="0" collapsed="false">
      <c r="A219" s="31" t="s">
        <v>164</v>
      </c>
      <c r="B219" s="32" t="s">
        <v>125</v>
      </c>
      <c r="C219" s="33" t="s">
        <v>114</v>
      </c>
      <c r="D219" s="33" t="s">
        <v>21</v>
      </c>
      <c r="E219" s="33"/>
      <c r="F219" s="33"/>
      <c r="G219" s="34" t="n">
        <f aca="false">G220+G225</f>
        <v>450539726.34</v>
      </c>
      <c r="H219" s="34" t="n">
        <f aca="false">H220+H225</f>
        <v>463566974.5</v>
      </c>
      <c r="I219" s="34" t="n">
        <f aca="false">I220+I225</f>
        <v>477920101.84</v>
      </c>
      <c r="J219" s="30"/>
      <c r="K219" s="30"/>
    </row>
    <row r="220" customFormat="false" ht="36" hidden="false" customHeight="false" outlineLevel="0" collapsed="false">
      <c r="A220" s="31" t="s">
        <v>128</v>
      </c>
      <c r="B220" s="32" t="s">
        <v>125</v>
      </c>
      <c r="C220" s="33" t="s">
        <v>114</v>
      </c>
      <c r="D220" s="33" t="s">
        <v>21</v>
      </c>
      <c r="E220" s="33" t="s">
        <v>129</v>
      </c>
      <c r="F220" s="33"/>
      <c r="G220" s="34" t="n">
        <f aca="false">G221</f>
        <v>717500</v>
      </c>
      <c r="H220" s="34" t="n">
        <f aca="false">H221</f>
        <v>717500</v>
      </c>
      <c r="I220" s="34" t="n">
        <f aca="false">I221</f>
        <v>717500</v>
      </c>
    </row>
    <row r="221" customFormat="false" ht="18" hidden="false" customHeight="false" outlineLevel="0" collapsed="false">
      <c r="A221" s="31" t="s">
        <v>45</v>
      </c>
      <c r="B221" s="32" t="s">
        <v>125</v>
      </c>
      <c r="C221" s="33" t="s">
        <v>114</v>
      </c>
      <c r="D221" s="33" t="s">
        <v>21</v>
      </c>
      <c r="E221" s="33" t="s">
        <v>130</v>
      </c>
      <c r="F221" s="33"/>
      <c r="G221" s="34" t="n">
        <f aca="false">G222</f>
        <v>717500</v>
      </c>
      <c r="H221" s="34" t="n">
        <f aca="false">H222</f>
        <v>717500</v>
      </c>
      <c r="I221" s="34" t="n">
        <f aca="false">I222</f>
        <v>717500</v>
      </c>
    </row>
    <row r="222" customFormat="false" ht="108" hidden="false" customHeight="false" outlineLevel="0" collapsed="false">
      <c r="A222" s="31" t="s">
        <v>131</v>
      </c>
      <c r="B222" s="32" t="s">
        <v>125</v>
      </c>
      <c r="C222" s="33" t="s">
        <v>114</v>
      </c>
      <c r="D222" s="33" t="s">
        <v>21</v>
      </c>
      <c r="E222" s="33" t="s">
        <v>132</v>
      </c>
      <c r="F222" s="33"/>
      <c r="G222" s="34" t="n">
        <f aca="false">G223</f>
        <v>717500</v>
      </c>
      <c r="H222" s="34" t="n">
        <f aca="false">H223</f>
        <v>717500</v>
      </c>
      <c r="I222" s="34" t="n">
        <f aca="false">I223</f>
        <v>717500</v>
      </c>
    </row>
    <row r="223" customFormat="false" ht="36" hidden="false" customHeight="false" outlineLevel="0" collapsed="false">
      <c r="A223" s="31" t="s">
        <v>165</v>
      </c>
      <c r="B223" s="32" t="s">
        <v>125</v>
      </c>
      <c r="C223" s="33" t="s">
        <v>114</v>
      </c>
      <c r="D223" s="33" t="s">
        <v>21</v>
      </c>
      <c r="E223" s="33" t="s">
        <v>166</v>
      </c>
      <c r="F223" s="33"/>
      <c r="G223" s="34" t="n">
        <f aca="false">G224</f>
        <v>717500</v>
      </c>
      <c r="H223" s="34" t="n">
        <f aca="false">H224</f>
        <v>717500</v>
      </c>
      <c r="I223" s="34" t="n">
        <f aca="false">I224</f>
        <v>717500</v>
      </c>
    </row>
    <row r="224" customFormat="false" ht="18" hidden="false" customHeight="false" outlineLevel="0" collapsed="false">
      <c r="A224" s="31" t="s">
        <v>54</v>
      </c>
      <c r="B224" s="32" t="s">
        <v>125</v>
      </c>
      <c r="C224" s="33" t="s">
        <v>114</v>
      </c>
      <c r="D224" s="33" t="s">
        <v>21</v>
      </c>
      <c r="E224" s="33" t="s">
        <v>166</v>
      </c>
      <c r="F224" s="33" t="s">
        <v>55</v>
      </c>
      <c r="G224" s="34" t="n">
        <v>717500</v>
      </c>
      <c r="H224" s="34" t="n">
        <v>717500</v>
      </c>
      <c r="I224" s="34" t="n">
        <v>717500</v>
      </c>
    </row>
    <row r="225" customFormat="false" ht="36" hidden="false" customHeight="false" outlineLevel="0" collapsed="false">
      <c r="A225" s="31" t="s">
        <v>143</v>
      </c>
      <c r="B225" s="32" t="s">
        <v>125</v>
      </c>
      <c r="C225" s="33" t="s">
        <v>114</v>
      </c>
      <c r="D225" s="33" t="s">
        <v>21</v>
      </c>
      <c r="E225" s="33" t="s">
        <v>144</v>
      </c>
      <c r="F225" s="33"/>
      <c r="G225" s="34" t="n">
        <f aca="false">G226</f>
        <v>449822226.34</v>
      </c>
      <c r="H225" s="34" t="n">
        <f aca="false">H226</f>
        <v>462849474.5</v>
      </c>
      <c r="I225" s="34" t="n">
        <f aca="false">I226</f>
        <v>477202601.84</v>
      </c>
      <c r="J225" s="30"/>
    </row>
    <row r="226" customFormat="false" ht="18" hidden="false" customHeight="false" outlineLevel="0" collapsed="false">
      <c r="A226" s="31" t="s">
        <v>45</v>
      </c>
      <c r="B226" s="32" t="s">
        <v>125</v>
      </c>
      <c r="C226" s="33" t="s">
        <v>114</v>
      </c>
      <c r="D226" s="33" t="s">
        <v>21</v>
      </c>
      <c r="E226" s="33" t="s">
        <v>153</v>
      </c>
      <c r="F226" s="33"/>
      <c r="G226" s="34" t="n">
        <f aca="false">G227</f>
        <v>449822226.34</v>
      </c>
      <c r="H226" s="34" t="n">
        <f aca="false">H227</f>
        <v>462849474.5</v>
      </c>
      <c r="I226" s="34" t="n">
        <f aca="false">I227</f>
        <v>477202601.84</v>
      </c>
      <c r="J226" s="63"/>
    </row>
    <row r="227" customFormat="false" ht="138.75" hidden="false" customHeight="true" outlineLevel="0" collapsed="false">
      <c r="A227" s="31" t="s">
        <v>154</v>
      </c>
      <c r="B227" s="32" t="s">
        <v>125</v>
      </c>
      <c r="C227" s="33" t="s">
        <v>114</v>
      </c>
      <c r="D227" s="33" t="s">
        <v>21</v>
      </c>
      <c r="E227" s="33" t="s">
        <v>155</v>
      </c>
      <c r="F227" s="33"/>
      <c r="G227" s="34" t="n">
        <f aca="false">G228+G231+G234+G237+G240+G243+G255+G246+G249+G257+G252+G260+G263</f>
        <v>449822226.34</v>
      </c>
      <c r="H227" s="34" t="n">
        <f aca="false">H228+H231+H234+H237+H240+H243+H255+H246+H249+H257+H252+H260+H263</f>
        <v>462849474.5</v>
      </c>
      <c r="I227" s="34" t="n">
        <f aca="false">I228+I231+I234+I237+I240+I243+I255+I246+I249+I257+I252+I260+I263</f>
        <v>477202601.84</v>
      </c>
      <c r="J227" s="63"/>
    </row>
    <row r="228" customFormat="false" ht="54" hidden="false" customHeight="false" outlineLevel="0" collapsed="false">
      <c r="A228" s="31" t="s">
        <v>167</v>
      </c>
      <c r="B228" s="32" t="s">
        <v>125</v>
      </c>
      <c r="C228" s="33" t="s">
        <v>114</v>
      </c>
      <c r="D228" s="33" t="s">
        <v>21</v>
      </c>
      <c r="E228" s="33" t="s">
        <v>168</v>
      </c>
      <c r="F228" s="33"/>
      <c r="G228" s="34" t="n">
        <f aca="false">G229+G230</f>
        <v>108585287.62</v>
      </c>
      <c r="H228" s="34" t="n">
        <f aca="false">H229+H230</f>
        <v>112928699.12</v>
      </c>
      <c r="I228" s="34" t="n">
        <f aca="false">I229+I230</f>
        <v>117445847.09</v>
      </c>
    </row>
    <row r="229" customFormat="false" ht="36" hidden="false" customHeight="false" outlineLevel="0" collapsed="false">
      <c r="A229" s="31" t="s">
        <v>51</v>
      </c>
      <c r="B229" s="32" t="s">
        <v>125</v>
      </c>
      <c r="C229" s="33" t="s">
        <v>114</v>
      </c>
      <c r="D229" s="33" t="s">
        <v>21</v>
      </c>
      <c r="E229" s="33" t="s">
        <v>168</v>
      </c>
      <c r="F229" s="33" t="s">
        <v>31</v>
      </c>
      <c r="G229" s="34" t="n">
        <v>1960000.62</v>
      </c>
      <c r="H229" s="34" t="n">
        <v>1960000.12</v>
      </c>
      <c r="I229" s="34" t="n">
        <v>1960000.09</v>
      </c>
    </row>
    <row r="230" customFormat="false" ht="18" hidden="false" customHeight="false" outlineLevel="0" collapsed="false">
      <c r="A230" s="31" t="s">
        <v>54</v>
      </c>
      <c r="B230" s="32" t="s">
        <v>125</v>
      </c>
      <c r="C230" s="33" t="s">
        <v>114</v>
      </c>
      <c r="D230" s="33" t="s">
        <v>21</v>
      </c>
      <c r="E230" s="33" t="s">
        <v>168</v>
      </c>
      <c r="F230" s="33" t="s">
        <v>55</v>
      </c>
      <c r="G230" s="34" t="n">
        <v>106625287</v>
      </c>
      <c r="H230" s="34" t="n">
        <v>110968699</v>
      </c>
      <c r="I230" s="34" t="n">
        <v>115485847</v>
      </c>
    </row>
    <row r="231" customFormat="false" ht="54" hidden="false" customHeight="false" outlineLevel="0" collapsed="false">
      <c r="A231" s="31" t="s">
        <v>169</v>
      </c>
      <c r="B231" s="32" t="s">
        <v>125</v>
      </c>
      <c r="C231" s="33" t="s">
        <v>114</v>
      </c>
      <c r="D231" s="33" t="s">
        <v>21</v>
      </c>
      <c r="E231" s="33" t="s">
        <v>170</v>
      </c>
      <c r="F231" s="33"/>
      <c r="G231" s="34" t="n">
        <f aca="false">G232+G233</f>
        <v>30099943.03</v>
      </c>
      <c r="H231" s="34" t="n">
        <f aca="false">H232+H233</f>
        <v>31257470.41</v>
      </c>
      <c r="I231" s="34" t="n">
        <f aca="false">I232+I233</f>
        <v>32461298.87</v>
      </c>
    </row>
    <row r="232" customFormat="false" ht="36" hidden="false" customHeight="false" outlineLevel="0" collapsed="false">
      <c r="A232" s="31" t="s">
        <v>51</v>
      </c>
      <c r="B232" s="32" t="s">
        <v>125</v>
      </c>
      <c r="C232" s="33" t="s">
        <v>114</v>
      </c>
      <c r="D232" s="33" t="s">
        <v>21</v>
      </c>
      <c r="E232" s="33" t="s">
        <v>170</v>
      </c>
      <c r="F232" s="33" t="s">
        <v>31</v>
      </c>
      <c r="G232" s="34" t="n">
        <v>644643.03</v>
      </c>
      <c r="H232" s="34" t="n">
        <v>644643.41</v>
      </c>
      <c r="I232" s="34" t="n">
        <v>644643.87</v>
      </c>
    </row>
    <row r="233" customFormat="false" ht="18" hidden="false" customHeight="false" outlineLevel="0" collapsed="false">
      <c r="A233" s="31" t="s">
        <v>54</v>
      </c>
      <c r="B233" s="32" t="s">
        <v>125</v>
      </c>
      <c r="C233" s="33" t="s">
        <v>114</v>
      </c>
      <c r="D233" s="33" t="s">
        <v>21</v>
      </c>
      <c r="E233" s="33" t="s">
        <v>170</v>
      </c>
      <c r="F233" s="33" t="s">
        <v>55</v>
      </c>
      <c r="G233" s="34" t="n">
        <v>29455300</v>
      </c>
      <c r="H233" s="34" t="n">
        <v>30612827</v>
      </c>
      <c r="I233" s="34" t="n">
        <v>31816655</v>
      </c>
    </row>
    <row r="234" customFormat="false" ht="36" hidden="false" customHeight="false" outlineLevel="0" collapsed="false">
      <c r="A234" s="31" t="s">
        <v>171</v>
      </c>
      <c r="B234" s="32" t="s">
        <v>125</v>
      </c>
      <c r="C234" s="33" t="s">
        <v>114</v>
      </c>
      <c r="D234" s="33" t="s">
        <v>21</v>
      </c>
      <c r="E234" s="33" t="s">
        <v>172</v>
      </c>
      <c r="F234" s="33"/>
      <c r="G234" s="34" t="n">
        <f aca="false">G235+G236</f>
        <v>73298912.29</v>
      </c>
      <c r="H234" s="34" t="n">
        <f aca="false">H235+H236</f>
        <v>76230868.79</v>
      </c>
      <c r="I234" s="34" t="n">
        <f aca="false">I235+I236</f>
        <v>79280103.54</v>
      </c>
    </row>
    <row r="235" customFormat="false" ht="36" hidden="false" customHeight="false" outlineLevel="0" collapsed="false">
      <c r="A235" s="31" t="s">
        <v>51</v>
      </c>
      <c r="B235" s="32" t="s">
        <v>125</v>
      </c>
      <c r="C235" s="33" t="s">
        <v>114</v>
      </c>
      <c r="D235" s="33" t="s">
        <v>21</v>
      </c>
      <c r="E235" s="33" t="s">
        <v>172</v>
      </c>
      <c r="F235" s="33" t="s">
        <v>31</v>
      </c>
      <c r="G235" s="34" t="n">
        <v>1500912.29</v>
      </c>
      <c r="H235" s="34" t="n">
        <v>1500912.79</v>
      </c>
      <c r="I235" s="34" t="n">
        <v>1500912.54</v>
      </c>
    </row>
    <row r="236" customFormat="false" ht="18" hidden="false" customHeight="false" outlineLevel="0" collapsed="false">
      <c r="A236" s="31" t="s">
        <v>54</v>
      </c>
      <c r="B236" s="32" t="s">
        <v>125</v>
      </c>
      <c r="C236" s="33" t="s">
        <v>114</v>
      </c>
      <c r="D236" s="33" t="s">
        <v>21</v>
      </c>
      <c r="E236" s="33" t="s">
        <v>172</v>
      </c>
      <c r="F236" s="33" t="s">
        <v>55</v>
      </c>
      <c r="G236" s="34" t="n">
        <v>71798000</v>
      </c>
      <c r="H236" s="34" t="n">
        <v>74729956</v>
      </c>
      <c r="I236" s="34" t="n">
        <v>77779191</v>
      </c>
    </row>
    <row r="237" customFormat="false" ht="126" hidden="false" customHeight="false" outlineLevel="0" collapsed="false">
      <c r="A237" s="31" t="s">
        <v>173</v>
      </c>
      <c r="B237" s="32" t="s">
        <v>125</v>
      </c>
      <c r="C237" s="33" t="s">
        <v>114</v>
      </c>
      <c r="D237" s="33" t="s">
        <v>21</v>
      </c>
      <c r="E237" s="33" t="s">
        <v>174</v>
      </c>
      <c r="F237" s="33"/>
      <c r="G237" s="34" t="n">
        <f aca="false">G238+G239</f>
        <v>164760.89</v>
      </c>
      <c r="H237" s="34" t="n">
        <f aca="false">H238+H239</f>
        <v>171351.32</v>
      </c>
      <c r="I237" s="34" t="n">
        <f aca="false">I238+I239</f>
        <v>178205.37</v>
      </c>
    </row>
    <row r="238" customFormat="false" ht="36" hidden="false" customHeight="false" outlineLevel="0" collapsed="false">
      <c r="A238" s="31" t="s">
        <v>51</v>
      </c>
      <c r="B238" s="32" t="s">
        <v>125</v>
      </c>
      <c r="C238" s="33" t="s">
        <v>114</v>
      </c>
      <c r="D238" s="33" t="s">
        <v>21</v>
      </c>
      <c r="E238" s="33" t="s">
        <v>174</v>
      </c>
      <c r="F238" s="33" t="s">
        <v>31</v>
      </c>
      <c r="G238" s="34" t="n">
        <v>2700.89</v>
      </c>
      <c r="H238" s="34" t="n">
        <v>2700.32</v>
      </c>
      <c r="I238" s="34" t="n">
        <v>2700.37</v>
      </c>
    </row>
    <row r="239" customFormat="false" ht="18" hidden="false" customHeight="false" outlineLevel="0" collapsed="false">
      <c r="A239" s="31" t="s">
        <v>54</v>
      </c>
      <c r="B239" s="32" t="s">
        <v>125</v>
      </c>
      <c r="C239" s="33" t="s">
        <v>114</v>
      </c>
      <c r="D239" s="33" t="s">
        <v>21</v>
      </c>
      <c r="E239" s="33" t="s">
        <v>174</v>
      </c>
      <c r="F239" s="33" t="s">
        <v>55</v>
      </c>
      <c r="G239" s="34" t="n">
        <v>162060</v>
      </c>
      <c r="H239" s="34" t="n">
        <v>168651</v>
      </c>
      <c r="I239" s="34" t="n">
        <v>175505</v>
      </c>
    </row>
    <row r="240" customFormat="false" ht="141" hidden="false" customHeight="true" outlineLevel="0" collapsed="false">
      <c r="A240" s="31" t="s">
        <v>175</v>
      </c>
      <c r="B240" s="32" t="s">
        <v>125</v>
      </c>
      <c r="C240" s="33" t="s">
        <v>114</v>
      </c>
      <c r="D240" s="33" t="s">
        <v>21</v>
      </c>
      <c r="E240" s="33" t="s">
        <v>176</v>
      </c>
      <c r="F240" s="33"/>
      <c r="G240" s="34" t="n">
        <f aca="false">G241+G242</f>
        <v>15786.2</v>
      </c>
      <c r="H240" s="34" t="n">
        <f aca="false">H241+H242</f>
        <v>15786.2</v>
      </c>
      <c r="I240" s="34" t="n">
        <f aca="false">I241+I242</f>
        <v>15786.2</v>
      </c>
    </row>
    <row r="241" customFormat="false" ht="36" hidden="false" customHeight="false" outlineLevel="0" collapsed="false">
      <c r="A241" s="31" t="s">
        <v>51</v>
      </c>
      <c r="B241" s="32" t="s">
        <v>125</v>
      </c>
      <c r="C241" s="33" t="s">
        <v>114</v>
      </c>
      <c r="D241" s="33" t="s">
        <v>21</v>
      </c>
      <c r="E241" s="33" t="s">
        <v>176</v>
      </c>
      <c r="F241" s="33" t="s">
        <v>31</v>
      </c>
      <c r="G241" s="34" t="n">
        <v>300.2</v>
      </c>
      <c r="H241" s="34" t="n">
        <v>300.2</v>
      </c>
      <c r="I241" s="34" t="n">
        <v>300.2</v>
      </c>
    </row>
    <row r="242" customFormat="false" ht="18" hidden="false" customHeight="false" outlineLevel="0" collapsed="false">
      <c r="A242" s="31" t="s">
        <v>54</v>
      </c>
      <c r="B242" s="32" t="s">
        <v>125</v>
      </c>
      <c r="C242" s="33" t="s">
        <v>114</v>
      </c>
      <c r="D242" s="33" t="s">
        <v>21</v>
      </c>
      <c r="E242" s="33" t="s">
        <v>176</v>
      </c>
      <c r="F242" s="33" t="s">
        <v>55</v>
      </c>
      <c r="G242" s="34" t="n">
        <v>15486</v>
      </c>
      <c r="H242" s="34" t="n">
        <v>15486</v>
      </c>
      <c r="I242" s="34" t="n">
        <v>15486</v>
      </c>
    </row>
    <row r="243" customFormat="false" ht="126" hidden="false" customHeight="false" outlineLevel="0" collapsed="false">
      <c r="A243" s="31" t="s">
        <v>177</v>
      </c>
      <c r="B243" s="32" t="s">
        <v>125</v>
      </c>
      <c r="C243" s="33" t="s">
        <v>114</v>
      </c>
      <c r="D243" s="33" t="s">
        <v>21</v>
      </c>
      <c r="E243" s="33" t="s">
        <v>178</v>
      </c>
      <c r="F243" s="33"/>
      <c r="G243" s="34" t="n">
        <f aca="false">G244+G245</f>
        <v>18432094.21</v>
      </c>
      <c r="H243" s="34" t="n">
        <f aca="false">H244+H245</f>
        <v>18511081.52</v>
      </c>
      <c r="I243" s="34" t="n">
        <f aca="false">I244+I245</f>
        <v>18511081.52</v>
      </c>
    </row>
    <row r="244" customFormat="false" ht="36" hidden="false" customHeight="false" outlineLevel="0" collapsed="false">
      <c r="A244" s="31" t="s">
        <v>51</v>
      </c>
      <c r="B244" s="32" t="s">
        <v>125</v>
      </c>
      <c r="C244" s="33" t="s">
        <v>114</v>
      </c>
      <c r="D244" s="33" t="s">
        <v>21</v>
      </c>
      <c r="E244" s="33" t="s">
        <v>178</v>
      </c>
      <c r="F244" s="33" t="s">
        <v>31</v>
      </c>
      <c r="G244" s="34" t="n">
        <v>319999.21</v>
      </c>
      <c r="H244" s="34" t="n">
        <v>319999.52</v>
      </c>
      <c r="I244" s="34" t="n">
        <v>319999.52</v>
      </c>
    </row>
    <row r="245" customFormat="false" ht="18" hidden="false" customHeight="false" outlineLevel="0" collapsed="false">
      <c r="A245" s="31" t="s">
        <v>54</v>
      </c>
      <c r="B245" s="32" t="s">
        <v>125</v>
      </c>
      <c r="C245" s="33" t="s">
        <v>114</v>
      </c>
      <c r="D245" s="33" t="s">
        <v>21</v>
      </c>
      <c r="E245" s="33" t="s">
        <v>178</v>
      </c>
      <c r="F245" s="33" t="s">
        <v>55</v>
      </c>
      <c r="G245" s="34" t="n">
        <v>18112095</v>
      </c>
      <c r="H245" s="34" t="n">
        <v>18191082</v>
      </c>
      <c r="I245" s="34" t="n">
        <v>18191082</v>
      </c>
    </row>
    <row r="246" customFormat="false" ht="54" hidden="false" customHeight="false" outlineLevel="0" collapsed="false">
      <c r="A246" s="31" t="s">
        <v>179</v>
      </c>
      <c r="B246" s="32" t="s">
        <v>125</v>
      </c>
      <c r="C246" s="33" t="s">
        <v>114</v>
      </c>
      <c r="D246" s="33" t="s">
        <v>21</v>
      </c>
      <c r="E246" s="33" t="s">
        <v>180</v>
      </c>
      <c r="F246" s="33"/>
      <c r="G246" s="34" t="n">
        <f aca="false">G247+G248</f>
        <v>95565394</v>
      </c>
      <c r="H246" s="34" t="n">
        <f aca="false">H247+H248</f>
        <v>99761531</v>
      </c>
      <c r="I246" s="34" t="n">
        <f aca="false">I247+I248</f>
        <v>104125170</v>
      </c>
    </row>
    <row r="247" customFormat="false" ht="36" hidden="false" customHeight="false" outlineLevel="0" collapsed="false">
      <c r="A247" s="31" t="s">
        <v>51</v>
      </c>
      <c r="B247" s="32" t="s">
        <v>125</v>
      </c>
      <c r="C247" s="33" t="s">
        <v>114</v>
      </c>
      <c r="D247" s="33" t="s">
        <v>21</v>
      </c>
      <c r="E247" s="33" t="s">
        <v>180</v>
      </c>
      <c r="F247" s="33" t="s">
        <v>31</v>
      </c>
      <c r="G247" s="34" t="n">
        <v>1529044</v>
      </c>
      <c r="H247" s="34" t="n">
        <v>1596231</v>
      </c>
      <c r="I247" s="34" t="n">
        <v>1666170</v>
      </c>
    </row>
    <row r="248" customFormat="false" ht="18" hidden="false" customHeight="false" outlineLevel="0" collapsed="false">
      <c r="A248" s="31" t="s">
        <v>54</v>
      </c>
      <c r="B248" s="32" t="s">
        <v>125</v>
      </c>
      <c r="C248" s="33" t="s">
        <v>114</v>
      </c>
      <c r="D248" s="33" t="s">
        <v>21</v>
      </c>
      <c r="E248" s="33" t="s">
        <v>180</v>
      </c>
      <c r="F248" s="33" t="s">
        <v>55</v>
      </c>
      <c r="G248" s="34" t="n">
        <v>94036350</v>
      </c>
      <c r="H248" s="34" t="n">
        <v>98165300</v>
      </c>
      <c r="I248" s="34" t="n">
        <v>102459000</v>
      </c>
    </row>
    <row r="249" customFormat="false" ht="72" hidden="false" customHeight="false" outlineLevel="0" collapsed="false">
      <c r="A249" s="31" t="s">
        <v>181</v>
      </c>
      <c r="B249" s="32" t="s">
        <v>125</v>
      </c>
      <c r="C249" s="33" t="s">
        <v>114</v>
      </c>
      <c r="D249" s="33" t="s">
        <v>21</v>
      </c>
      <c r="E249" s="33" t="s">
        <v>182</v>
      </c>
      <c r="F249" s="33"/>
      <c r="G249" s="34" t="n">
        <f aca="false">G250+G251</f>
        <v>578746.49</v>
      </c>
      <c r="H249" s="34" t="n">
        <f aca="false">H250+H251</f>
        <v>600908.62</v>
      </c>
      <c r="I249" s="34" t="n">
        <f aca="false">I250+I251</f>
        <v>623091.24</v>
      </c>
    </row>
    <row r="250" customFormat="false" ht="36" hidden="false" customHeight="false" outlineLevel="0" collapsed="false">
      <c r="A250" s="31" t="s">
        <v>51</v>
      </c>
      <c r="B250" s="32" t="s">
        <v>125</v>
      </c>
      <c r="C250" s="33" t="s">
        <v>114</v>
      </c>
      <c r="D250" s="33" t="s">
        <v>21</v>
      </c>
      <c r="E250" s="33" t="s">
        <v>182</v>
      </c>
      <c r="F250" s="33" t="s">
        <v>31</v>
      </c>
      <c r="G250" s="34" t="n">
        <v>11500.49</v>
      </c>
      <c r="H250" s="34" t="n">
        <v>11500.62</v>
      </c>
      <c r="I250" s="34" t="n">
        <v>11500.24</v>
      </c>
    </row>
    <row r="251" customFormat="false" ht="18" hidden="false" customHeight="false" outlineLevel="0" collapsed="false">
      <c r="A251" s="31" t="s">
        <v>54</v>
      </c>
      <c r="B251" s="32" t="s">
        <v>125</v>
      </c>
      <c r="C251" s="33" t="s">
        <v>114</v>
      </c>
      <c r="D251" s="33" t="s">
        <v>21</v>
      </c>
      <c r="E251" s="33" t="s">
        <v>182</v>
      </c>
      <c r="F251" s="33" t="s">
        <v>55</v>
      </c>
      <c r="G251" s="34" t="n">
        <v>567246</v>
      </c>
      <c r="H251" s="34" t="n">
        <v>589408</v>
      </c>
      <c r="I251" s="34" t="n">
        <v>611591</v>
      </c>
    </row>
    <row r="252" customFormat="false" ht="51" hidden="false" customHeight="false" outlineLevel="0" collapsed="false">
      <c r="A252" s="64" t="s">
        <v>183</v>
      </c>
      <c r="B252" s="65" t="s">
        <v>125</v>
      </c>
      <c r="C252" s="33" t="s">
        <v>114</v>
      </c>
      <c r="D252" s="33" t="s">
        <v>21</v>
      </c>
      <c r="E252" s="33" t="s">
        <v>184</v>
      </c>
      <c r="F252" s="33"/>
      <c r="G252" s="34" t="n">
        <f aca="false">G253+G254</f>
        <v>2313300</v>
      </c>
      <c r="H252" s="34" t="n">
        <f aca="false">H253+H254</f>
        <v>2313300</v>
      </c>
      <c r="I252" s="34" t="n">
        <f aca="false">I253+I254</f>
        <v>2313300</v>
      </c>
    </row>
    <row r="253" customFormat="false" ht="36" hidden="false" customHeight="false" outlineLevel="0" collapsed="false">
      <c r="A253" s="31" t="s">
        <v>51</v>
      </c>
      <c r="B253" s="32" t="s">
        <v>125</v>
      </c>
      <c r="C253" s="33" t="s">
        <v>114</v>
      </c>
      <c r="D253" s="33" t="s">
        <v>21</v>
      </c>
      <c r="E253" s="33" t="s">
        <v>184</v>
      </c>
      <c r="F253" s="33" t="s">
        <v>31</v>
      </c>
      <c r="G253" s="34" t="n">
        <v>40000</v>
      </c>
      <c r="H253" s="34" t="n">
        <v>40000</v>
      </c>
      <c r="I253" s="34" t="n">
        <v>40000</v>
      </c>
    </row>
    <row r="254" customFormat="false" ht="18" hidden="false" customHeight="false" outlineLevel="0" collapsed="false">
      <c r="A254" s="31" t="s">
        <v>54</v>
      </c>
      <c r="B254" s="32" t="s">
        <v>125</v>
      </c>
      <c r="C254" s="33" t="s">
        <v>114</v>
      </c>
      <c r="D254" s="33" t="s">
        <v>21</v>
      </c>
      <c r="E254" s="33" t="s">
        <v>184</v>
      </c>
      <c r="F254" s="33" t="s">
        <v>55</v>
      </c>
      <c r="G254" s="34" t="n">
        <v>2273300</v>
      </c>
      <c r="H254" s="34" t="n">
        <v>2273300</v>
      </c>
      <c r="I254" s="34" t="n">
        <v>2273300</v>
      </c>
    </row>
    <row r="255" customFormat="false" ht="54" hidden="false" customHeight="false" outlineLevel="0" collapsed="false">
      <c r="A255" s="31" t="s">
        <v>185</v>
      </c>
      <c r="B255" s="32" t="s">
        <v>125</v>
      </c>
      <c r="C255" s="33" t="s">
        <v>114</v>
      </c>
      <c r="D255" s="33" t="s">
        <v>21</v>
      </c>
      <c r="E255" s="33" t="s">
        <v>186</v>
      </c>
      <c r="F255" s="33"/>
      <c r="G255" s="34" t="n">
        <f aca="false">G256</f>
        <v>500</v>
      </c>
      <c r="H255" s="34" t="n">
        <f aca="false">H256</f>
        <v>500</v>
      </c>
      <c r="I255" s="34" t="n">
        <f aca="false">I256</f>
        <v>500</v>
      </c>
    </row>
    <row r="256" customFormat="false" ht="18" hidden="false" customHeight="false" outlineLevel="0" collapsed="false">
      <c r="A256" s="31" t="s">
        <v>54</v>
      </c>
      <c r="B256" s="32" t="s">
        <v>125</v>
      </c>
      <c r="C256" s="33" t="s">
        <v>114</v>
      </c>
      <c r="D256" s="33" t="s">
        <v>21</v>
      </c>
      <c r="E256" s="33" t="s">
        <v>186</v>
      </c>
      <c r="F256" s="33" t="s">
        <v>55</v>
      </c>
      <c r="G256" s="34" t="n">
        <v>500</v>
      </c>
      <c r="H256" s="34" t="n">
        <v>500</v>
      </c>
      <c r="I256" s="34" t="n">
        <v>500</v>
      </c>
    </row>
    <row r="257" customFormat="false" ht="90" hidden="false" customHeight="false" outlineLevel="0" collapsed="false">
      <c r="A257" s="31" t="s">
        <v>187</v>
      </c>
      <c r="B257" s="32" t="s">
        <v>125</v>
      </c>
      <c r="C257" s="33" t="s">
        <v>114</v>
      </c>
      <c r="D257" s="33" t="s">
        <v>21</v>
      </c>
      <c r="E257" s="33" t="s">
        <v>188</v>
      </c>
      <c r="F257" s="33"/>
      <c r="G257" s="34" t="n">
        <f aca="false">G258+G259</f>
        <v>7611633.74</v>
      </c>
      <c r="H257" s="34" t="n">
        <f aca="false">H258+H259</f>
        <v>8539245.75</v>
      </c>
      <c r="I257" s="34" t="n">
        <f aca="false">I258+I259</f>
        <v>8879962.24</v>
      </c>
    </row>
    <row r="258" customFormat="false" ht="36" hidden="false" customHeight="false" outlineLevel="0" collapsed="false">
      <c r="A258" s="31" t="s">
        <v>51</v>
      </c>
      <c r="B258" s="32" t="s">
        <v>125</v>
      </c>
      <c r="C258" s="33" t="s">
        <v>114</v>
      </c>
      <c r="D258" s="33" t="s">
        <v>21</v>
      </c>
      <c r="E258" s="33" t="s">
        <v>188</v>
      </c>
      <c r="F258" s="33" t="s">
        <v>31</v>
      </c>
      <c r="G258" s="34" t="n">
        <v>150000.74</v>
      </c>
      <c r="H258" s="34" t="n">
        <v>150000.75</v>
      </c>
      <c r="I258" s="34" t="n">
        <v>150000.24</v>
      </c>
    </row>
    <row r="259" customFormat="false" ht="18" hidden="false" customHeight="false" outlineLevel="0" collapsed="false">
      <c r="A259" s="31" t="s">
        <v>54</v>
      </c>
      <c r="B259" s="32" t="s">
        <v>125</v>
      </c>
      <c r="C259" s="33" t="s">
        <v>114</v>
      </c>
      <c r="D259" s="33" t="s">
        <v>21</v>
      </c>
      <c r="E259" s="33" t="s">
        <v>188</v>
      </c>
      <c r="F259" s="33" t="s">
        <v>55</v>
      </c>
      <c r="G259" s="34" t="n">
        <v>7461633</v>
      </c>
      <c r="H259" s="34" t="n">
        <v>8389245</v>
      </c>
      <c r="I259" s="34" t="n">
        <v>8729962</v>
      </c>
    </row>
    <row r="260" customFormat="false" ht="54" hidden="false" customHeight="false" outlineLevel="0" collapsed="false">
      <c r="A260" s="31" t="s">
        <v>189</v>
      </c>
      <c r="B260" s="32" t="s">
        <v>125</v>
      </c>
      <c r="C260" s="33" t="s">
        <v>114</v>
      </c>
      <c r="D260" s="33" t="s">
        <v>21</v>
      </c>
      <c r="E260" s="33" t="s">
        <v>190</v>
      </c>
      <c r="F260" s="33"/>
      <c r="G260" s="34" t="n">
        <f aca="false">G261+G262</f>
        <v>20404336.27</v>
      </c>
      <c r="H260" s="34" t="n">
        <f aca="false">H261+H262</f>
        <v>21238084</v>
      </c>
      <c r="I260" s="34" t="n">
        <f aca="false">I261+I262</f>
        <v>22087608</v>
      </c>
    </row>
    <row r="261" customFormat="false" ht="36" hidden="false" customHeight="false" outlineLevel="0" collapsed="false">
      <c r="A261" s="31" t="s">
        <v>51</v>
      </c>
      <c r="B261" s="32" t="s">
        <v>125</v>
      </c>
      <c r="C261" s="33" t="s">
        <v>114</v>
      </c>
      <c r="D261" s="33" t="s">
        <v>21</v>
      </c>
      <c r="E261" s="33" t="s">
        <v>190</v>
      </c>
      <c r="F261" s="33" t="s">
        <v>31</v>
      </c>
      <c r="G261" s="34" t="n">
        <v>299300</v>
      </c>
      <c r="H261" s="34" t="n">
        <v>294400</v>
      </c>
      <c r="I261" s="34" t="n">
        <v>304500</v>
      </c>
    </row>
    <row r="262" customFormat="false" ht="18" hidden="false" customHeight="false" outlineLevel="0" collapsed="false">
      <c r="A262" s="31" t="s">
        <v>54</v>
      </c>
      <c r="B262" s="32" t="s">
        <v>125</v>
      </c>
      <c r="C262" s="33" t="s">
        <v>114</v>
      </c>
      <c r="D262" s="33" t="s">
        <v>21</v>
      </c>
      <c r="E262" s="33" t="s">
        <v>190</v>
      </c>
      <c r="F262" s="33" t="s">
        <v>55</v>
      </c>
      <c r="G262" s="34" t="n">
        <v>20105036.27</v>
      </c>
      <c r="H262" s="34" t="n">
        <v>20943684</v>
      </c>
      <c r="I262" s="34" t="n">
        <v>21783108</v>
      </c>
    </row>
    <row r="263" customFormat="false" ht="36" hidden="false" customHeight="false" outlineLevel="0" collapsed="false">
      <c r="A263" s="31" t="s">
        <v>191</v>
      </c>
      <c r="B263" s="32" t="s">
        <v>125</v>
      </c>
      <c r="C263" s="33" t="s">
        <v>114</v>
      </c>
      <c r="D263" s="33" t="s">
        <v>21</v>
      </c>
      <c r="E263" s="33" t="s">
        <v>192</v>
      </c>
      <c r="F263" s="33"/>
      <c r="G263" s="34" t="n">
        <f aca="false">G264+G265</f>
        <v>92751531.6</v>
      </c>
      <c r="H263" s="34" t="n">
        <f aca="false">H264+H265</f>
        <v>91280647.77</v>
      </c>
      <c r="I263" s="34" t="n">
        <f aca="false">I264+I265</f>
        <v>91280647.77</v>
      </c>
    </row>
    <row r="264" customFormat="false" ht="36" hidden="false" customHeight="false" outlineLevel="0" collapsed="false">
      <c r="A264" s="31" t="s">
        <v>51</v>
      </c>
      <c r="B264" s="32" t="s">
        <v>125</v>
      </c>
      <c r="C264" s="33" t="s">
        <v>114</v>
      </c>
      <c r="D264" s="33" t="s">
        <v>21</v>
      </c>
      <c r="E264" s="33" t="s">
        <v>192</v>
      </c>
      <c r="F264" s="33" t="s">
        <v>31</v>
      </c>
      <c r="G264" s="34" t="n">
        <v>1368999.6</v>
      </c>
      <c r="H264" s="34" t="n">
        <v>1368999.77</v>
      </c>
      <c r="I264" s="34" t="n">
        <v>1368999.77</v>
      </c>
    </row>
    <row r="265" customFormat="false" ht="18" hidden="false" customHeight="false" outlineLevel="0" collapsed="false">
      <c r="A265" s="31" t="s">
        <v>54</v>
      </c>
      <c r="B265" s="32" t="s">
        <v>125</v>
      </c>
      <c r="C265" s="33" t="s">
        <v>114</v>
      </c>
      <c r="D265" s="33" t="s">
        <v>21</v>
      </c>
      <c r="E265" s="33" t="s">
        <v>192</v>
      </c>
      <c r="F265" s="33" t="s">
        <v>55</v>
      </c>
      <c r="G265" s="34" t="n">
        <v>91382532</v>
      </c>
      <c r="H265" s="34" t="n">
        <v>89911648</v>
      </c>
      <c r="I265" s="34" t="n">
        <v>89911648</v>
      </c>
    </row>
    <row r="266" customFormat="false" ht="18" hidden="false" customHeight="false" outlineLevel="0" collapsed="false">
      <c r="A266" s="31" t="s">
        <v>115</v>
      </c>
      <c r="B266" s="32" t="s">
        <v>125</v>
      </c>
      <c r="C266" s="33" t="s">
        <v>114</v>
      </c>
      <c r="D266" s="33" t="s">
        <v>90</v>
      </c>
      <c r="E266" s="33"/>
      <c r="F266" s="33"/>
      <c r="G266" s="34" t="n">
        <f aca="false">G267</f>
        <v>229786640</v>
      </c>
      <c r="H266" s="34" t="n">
        <f aca="false">H267</f>
        <v>236884940</v>
      </c>
      <c r="I266" s="34" t="n">
        <f aca="false">I267</f>
        <v>242777840</v>
      </c>
    </row>
    <row r="267" customFormat="false" ht="36" hidden="false" customHeight="false" outlineLevel="0" collapsed="false">
      <c r="A267" s="31" t="s">
        <v>143</v>
      </c>
      <c r="B267" s="32" t="s">
        <v>125</v>
      </c>
      <c r="C267" s="33" t="s">
        <v>114</v>
      </c>
      <c r="D267" s="33" t="s">
        <v>90</v>
      </c>
      <c r="E267" s="33" t="s">
        <v>144</v>
      </c>
      <c r="F267" s="33"/>
      <c r="G267" s="34" t="n">
        <f aca="false">G268</f>
        <v>229786640</v>
      </c>
      <c r="H267" s="34" t="n">
        <f aca="false">H268</f>
        <v>236884940</v>
      </c>
      <c r="I267" s="34" t="n">
        <f aca="false">I268</f>
        <v>242777840</v>
      </c>
    </row>
    <row r="268" customFormat="false" ht="18" hidden="false" customHeight="false" outlineLevel="0" collapsed="false">
      <c r="A268" s="31" t="s">
        <v>45</v>
      </c>
      <c r="B268" s="32" t="s">
        <v>125</v>
      </c>
      <c r="C268" s="33" t="s">
        <v>114</v>
      </c>
      <c r="D268" s="33" t="s">
        <v>90</v>
      </c>
      <c r="E268" s="33" t="s">
        <v>153</v>
      </c>
      <c r="F268" s="33"/>
      <c r="G268" s="34" t="n">
        <f aca="false">G269</f>
        <v>229786640</v>
      </c>
      <c r="H268" s="34" t="n">
        <f aca="false">H269</f>
        <v>236884940</v>
      </c>
      <c r="I268" s="34" t="n">
        <f aca="false">I269</f>
        <v>242777840</v>
      </c>
    </row>
    <row r="269" customFormat="false" ht="133.5" hidden="false" customHeight="true" outlineLevel="0" collapsed="false">
      <c r="A269" s="31" t="s">
        <v>154</v>
      </c>
      <c r="B269" s="32" t="s">
        <v>125</v>
      </c>
      <c r="C269" s="33" t="s">
        <v>114</v>
      </c>
      <c r="D269" s="33" t="s">
        <v>90</v>
      </c>
      <c r="E269" s="33" t="s">
        <v>155</v>
      </c>
      <c r="F269" s="33"/>
      <c r="G269" s="34" t="n">
        <f aca="false">G273+G276+G281+G279+G270</f>
        <v>229786640</v>
      </c>
      <c r="H269" s="34" t="n">
        <f aca="false">H273+H276+H281+H279+H270</f>
        <v>236884940</v>
      </c>
      <c r="I269" s="34" t="n">
        <f aca="false">I273+I276+I281+I279+I270</f>
        <v>242777840</v>
      </c>
      <c r="J269" s="63"/>
    </row>
    <row r="270" customFormat="false" ht="54" hidden="false" customHeight="false" outlineLevel="0" collapsed="false">
      <c r="A270" s="31" t="s">
        <v>193</v>
      </c>
      <c r="B270" s="32" t="s">
        <v>125</v>
      </c>
      <c r="C270" s="33" t="s">
        <v>114</v>
      </c>
      <c r="D270" s="33" t="s">
        <v>90</v>
      </c>
      <c r="E270" s="33" t="s">
        <v>194</v>
      </c>
      <c r="F270" s="33"/>
      <c r="G270" s="34" t="n">
        <f aca="false">G271+G272</f>
        <v>5554800</v>
      </c>
      <c r="H270" s="34" t="n">
        <f aca="false">H271+H272</f>
        <v>5777000</v>
      </c>
      <c r="I270" s="34" t="n">
        <f aca="false">I271+I272</f>
        <v>6008100</v>
      </c>
    </row>
    <row r="271" customFormat="false" ht="36" hidden="false" customHeight="false" outlineLevel="0" collapsed="false">
      <c r="A271" s="31" t="s">
        <v>51</v>
      </c>
      <c r="B271" s="32" t="s">
        <v>125</v>
      </c>
      <c r="C271" s="33" t="s">
        <v>114</v>
      </c>
      <c r="D271" s="33" t="s">
        <v>90</v>
      </c>
      <c r="E271" s="33" t="s">
        <v>194</v>
      </c>
      <c r="F271" s="33" t="s">
        <v>31</v>
      </c>
      <c r="G271" s="34" t="n">
        <v>83000</v>
      </c>
      <c r="H271" s="34" t="n">
        <v>83000</v>
      </c>
      <c r="I271" s="34" t="n">
        <v>83000</v>
      </c>
    </row>
    <row r="272" customFormat="false" ht="18" hidden="false" customHeight="false" outlineLevel="0" collapsed="false">
      <c r="A272" s="31" t="s">
        <v>54</v>
      </c>
      <c r="B272" s="32" t="s">
        <v>125</v>
      </c>
      <c r="C272" s="33" t="s">
        <v>114</v>
      </c>
      <c r="D272" s="33" t="s">
        <v>90</v>
      </c>
      <c r="E272" s="33" t="s">
        <v>194</v>
      </c>
      <c r="F272" s="33" t="s">
        <v>55</v>
      </c>
      <c r="G272" s="34" t="n">
        <v>5471800</v>
      </c>
      <c r="H272" s="34" t="n">
        <v>5694000</v>
      </c>
      <c r="I272" s="34" t="n">
        <v>5925100</v>
      </c>
    </row>
    <row r="273" customFormat="false" ht="36" hidden="false" customHeight="false" outlineLevel="0" collapsed="false">
      <c r="A273" s="31" t="s">
        <v>195</v>
      </c>
      <c r="B273" s="32" t="s">
        <v>125</v>
      </c>
      <c r="C273" s="33" t="s">
        <v>114</v>
      </c>
      <c r="D273" s="33" t="s">
        <v>90</v>
      </c>
      <c r="E273" s="33" t="s">
        <v>196</v>
      </c>
      <c r="F273" s="33"/>
      <c r="G273" s="34" t="n">
        <f aca="false">G274+G275</f>
        <v>15847000</v>
      </c>
      <c r="H273" s="34" t="n">
        <f aca="false">H274+H275</f>
        <v>15895700</v>
      </c>
      <c r="I273" s="34" t="n">
        <f aca="false">I274+I275</f>
        <v>14457000</v>
      </c>
    </row>
    <row r="274" customFormat="false" ht="36" hidden="false" customHeight="false" outlineLevel="0" collapsed="false">
      <c r="A274" s="31" t="s">
        <v>51</v>
      </c>
      <c r="B274" s="32" t="s">
        <v>125</v>
      </c>
      <c r="C274" s="33" t="s">
        <v>114</v>
      </c>
      <c r="D274" s="33" t="s">
        <v>90</v>
      </c>
      <c r="E274" s="33" t="s">
        <v>196</v>
      </c>
      <c r="F274" s="33" t="s">
        <v>31</v>
      </c>
      <c r="G274" s="34" t="n">
        <v>252000</v>
      </c>
      <c r="H274" s="34" t="n">
        <v>252000</v>
      </c>
      <c r="I274" s="34" t="n">
        <v>252000</v>
      </c>
    </row>
    <row r="275" customFormat="false" ht="18" hidden="false" customHeight="false" outlineLevel="0" collapsed="false">
      <c r="A275" s="31" t="s">
        <v>54</v>
      </c>
      <c r="B275" s="32" t="s">
        <v>125</v>
      </c>
      <c r="C275" s="33" t="s">
        <v>114</v>
      </c>
      <c r="D275" s="33" t="s">
        <v>90</v>
      </c>
      <c r="E275" s="33" t="s">
        <v>196</v>
      </c>
      <c r="F275" s="33" t="s">
        <v>55</v>
      </c>
      <c r="G275" s="34" t="n">
        <v>15595000</v>
      </c>
      <c r="H275" s="34" t="n">
        <v>15643700</v>
      </c>
      <c r="I275" s="34" t="n">
        <v>14205000</v>
      </c>
    </row>
    <row r="276" customFormat="false" ht="54" hidden="false" customHeight="false" outlineLevel="0" collapsed="false">
      <c r="A276" s="31" t="s">
        <v>197</v>
      </c>
      <c r="B276" s="32" t="s">
        <v>125</v>
      </c>
      <c r="C276" s="33" t="s">
        <v>114</v>
      </c>
      <c r="D276" s="33" t="s">
        <v>90</v>
      </c>
      <c r="E276" s="33" t="s">
        <v>198</v>
      </c>
      <c r="F276" s="33"/>
      <c r="G276" s="34" t="n">
        <f aca="false">G277+G278</f>
        <v>42465300</v>
      </c>
      <c r="H276" s="34" t="n">
        <f aca="false">H277+H278</f>
        <v>44163900</v>
      </c>
      <c r="I276" s="34" t="n">
        <f aca="false">I277+I278</f>
        <v>45930400</v>
      </c>
    </row>
    <row r="277" customFormat="false" ht="36" hidden="false" customHeight="false" outlineLevel="0" collapsed="false">
      <c r="A277" s="31" t="s">
        <v>51</v>
      </c>
      <c r="B277" s="32" t="s">
        <v>125</v>
      </c>
      <c r="C277" s="33" t="s">
        <v>114</v>
      </c>
      <c r="D277" s="33" t="s">
        <v>90</v>
      </c>
      <c r="E277" s="33" t="s">
        <v>198</v>
      </c>
      <c r="F277" s="33" t="s">
        <v>31</v>
      </c>
      <c r="G277" s="34" t="n">
        <v>612000</v>
      </c>
      <c r="H277" s="34" t="n">
        <v>612000</v>
      </c>
      <c r="I277" s="34" t="n">
        <v>612000</v>
      </c>
    </row>
    <row r="278" customFormat="false" ht="18" hidden="false" customHeight="false" outlineLevel="0" collapsed="false">
      <c r="A278" s="31" t="s">
        <v>54</v>
      </c>
      <c r="B278" s="32" t="s">
        <v>125</v>
      </c>
      <c r="C278" s="33" t="s">
        <v>114</v>
      </c>
      <c r="D278" s="33" t="s">
        <v>90</v>
      </c>
      <c r="E278" s="33" t="s">
        <v>198</v>
      </c>
      <c r="F278" s="33" t="s">
        <v>55</v>
      </c>
      <c r="G278" s="34" t="n">
        <v>41853300</v>
      </c>
      <c r="H278" s="34" t="n">
        <v>43551900</v>
      </c>
      <c r="I278" s="34" t="n">
        <v>45318400</v>
      </c>
    </row>
    <row r="279" customFormat="false" ht="101.25" hidden="false" customHeight="true" outlineLevel="0" collapsed="false">
      <c r="A279" s="31" t="s">
        <v>199</v>
      </c>
      <c r="B279" s="32" t="s">
        <v>125</v>
      </c>
      <c r="C279" s="33" t="s">
        <v>114</v>
      </c>
      <c r="D279" s="33" t="s">
        <v>90</v>
      </c>
      <c r="E279" s="33" t="s">
        <v>200</v>
      </c>
      <c r="F279" s="33"/>
      <c r="G279" s="34" t="n">
        <f aca="false">G280</f>
        <v>49450340</v>
      </c>
      <c r="H279" s="34" t="n">
        <f aca="false">H280</f>
        <v>49920440</v>
      </c>
      <c r="I279" s="34" t="n">
        <f aca="false">I280</f>
        <v>50409240</v>
      </c>
    </row>
    <row r="280" customFormat="false" ht="36" hidden="false" customHeight="false" outlineLevel="0" collapsed="false">
      <c r="A280" s="31" t="s">
        <v>151</v>
      </c>
      <c r="B280" s="32" t="s">
        <v>125</v>
      </c>
      <c r="C280" s="33" t="s">
        <v>114</v>
      </c>
      <c r="D280" s="33" t="s">
        <v>90</v>
      </c>
      <c r="E280" s="33" t="s">
        <v>200</v>
      </c>
      <c r="F280" s="33" t="s">
        <v>152</v>
      </c>
      <c r="G280" s="34" t="n">
        <v>49450340</v>
      </c>
      <c r="H280" s="34" t="n">
        <v>49920440</v>
      </c>
      <c r="I280" s="34" t="n">
        <v>50409240</v>
      </c>
    </row>
    <row r="281" customFormat="false" ht="90" hidden="false" customHeight="false" outlineLevel="0" collapsed="false">
      <c r="A281" s="31" t="s">
        <v>201</v>
      </c>
      <c r="B281" s="32" t="s">
        <v>125</v>
      </c>
      <c r="C281" s="33" t="s">
        <v>114</v>
      </c>
      <c r="D281" s="33" t="s">
        <v>90</v>
      </c>
      <c r="E281" s="33" t="s">
        <v>202</v>
      </c>
      <c r="F281" s="33"/>
      <c r="G281" s="34" t="n">
        <f aca="false">G282+G283</f>
        <v>116469200</v>
      </c>
      <c r="H281" s="34" t="n">
        <f aca="false">H282+H283</f>
        <v>121127900</v>
      </c>
      <c r="I281" s="34" t="n">
        <f aca="false">I282+I283</f>
        <v>125973100</v>
      </c>
    </row>
    <row r="282" customFormat="false" ht="36" hidden="false" customHeight="false" outlineLevel="0" collapsed="false">
      <c r="A282" s="31" t="s">
        <v>51</v>
      </c>
      <c r="B282" s="32" t="s">
        <v>125</v>
      </c>
      <c r="C282" s="33" t="s">
        <v>114</v>
      </c>
      <c r="D282" s="33" t="s">
        <v>90</v>
      </c>
      <c r="E282" s="33" t="s">
        <v>202</v>
      </c>
      <c r="F282" s="33" t="s">
        <v>31</v>
      </c>
      <c r="G282" s="34" t="n">
        <v>3500000</v>
      </c>
      <c r="H282" s="34" t="n">
        <v>3500000</v>
      </c>
      <c r="I282" s="34" t="n">
        <v>3500000</v>
      </c>
    </row>
    <row r="283" customFormat="false" ht="18" hidden="false" customHeight="false" outlineLevel="0" collapsed="false">
      <c r="A283" s="31" t="s">
        <v>54</v>
      </c>
      <c r="B283" s="32" t="s">
        <v>125</v>
      </c>
      <c r="C283" s="33" t="s">
        <v>114</v>
      </c>
      <c r="D283" s="33" t="s">
        <v>90</v>
      </c>
      <c r="E283" s="33" t="s">
        <v>202</v>
      </c>
      <c r="F283" s="33" t="s">
        <v>55</v>
      </c>
      <c r="G283" s="34" t="n">
        <v>112969200</v>
      </c>
      <c r="H283" s="34" t="n">
        <v>117627900</v>
      </c>
      <c r="I283" s="34" t="n">
        <v>122473100</v>
      </c>
    </row>
    <row r="284" customFormat="false" ht="18" hidden="false" customHeight="false" outlineLevel="0" collapsed="false">
      <c r="A284" s="31" t="s">
        <v>203</v>
      </c>
      <c r="B284" s="32" t="s">
        <v>125</v>
      </c>
      <c r="C284" s="33" t="s">
        <v>114</v>
      </c>
      <c r="D284" s="33" t="s">
        <v>63</v>
      </c>
      <c r="E284" s="33"/>
      <c r="F284" s="33"/>
      <c r="G284" s="34" t="n">
        <f aca="false">G285+G311+G316+G356</f>
        <v>113018116.32</v>
      </c>
      <c r="H284" s="34" t="n">
        <f aca="false">H285+H311+H316+H356</f>
        <v>75787536</v>
      </c>
      <c r="I284" s="34" t="n">
        <f aca="false">I285+I311+I316+I356</f>
        <v>75897436</v>
      </c>
      <c r="J284" s="30"/>
      <c r="K284" s="30"/>
    </row>
    <row r="285" customFormat="false" ht="36" hidden="false" customHeight="false" outlineLevel="0" collapsed="false">
      <c r="A285" s="31" t="s">
        <v>128</v>
      </c>
      <c r="B285" s="32" t="s">
        <v>125</v>
      </c>
      <c r="C285" s="33" t="s">
        <v>114</v>
      </c>
      <c r="D285" s="33" t="s">
        <v>63</v>
      </c>
      <c r="E285" s="33" t="s">
        <v>129</v>
      </c>
      <c r="F285" s="33"/>
      <c r="G285" s="34" t="n">
        <f aca="false">G286</f>
        <v>45279736</v>
      </c>
      <c r="H285" s="34" t="n">
        <f aca="false">H286</f>
        <v>14484800</v>
      </c>
      <c r="I285" s="34" t="n">
        <f aca="false">I286</f>
        <v>14484800</v>
      </c>
      <c r="J285" s="30"/>
      <c r="K285" s="30"/>
    </row>
    <row r="286" customFormat="false" ht="18" hidden="false" customHeight="false" outlineLevel="0" collapsed="false">
      <c r="A286" s="31" t="s">
        <v>45</v>
      </c>
      <c r="B286" s="32" t="s">
        <v>125</v>
      </c>
      <c r="C286" s="33" t="s">
        <v>204</v>
      </c>
      <c r="D286" s="33" t="s">
        <v>63</v>
      </c>
      <c r="E286" s="33" t="s">
        <v>130</v>
      </c>
      <c r="F286" s="33"/>
      <c r="G286" s="34" t="n">
        <f aca="false">G287</f>
        <v>45279736</v>
      </c>
      <c r="H286" s="34" t="n">
        <f aca="false">H287</f>
        <v>14484800</v>
      </c>
      <c r="I286" s="34" t="n">
        <f aca="false">I287</f>
        <v>14484800</v>
      </c>
    </row>
    <row r="287" customFormat="false" ht="117.75" hidden="false" customHeight="true" outlineLevel="0" collapsed="false">
      <c r="A287" s="31" t="s">
        <v>131</v>
      </c>
      <c r="B287" s="32" t="s">
        <v>125</v>
      </c>
      <c r="C287" s="33" t="s">
        <v>114</v>
      </c>
      <c r="D287" s="33" t="s">
        <v>63</v>
      </c>
      <c r="E287" s="33" t="s">
        <v>132</v>
      </c>
      <c r="F287" s="33"/>
      <c r="G287" s="34" t="n">
        <f aca="false">G293+G288+G308+G291+G301+G303+G305+G299+G295+G297</f>
        <v>45279736</v>
      </c>
      <c r="H287" s="34" t="n">
        <f aca="false">H293+H288+H308+H291+H301+H303+H305+H299+H295+H297</f>
        <v>14484800</v>
      </c>
      <c r="I287" s="34" t="n">
        <f aca="false">I293+I288+I308+I291+I301+I303+I305+I299+I295+I297</f>
        <v>14484800</v>
      </c>
    </row>
    <row r="288" customFormat="false" ht="36" hidden="false" customHeight="false" outlineLevel="0" collapsed="false">
      <c r="A288" s="31" t="s">
        <v>205</v>
      </c>
      <c r="B288" s="32" t="s">
        <v>125</v>
      </c>
      <c r="C288" s="33" t="s">
        <v>114</v>
      </c>
      <c r="D288" s="33" t="s">
        <v>63</v>
      </c>
      <c r="E288" s="33" t="s">
        <v>206</v>
      </c>
      <c r="F288" s="33"/>
      <c r="G288" s="34" t="n">
        <f aca="false">G289+G290</f>
        <v>1730700</v>
      </c>
      <c r="H288" s="34" t="n">
        <f aca="false">H289+H290</f>
        <v>1730700</v>
      </c>
      <c r="I288" s="34" t="n">
        <f aca="false">I289+I290</f>
        <v>1730700</v>
      </c>
    </row>
    <row r="289" customFormat="false" ht="36" hidden="false" customHeight="false" outlineLevel="0" collapsed="false">
      <c r="A289" s="31" t="s">
        <v>51</v>
      </c>
      <c r="B289" s="32" t="s">
        <v>125</v>
      </c>
      <c r="C289" s="33" t="s">
        <v>114</v>
      </c>
      <c r="D289" s="33" t="s">
        <v>63</v>
      </c>
      <c r="E289" s="33" t="s">
        <v>206</v>
      </c>
      <c r="F289" s="33" t="s">
        <v>31</v>
      </c>
      <c r="G289" s="34" t="n">
        <v>153400</v>
      </c>
      <c r="H289" s="34" t="n">
        <v>82000</v>
      </c>
      <c r="I289" s="34" t="n">
        <v>82000</v>
      </c>
    </row>
    <row r="290" customFormat="false" ht="18" hidden="false" customHeight="false" outlineLevel="0" collapsed="false">
      <c r="A290" s="31" t="s">
        <v>54</v>
      </c>
      <c r="B290" s="32" t="s">
        <v>125</v>
      </c>
      <c r="C290" s="33" t="s">
        <v>114</v>
      </c>
      <c r="D290" s="33" t="s">
        <v>63</v>
      </c>
      <c r="E290" s="33" t="s">
        <v>206</v>
      </c>
      <c r="F290" s="33" t="s">
        <v>55</v>
      </c>
      <c r="G290" s="34" t="n">
        <v>1577300</v>
      </c>
      <c r="H290" s="34" t="n">
        <v>1648700</v>
      </c>
      <c r="I290" s="34" t="n">
        <v>1648700</v>
      </c>
    </row>
    <row r="291" customFormat="false" ht="18" hidden="false" customHeight="false" outlineLevel="0" collapsed="false">
      <c r="A291" s="31" t="s">
        <v>207</v>
      </c>
      <c r="B291" s="32" t="s">
        <v>125</v>
      </c>
      <c r="C291" s="33" t="s">
        <v>114</v>
      </c>
      <c r="D291" s="33" t="s">
        <v>63</v>
      </c>
      <c r="E291" s="33" t="s">
        <v>208</v>
      </c>
      <c r="F291" s="33"/>
      <c r="G291" s="34" t="n">
        <f aca="false">G292</f>
        <v>803600</v>
      </c>
      <c r="H291" s="34" t="n">
        <f aca="false">H292</f>
        <v>803600</v>
      </c>
      <c r="I291" s="34" t="n">
        <f aca="false">I292</f>
        <v>803600</v>
      </c>
    </row>
    <row r="292" customFormat="false" ht="36" hidden="false" customHeight="false" outlineLevel="0" collapsed="false">
      <c r="A292" s="31" t="s">
        <v>151</v>
      </c>
      <c r="B292" s="32" t="s">
        <v>125</v>
      </c>
      <c r="C292" s="33" t="s">
        <v>114</v>
      </c>
      <c r="D292" s="33" t="s">
        <v>63</v>
      </c>
      <c r="E292" s="33" t="s">
        <v>208</v>
      </c>
      <c r="F292" s="33" t="s">
        <v>152</v>
      </c>
      <c r="G292" s="34" t="n">
        <v>803600</v>
      </c>
      <c r="H292" s="34" t="n">
        <v>803600</v>
      </c>
      <c r="I292" s="34" t="n">
        <v>803600</v>
      </c>
    </row>
    <row r="293" customFormat="false" ht="36" hidden="false" customHeight="false" outlineLevel="0" collapsed="false">
      <c r="A293" s="31" t="s">
        <v>209</v>
      </c>
      <c r="B293" s="32" t="s">
        <v>125</v>
      </c>
      <c r="C293" s="33" t="s">
        <v>114</v>
      </c>
      <c r="D293" s="33" t="s">
        <v>63</v>
      </c>
      <c r="E293" s="33" t="s">
        <v>210</v>
      </c>
      <c r="F293" s="33"/>
      <c r="G293" s="34" t="n">
        <f aca="false">G294</f>
        <v>2299136</v>
      </c>
      <c r="H293" s="34" t="n">
        <f aca="false">H294</f>
        <v>2052800</v>
      </c>
      <c r="I293" s="34" t="n">
        <f aca="false">I294</f>
        <v>2052800</v>
      </c>
    </row>
    <row r="294" customFormat="false" ht="72" hidden="false" customHeight="false" outlineLevel="0" collapsed="false">
      <c r="A294" s="31" t="s">
        <v>28</v>
      </c>
      <c r="B294" s="32" t="s">
        <v>125</v>
      </c>
      <c r="C294" s="33" t="s">
        <v>114</v>
      </c>
      <c r="D294" s="33" t="s">
        <v>63</v>
      </c>
      <c r="E294" s="33" t="s">
        <v>210</v>
      </c>
      <c r="F294" s="33" t="s">
        <v>29</v>
      </c>
      <c r="G294" s="34" t="n">
        <f aca="false">2052800+246336</f>
        <v>2299136</v>
      </c>
      <c r="H294" s="34" t="n">
        <v>2052800</v>
      </c>
      <c r="I294" s="34" t="n">
        <v>2052800</v>
      </c>
    </row>
    <row r="295" customFormat="false" ht="72" hidden="false" customHeight="false" outlineLevel="0" collapsed="false">
      <c r="A295" s="61" t="s">
        <v>211</v>
      </c>
      <c r="B295" s="32" t="s">
        <v>125</v>
      </c>
      <c r="C295" s="33" t="s">
        <v>114</v>
      </c>
      <c r="D295" s="33" t="s">
        <v>63</v>
      </c>
      <c r="E295" s="33" t="s">
        <v>212</v>
      </c>
      <c r="F295" s="33"/>
      <c r="G295" s="34" t="n">
        <f aca="false">G296</f>
        <v>323700</v>
      </c>
      <c r="H295" s="34" t="n">
        <f aca="false">H296</f>
        <v>323700</v>
      </c>
      <c r="I295" s="34" t="n">
        <f aca="false">I296</f>
        <v>323700</v>
      </c>
    </row>
    <row r="296" customFormat="false" ht="36" hidden="false" customHeight="false" outlineLevel="0" collapsed="false">
      <c r="A296" s="31" t="s">
        <v>151</v>
      </c>
      <c r="B296" s="32" t="s">
        <v>125</v>
      </c>
      <c r="C296" s="33" t="s">
        <v>114</v>
      </c>
      <c r="D296" s="33" t="s">
        <v>63</v>
      </c>
      <c r="E296" s="33" t="s">
        <v>212</v>
      </c>
      <c r="F296" s="33" t="s">
        <v>152</v>
      </c>
      <c r="G296" s="34" t="n">
        <v>323700</v>
      </c>
      <c r="H296" s="34" t="n">
        <v>323700</v>
      </c>
      <c r="I296" s="34" t="n">
        <v>323700</v>
      </c>
    </row>
    <row r="297" customFormat="false" ht="54" hidden="false" customHeight="false" outlineLevel="0" collapsed="false">
      <c r="A297" s="61" t="s">
        <v>213</v>
      </c>
      <c r="B297" s="32" t="s">
        <v>125</v>
      </c>
      <c r="C297" s="33" t="s">
        <v>114</v>
      </c>
      <c r="D297" s="33" t="s">
        <v>63</v>
      </c>
      <c r="E297" s="33" t="s">
        <v>214</v>
      </c>
      <c r="F297" s="33"/>
      <c r="G297" s="34" t="n">
        <f aca="false">G298</f>
        <v>193500</v>
      </c>
      <c r="H297" s="34" t="n">
        <f aca="false">H298</f>
        <v>193500</v>
      </c>
      <c r="I297" s="34" t="n">
        <f aca="false">I298</f>
        <v>193500</v>
      </c>
    </row>
    <row r="298" customFormat="false" ht="36" hidden="false" customHeight="false" outlineLevel="0" collapsed="false">
      <c r="A298" s="31" t="s">
        <v>151</v>
      </c>
      <c r="B298" s="32" t="s">
        <v>125</v>
      </c>
      <c r="C298" s="33" t="s">
        <v>114</v>
      </c>
      <c r="D298" s="33" t="s">
        <v>63</v>
      </c>
      <c r="E298" s="33" t="s">
        <v>214</v>
      </c>
      <c r="F298" s="33" t="s">
        <v>152</v>
      </c>
      <c r="G298" s="34" t="n">
        <v>193500</v>
      </c>
      <c r="H298" s="34" t="n">
        <v>193500</v>
      </c>
      <c r="I298" s="34" t="n">
        <v>193500</v>
      </c>
    </row>
    <row r="299" customFormat="false" ht="72" hidden="false" customHeight="false" outlineLevel="0" collapsed="false">
      <c r="A299" s="61" t="s">
        <v>215</v>
      </c>
      <c r="B299" s="32" t="s">
        <v>125</v>
      </c>
      <c r="C299" s="33" t="s">
        <v>114</v>
      </c>
      <c r="D299" s="33" t="s">
        <v>63</v>
      </c>
      <c r="E299" s="33" t="s">
        <v>216</v>
      </c>
      <c r="F299" s="33"/>
      <c r="G299" s="34" t="n">
        <f aca="false">G300</f>
        <v>1243400</v>
      </c>
      <c r="H299" s="34" t="n">
        <f aca="false">H300</f>
        <v>782800</v>
      </c>
      <c r="I299" s="34" t="n">
        <f aca="false">I300</f>
        <v>782800</v>
      </c>
    </row>
    <row r="300" customFormat="false" ht="36" hidden="false" customHeight="false" outlineLevel="0" collapsed="false">
      <c r="A300" s="31" t="s">
        <v>151</v>
      </c>
      <c r="B300" s="32" t="s">
        <v>125</v>
      </c>
      <c r="C300" s="33" t="s">
        <v>114</v>
      </c>
      <c r="D300" s="33" t="s">
        <v>63</v>
      </c>
      <c r="E300" s="33" t="s">
        <v>216</v>
      </c>
      <c r="F300" s="33" t="s">
        <v>152</v>
      </c>
      <c r="G300" s="34" t="n">
        <f aca="false">782800+460600</f>
        <v>1243400</v>
      </c>
      <c r="H300" s="34" t="n">
        <v>782800</v>
      </c>
      <c r="I300" s="34" t="n">
        <v>782800</v>
      </c>
    </row>
    <row r="301" customFormat="false" ht="54" hidden="false" customHeight="false" outlineLevel="0" collapsed="false">
      <c r="A301" s="61" t="s">
        <v>217</v>
      </c>
      <c r="B301" s="32" t="s">
        <v>125</v>
      </c>
      <c r="C301" s="33" t="s">
        <v>114</v>
      </c>
      <c r="D301" s="33" t="s">
        <v>63</v>
      </c>
      <c r="E301" s="33" t="s">
        <v>218</v>
      </c>
      <c r="F301" s="33"/>
      <c r="G301" s="34" t="n">
        <f aca="false">G302</f>
        <v>4000000</v>
      </c>
      <c r="H301" s="34" t="n">
        <f aca="false">H302</f>
        <v>4000000</v>
      </c>
      <c r="I301" s="34" t="n">
        <f aca="false">I302</f>
        <v>4000000</v>
      </c>
    </row>
    <row r="302" customFormat="false" ht="36" hidden="false" customHeight="false" outlineLevel="0" collapsed="false">
      <c r="A302" s="31" t="s">
        <v>151</v>
      </c>
      <c r="B302" s="32" t="s">
        <v>125</v>
      </c>
      <c r="C302" s="33" t="s">
        <v>114</v>
      </c>
      <c r="D302" s="33" t="s">
        <v>63</v>
      </c>
      <c r="E302" s="33" t="s">
        <v>218</v>
      </c>
      <c r="F302" s="33" t="s">
        <v>152</v>
      </c>
      <c r="G302" s="34" t="n">
        <v>4000000</v>
      </c>
      <c r="H302" s="34" t="n">
        <v>4000000</v>
      </c>
      <c r="I302" s="34" t="n">
        <v>4000000</v>
      </c>
    </row>
    <row r="303" customFormat="false" ht="64.5" hidden="false" customHeight="true" outlineLevel="0" collapsed="false">
      <c r="A303" s="31" t="s">
        <v>219</v>
      </c>
      <c r="B303" s="32" t="s">
        <v>125</v>
      </c>
      <c r="C303" s="33" t="s">
        <v>114</v>
      </c>
      <c r="D303" s="33" t="s">
        <v>63</v>
      </c>
      <c r="E303" s="33" t="s">
        <v>220</v>
      </c>
      <c r="F303" s="33"/>
      <c r="G303" s="34" t="n">
        <f aca="false">G304</f>
        <v>4597700</v>
      </c>
      <c r="H303" s="34" t="n">
        <f aca="false">H304</f>
        <v>4597700</v>
      </c>
      <c r="I303" s="34" t="n">
        <f aca="false">I304</f>
        <v>4597700</v>
      </c>
    </row>
    <row r="304" customFormat="false" ht="25.5" hidden="false" customHeight="true" outlineLevel="0" collapsed="false">
      <c r="A304" s="31" t="s">
        <v>54</v>
      </c>
      <c r="B304" s="32" t="s">
        <v>125</v>
      </c>
      <c r="C304" s="33" t="s">
        <v>114</v>
      </c>
      <c r="D304" s="33" t="s">
        <v>63</v>
      </c>
      <c r="E304" s="33" t="s">
        <v>220</v>
      </c>
      <c r="F304" s="33" t="s">
        <v>55</v>
      </c>
      <c r="G304" s="34" t="n">
        <v>4597700</v>
      </c>
      <c r="H304" s="34" t="n">
        <v>4597700</v>
      </c>
      <c r="I304" s="34" t="n">
        <v>4597700</v>
      </c>
    </row>
    <row r="305" customFormat="false" ht="82.5" hidden="false" customHeight="true" outlineLevel="0" collapsed="false">
      <c r="A305" s="31" t="s">
        <v>221</v>
      </c>
      <c r="B305" s="32" t="s">
        <v>125</v>
      </c>
      <c r="C305" s="33" t="s">
        <v>114</v>
      </c>
      <c r="D305" s="33" t="s">
        <v>63</v>
      </c>
      <c r="E305" s="33" t="s">
        <v>222</v>
      </c>
      <c r="F305" s="33"/>
      <c r="G305" s="34" t="n">
        <f aca="false">G307+G306</f>
        <v>6263000</v>
      </c>
      <c r="H305" s="34" t="n">
        <f aca="false">H307</f>
        <v>0</v>
      </c>
      <c r="I305" s="34" t="n">
        <f aca="false">I307</f>
        <v>0</v>
      </c>
    </row>
    <row r="306" customFormat="false" ht="54" hidden="false" customHeight="true" outlineLevel="0" collapsed="false">
      <c r="A306" s="31" t="s">
        <v>51</v>
      </c>
      <c r="B306" s="32" t="s">
        <v>125</v>
      </c>
      <c r="C306" s="33" t="s">
        <v>114</v>
      </c>
      <c r="D306" s="33" t="s">
        <v>63</v>
      </c>
      <c r="E306" s="33" t="s">
        <v>222</v>
      </c>
      <c r="F306" s="33" t="s">
        <v>31</v>
      </c>
      <c r="G306" s="34" t="n">
        <v>77750</v>
      </c>
      <c r="H306" s="34" t="n">
        <v>0</v>
      </c>
      <c r="I306" s="34" t="n">
        <v>0</v>
      </c>
    </row>
    <row r="307" customFormat="false" ht="18" hidden="false" customHeight="false" outlineLevel="0" collapsed="false">
      <c r="A307" s="31" t="s">
        <v>54</v>
      </c>
      <c r="B307" s="32" t="s">
        <v>125</v>
      </c>
      <c r="C307" s="33" t="s">
        <v>114</v>
      </c>
      <c r="D307" s="33" t="s">
        <v>63</v>
      </c>
      <c r="E307" s="33" t="s">
        <v>222</v>
      </c>
      <c r="F307" s="33" t="s">
        <v>55</v>
      </c>
      <c r="G307" s="34" t="n">
        <v>6185250</v>
      </c>
      <c r="H307" s="34" t="n">
        <v>0</v>
      </c>
      <c r="I307" s="34" t="n">
        <v>0</v>
      </c>
    </row>
    <row r="308" customFormat="false" ht="72" hidden="false" customHeight="false" outlineLevel="0" collapsed="false">
      <c r="A308" s="31" t="s">
        <v>223</v>
      </c>
      <c r="B308" s="32" t="s">
        <v>125</v>
      </c>
      <c r="C308" s="33" t="s">
        <v>114</v>
      </c>
      <c r="D308" s="33" t="s">
        <v>63</v>
      </c>
      <c r="E308" s="33" t="s">
        <v>224</v>
      </c>
      <c r="F308" s="33"/>
      <c r="G308" s="34" t="n">
        <f aca="false">G309+G310</f>
        <v>23825000</v>
      </c>
      <c r="H308" s="34" t="n">
        <f aca="false">H309+H310</f>
        <v>0</v>
      </c>
      <c r="I308" s="34" t="n">
        <f aca="false">I309+I310</f>
        <v>0</v>
      </c>
    </row>
    <row r="309" customFormat="false" ht="36" hidden="false" customHeight="false" outlineLevel="0" collapsed="false">
      <c r="A309" s="31" t="s">
        <v>51</v>
      </c>
      <c r="B309" s="32" t="s">
        <v>125</v>
      </c>
      <c r="C309" s="33" t="s">
        <v>114</v>
      </c>
      <c r="D309" s="33" t="s">
        <v>63</v>
      </c>
      <c r="E309" s="33" t="s">
        <v>224</v>
      </c>
      <c r="F309" s="33" t="s">
        <v>31</v>
      </c>
      <c r="G309" s="34" t="n">
        <v>235000</v>
      </c>
      <c r="H309" s="34" t="n">
        <v>0</v>
      </c>
      <c r="I309" s="34" t="n">
        <v>0</v>
      </c>
    </row>
    <row r="310" customFormat="false" ht="18" hidden="false" customHeight="false" outlineLevel="0" collapsed="false">
      <c r="A310" s="31" t="s">
        <v>54</v>
      </c>
      <c r="B310" s="32" t="s">
        <v>125</v>
      </c>
      <c r="C310" s="33" t="s">
        <v>114</v>
      </c>
      <c r="D310" s="33" t="s">
        <v>63</v>
      </c>
      <c r="E310" s="33" t="s">
        <v>224</v>
      </c>
      <c r="F310" s="33" t="s">
        <v>55</v>
      </c>
      <c r="G310" s="34" t="n">
        <v>23590000</v>
      </c>
      <c r="H310" s="34" t="n">
        <v>0</v>
      </c>
      <c r="I310" s="34" t="n">
        <v>0</v>
      </c>
    </row>
    <row r="311" customFormat="false" ht="36" hidden="false" customHeight="false" outlineLevel="0" collapsed="false">
      <c r="A311" s="31" t="s">
        <v>43</v>
      </c>
      <c r="B311" s="32" t="n">
        <v>207</v>
      </c>
      <c r="C311" s="32" t="s">
        <v>114</v>
      </c>
      <c r="D311" s="32" t="s">
        <v>63</v>
      </c>
      <c r="E311" s="33" t="s">
        <v>44</v>
      </c>
      <c r="F311" s="33"/>
      <c r="G311" s="34" t="n">
        <f aca="false">G312</f>
        <v>370000</v>
      </c>
      <c r="H311" s="34" t="n">
        <f aca="false">H312</f>
        <v>396200</v>
      </c>
      <c r="I311" s="34" t="n">
        <f aca="false">I312</f>
        <v>424000</v>
      </c>
    </row>
    <row r="312" customFormat="false" ht="18" hidden="false" customHeight="false" outlineLevel="0" collapsed="false">
      <c r="A312" s="31" t="s">
        <v>45</v>
      </c>
      <c r="B312" s="32" t="n">
        <v>207</v>
      </c>
      <c r="C312" s="32" t="s">
        <v>114</v>
      </c>
      <c r="D312" s="32" t="s">
        <v>63</v>
      </c>
      <c r="E312" s="33" t="s">
        <v>46</v>
      </c>
      <c r="F312" s="33"/>
      <c r="G312" s="34" t="n">
        <f aca="false">G313</f>
        <v>370000</v>
      </c>
      <c r="H312" s="34" t="n">
        <f aca="false">H313</f>
        <v>396200</v>
      </c>
      <c r="I312" s="34" t="n">
        <f aca="false">I313</f>
        <v>424000</v>
      </c>
    </row>
    <row r="313" customFormat="false" ht="36" hidden="false" customHeight="false" outlineLevel="0" collapsed="false">
      <c r="A313" s="31" t="s">
        <v>47</v>
      </c>
      <c r="B313" s="32" t="n">
        <v>207</v>
      </c>
      <c r="C313" s="32" t="s">
        <v>114</v>
      </c>
      <c r="D313" s="32" t="s">
        <v>63</v>
      </c>
      <c r="E313" s="33" t="s">
        <v>48</v>
      </c>
      <c r="F313" s="33"/>
      <c r="G313" s="34" t="n">
        <f aca="false">G314</f>
        <v>370000</v>
      </c>
      <c r="H313" s="34" t="n">
        <f aca="false">H314</f>
        <v>396200</v>
      </c>
      <c r="I313" s="34" t="n">
        <f aca="false">I314</f>
        <v>424000</v>
      </c>
    </row>
    <row r="314" customFormat="false" ht="18" hidden="false" customHeight="false" outlineLevel="0" collapsed="false">
      <c r="A314" s="62" t="s">
        <v>49</v>
      </c>
      <c r="B314" s="32" t="n">
        <v>207</v>
      </c>
      <c r="C314" s="32" t="s">
        <v>114</v>
      </c>
      <c r="D314" s="32" t="s">
        <v>63</v>
      </c>
      <c r="E314" s="33" t="s">
        <v>50</v>
      </c>
      <c r="F314" s="33"/>
      <c r="G314" s="34" t="n">
        <f aca="false">G315</f>
        <v>370000</v>
      </c>
      <c r="H314" s="34" t="n">
        <f aca="false">H315</f>
        <v>396200</v>
      </c>
      <c r="I314" s="34" t="n">
        <f aca="false">I315</f>
        <v>424000</v>
      </c>
    </row>
    <row r="315" customFormat="false" ht="36" hidden="false" customHeight="false" outlineLevel="0" collapsed="false">
      <c r="A315" s="31" t="s">
        <v>51</v>
      </c>
      <c r="B315" s="32" t="n">
        <v>207</v>
      </c>
      <c r="C315" s="32" t="s">
        <v>114</v>
      </c>
      <c r="D315" s="32" t="s">
        <v>63</v>
      </c>
      <c r="E315" s="33" t="s">
        <v>50</v>
      </c>
      <c r="F315" s="33" t="s">
        <v>31</v>
      </c>
      <c r="G315" s="34" t="n">
        <v>370000</v>
      </c>
      <c r="H315" s="34" t="n">
        <v>396200</v>
      </c>
      <c r="I315" s="34" t="n">
        <v>424000</v>
      </c>
    </row>
    <row r="316" customFormat="false" ht="36" hidden="false" customHeight="false" outlineLevel="0" collapsed="false">
      <c r="A316" s="31" t="s">
        <v>143</v>
      </c>
      <c r="B316" s="32" t="s">
        <v>125</v>
      </c>
      <c r="C316" s="33" t="s">
        <v>114</v>
      </c>
      <c r="D316" s="33" t="s">
        <v>63</v>
      </c>
      <c r="E316" s="33" t="s">
        <v>144</v>
      </c>
      <c r="F316" s="33"/>
      <c r="G316" s="34" t="n">
        <f aca="false">G317</f>
        <v>67238380.32</v>
      </c>
      <c r="H316" s="34" t="n">
        <f aca="false">H317</f>
        <v>60906536</v>
      </c>
      <c r="I316" s="34" t="n">
        <f aca="false">I317</f>
        <v>60988636</v>
      </c>
      <c r="J316" s="30"/>
    </row>
    <row r="317" customFormat="false" ht="146.25" hidden="false" customHeight="true" outlineLevel="0" collapsed="false">
      <c r="A317" s="31" t="s">
        <v>154</v>
      </c>
      <c r="B317" s="32" t="s">
        <v>125</v>
      </c>
      <c r="C317" s="33" t="s">
        <v>114</v>
      </c>
      <c r="D317" s="33" t="s">
        <v>63</v>
      </c>
      <c r="E317" s="33" t="s">
        <v>155</v>
      </c>
      <c r="F317" s="33"/>
      <c r="G317" s="34" t="n">
        <f aca="false">G318+G322+G324+G327+G329+G335+G338+G341+G343+G345+G347+G351+G353+G349+G333</f>
        <v>67238380.32</v>
      </c>
      <c r="H317" s="34" t="n">
        <f aca="false">H318+H322+H324+H327+H329+H335+H338+H341+H343+H345+H347+H351+H353+H349+H333</f>
        <v>60906536</v>
      </c>
      <c r="I317" s="34" t="n">
        <f aca="false">I318+I322+I324+I327+I329+I335+I338+I341+I343+I345+I347+I351+I353+I349+I333</f>
        <v>60988636</v>
      </c>
      <c r="J317" s="63"/>
      <c r="K317" s="63"/>
    </row>
    <row r="318" customFormat="false" ht="18" hidden="false" customHeight="false" outlineLevel="0" collapsed="false">
      <c r="A318" s="31" t="s">
        <v>225</v>
      </c>
      <c r="B318" s="32" t="s">
        <v>125</v>
      </c>
      <c r="C318" s="33" t="s">
        <v>114</v>
      </c>
      <c r="D318" s="33" t="s">
        <v>63</v>
      </c>
      <c r="E318" s="33" t="s">
        <v>226</v>
      </c>
      <c r="F318" s="33"/>
      <c r="G318" s="34" t="n">
        <f aca="false">G319+G320+G321</f>
        <v>13213778.88</v>
      </c>
      <c r="H318" s="34" t="n">
        <f aca="false">H319+H320+H321</f>
        <v>8567299</v>
      </c>
      <c r="I318" s="34" t="n">
        <f aca="false">I319+I320+I321</f>
        <v>8567299</v>
      </c>
    </row>
    <row r="319" customFormat="false" ht="84" hidden="false" customHeight="true" outlineLevel="0" collapsed="false">
      <c r="A319" s="31" t="s">
        <v>28</v>
      </c>
      <c r="B319" s="32" t="s">
        <v>125</v>
      </c>
      <c r="C319" s="33" t="s">
        <v>114</v>
      </c>
      <c r="D319" s="33" t="s">
        <v>63</v>
      </c>
      <c r="E319" s="33" t="s">
        <v>226</v>
      </c>
      <c r="F319" s="33" t="s">
        <v>29</v>
      </c>
      <c r="G319" s="34" t="n">
        <f aca="false">5536285+3509579.88</f>
        <v>9045864.88</v>
      </c>
      <c r="H319" s="34" t="n">
        <v>5536285</v>
      </c>
      <c r="I319" s="34" t="n">
        <v>5536285</v>
      </c>
    </row>
    <row r="320" customFormat="false" ht="36" hidden="false" customHeight="false" outlineLevel="0" collapsed="false">
      <c r="A320" s="31" t="s">
        <v>51</v>
      </c>
      <c r="B320" s="32" t="s">
        <v>125</v>
      </c>
      <c r="C320" s="33" t="s">
        <v>114</v>
      </c>
      <c r="D320" s="33" t="s">
        <v>63</v>
      </c>
      <c r="E320" s="33" t="s">
        <v>226</v>
      </c>
      <c r="F320" s="33" t="s">
        <v>31</v>
      </c>
      <c r="G320" s="34" t="n">
        <v>4158914</v>
      </c>
      <c r="H320" s="34" t="n">
        <v>3021714</v>
      </c>
      <c r="I320" s="34" t="n">
        <v>3021714</v>
      </c>
    </row>
    <row r="321" customFormat="false" ht="18" hidden="false" customHeight="false" outlineLevel="0" collapsed="false">
      <c r="A321" s="31" t="s">
        <v>32</v>
      </c>
      <c r="B321" s="32" t="s">
        <v>125</v>
      </c>
      <c r="C321" s="33" t="s">
        <v>114</v>
      </c>
      <c r="D321" s="33" t="s">
        <v>63</v>
      </c>
      <c r="E321" s="33" t="s">
        <v>226</v>
      </c>
      <c r="F321" s="33" t="s">
        <v>33</v>
      </c>
      <c r="G321" s="34" t="n">
        <v>9000</v>
      </c>
      <c r="H321" s="34" t="n">
        <v>9300</v>
      </c>
      <c r="I321" s="34" t="n">
        <v>9300</v>
      </c>
    </row>
    <row r="322" customFormat="false" ht="193.5" hidden="false" customHeight="true" outlineLevel="0" collapsed="false">
      <c r="A322" s="31" t="s">
        <v>227</v>
      </c>
      <c r="B322" s="32" t="s">
        <v>125</v>
      </c>
      <c r="C322" s="33" t="s">
        <v>114</v>
      </c>
      <c r="D322" s="33" t="s">
        <v>63</v>
      </c>
      <c r="E322" s="33" t="s">
        <v>228</v>
      </c>
      <c r="F322" s="33"/>
      <c r="G322" s="34" t="n">
        <f aca="false">G323</f>
        <v>1000200</v>
      </c>
      <c r="H322" s="34" t="n">
        <f aca="false">H323</f>
        <v>1040200</v>
      </c>
      <c r="I322" s="34" t="n">
        <f aca="false">I323</f>
        <v>1081900</v>
      </c>
    </row>
    <row r="323" customFormat="false" ht="72" hidden="false" customHeight="false" outlineLevel="0" collapsed="false">
      <c r="A323" s="31" t="s">
        <v>28</v>
      </c>
      <c r="B323" s="32" t="s">
        <v>125</v>
      </c>
      <c r="C323" s="33" t="s">
        <v>114</v>
      </c>
      <c r="D323" s="33" t="s">
        <v>63</v>
      </c>
      <c r="E323" s="33" t="s">
        <v>228</v>
      </c>
      <c r="F323" s="33" t="s">
        <v>29</v>
      </c>
      <c r="G323" s="34" t="n">
        <v>1000200</v>
      </c>
      <c r="H323" s="34" t="n">
        <v>1040200</v>
      </c>
      <c r="I323" s="34" t="n">
        <v>1081900</v>
      </c>
    </row>
    <row r="324" customFormat="false" ht="54" hidden="false" customHeight="false" outlineLevel="0" collapsed="false">
      <c r="A324" s="31" t="s">
        <v>229</v>
      </c>
      <c r="B324" s="32" t="s">
        <v>125</v>
      </c>
      <c r="C324" s="33" t="s">
        <v>114</v>
      </c>
      <c r="D324" s="33" t="s">
        <v>63</v>
      </c>
      <c r="E324" s="33" t="s">
        <v>230</v>
      </c>
      <c r="F324" s="33"/>
      <c r="G324" s="34" t="n">
        <f aca="false">G325+G326</f>
        <v>7072312</v>
      </c>
      <c r="H324" s="34" t="n">
        <f aca="false">H325+H326</f>
        <v>7072312</v>
      </c>
      <c r="I324" s="34" t="n">
        <f aca="false">I325+I326</f>
        <v>7072312</v>
      </c>
    </row>
    <row r="325" customFormat="false" ht="72" hidden="false" customHeight="false" outlineLevel="0" collapsed="false">
      <c r="A325" s="31" t="s">
        <v>28</v>
      </c>
      <c r="B325" s="32" t="s">
        <v>125</v>
      </c>
      <c r="C325" s="33" t="s">
        <v>114</v>
      </c>
      <c r="D325" s="33" t="s">
        <v>63</v>
      </c>
      <c r="E325" s="33" t="s">
        <v>230</v>
      </c>
      <c r="F325" s="33" t="s">
        <v>29</v>
      </c>
      <c r="G325" s="34" t="n">
        <v>6564812</v>
      </c>
      <c r="H325" s="34" t="n">
        <v>6564812</v>
      </c>
      <c r="I325" s="34" t="n">
        <v>6564812</v>
      </c>
    </row>
    <row r="326" customFormat="false" ht="36" hidden="false" customHeight="false" outlineLevel="0" collapsed="false">
      <c r="A326" s="31" t="s">
        <v>51</v>
      </c>
      <c r="B326" s="32" t="s">
        <v>125</v>
      </c>
      <c r="C326" s="33" t="s">
        <v>114</v>
      </c>
      <c r="D326" s="33" t="s">
        <v>63</v>
      </c>
      <c r="E326" s="33" t="s">
        <v>230</v>
      </c>
      <c r="F326" s="33" t="s">
        <v>31</v>
      </c>
      <c r="G326" s="34" t="n">
        <v>507500</v>
      </c>
      <c r="H326" s="34" t="n">
        <v>507500</v>
      </c>
      <c r="I326" s="34" t="n">
        <v>507500</v>
      </c>
    </row>
    <row r="327" customFormat="false" ht="54" hidden="false" customHeight="false" outlineLevel="0" collapsed="false">
      <c r="A327" s="31" t="s">
        <v>229</v>
      </c>
      <c r="B327" s="32" t="s">
        <v>125</v>
      </c>
      <c r="C327" s="33" t="s">
        <v>114</v>
      </c>
      <c r="D327" s="33" t="s">
        <v>63</v>
      </c>
      <c r="E327" s="33" t="s">
        <v>231</v>
      </c>
      <c r="F327" s="33"/>
      <c r="G327" s="34" t="n">
        <f aca="false">G328</f>
        <v>3780081.44</v>
      </c>
      <c r="H327" s="34" t="n">
        <f aca="false">H328</f>
        <v>2671700</v>
      </c>
      <c r="I327" s="34" t="n">
        <f aca="false">I328</f>
        <v>2671700</v>
      </c>
    </row>
    <row r="328" customFormat="false" ht="72" hidden="false" customHeight="false" outlineLevel="0" collapsed="false">
      <c r="A328" s="31" t="s">
        <v>28</v>
      </c>
      <c r="B328" s="32" t="s">
        <v>125</v>
      </c>
      <c r="C328" s="33" t="s">
        <v>114</v>
      </c>
      <c r="D328" s="33" t="s">
        <v>63</v>
      </c>
      <c r="E328" s="33" t="s">
        <v>231</v>
      </c>
      <c r="F328" s="33" t="s">
        <v>29</v>
      </c>
      <c r="G328" s="34" t="n">
        <f aca="false">2671700+1108381.44</f>
        <v>3780081.44</v>
      </c>
      <c r="H328" s="34" t="n">
        <v>2671700</v>
      </c>
      <c r="I328" s="34" t="n">
        <v>2671700</v>
      </c>
    </row>
    <row r="329" customFormat="false" ht="36" hidden="false" customHeight="false" outlineLevel="0" collapsed="false">
      <c r="A329" s="31" t="s">
        <v>232</v>
      </c>
      <c r="B329" s="32" t="s">
        <v>125</v>
      </c>
      <c r="C329" s="33" t="s">
        <v>114</v>
      </c>
      <c r="D329" s="33" t="s">
        <v>63</v>
      </c>
      <c r="E329" s="33" t="s">
        <v>233</v>
      </c>
      <c r="F329" s="33"/>
      <c r="G329" s="34" t="n">
        <f aca="false">G330+G331+G332</f>
        <v>24110214</v>
      </c>
      <c r="H329" s="34" t="n">
        <f aca="false">H330+H331+H332</f>
        <v>24110214</v>
      </c>
      <c r="I329" s="34" t="n">
        <f aca="false">I330+I331+I332</f>
        <v>24110214</v>
      </c>
    </row>
    <row r="330" customFormat="false" ht="72" hidden="false" customHeight="false" outlineLevel="0" collapsed="false">
      <c r="A330" s="31" t="s">
        <v>28</v>
      </c>
      <c r="B330" s="32" t="s">
        <v>125</v>
      </c>
      <c r="C330" s="33" t="s">
        <v>114</v>
      </c>
      <c r="D330" s="33" t="s">
        <v>63</v>
      </c>
      <c r="E330" s="33" t="s">
        <v>233</v>
      </c>
      <c r="F330" s="33" t="s">
        <v>29</v>
      </c>
      <c r="G330" s="34" t="n">
        <v>23706321.26</v>
      </c>
      <c r="H330" s="34" t="n">
        <v>23710214</v>
      </c>
      <c r="I330" s="34" t="n">
        <v>23710214</v>
      </c>
    </row>
    <row r="331" customFormat="false" ht="36" hidden="false" customHeight="false" outlineLevel="0" collapsed="false">
      <c r="A331" s="31" t="s">
        <v>51</v>
      </c>
      <c r="B331" s="32" t="s">
        <v>125</v>
      </c>
      <c r="C331" s="33" t="s">
        <v>114</v>
      </c>
      <c r="D331" s="33" t="s">
        <v>63</v>
      </c>
      <c r="E331" s="33" t="s">
        <v>233</v>
      </c>
      <c r="F331" s="33" t="s">
        <v>31</v>
      </c>
      <c r="G331" s="34" t="n">
        <v>400000</v>
      </c>
      <c r="H331" s="34" t="n">
        <v>400000</v>
      </c>
      <c r="I331" s="34" t="n">
        <v>400000</v>
      </c>
    </row>
    <row r="332" customFormat="false" ht="18" hidden="false" customHeight="false" outlineLevel="0" collapsed="false">
      <c r="A332" s="31" t="s">
        <v>54</v>
      </c>
      <c r="B332" s="32" t="s">
        <v>125</v>
      </c>
      <c r="C332" s="33" t="s">
        <v>114</v>
      </c>
      <c r="D332" s="33" t="s">
        <v>63</v>
      </c>
      <c r="E332" s="33" t="s">
        <v>233</v>
      </c>
      <c r="F332" s="33" t="s">
        <v>55</v>
      </c>
      <c r="G332" s="34" t="n">
        <v>3892.74</v>
      </c>
      <c r="H332" s="34" t="n">
        <v>0</v>
      </c>
      <c r="I332" s="34" t="n">
        <v>0</v>
      </c>
    </row>
    <row r="333" customFormat="false" ht="36" hidden="false" customHeight="false" outlineLevel="0" collapsed="false">
      <c r="A333" s="31" t="s">
        <v>232</v>
      </c>
      <c r="B333" s="32" t="s">
        <v>125</v>
      </c>
      <c r="C333" s="33" t="s">
        <v>114</v>
      </c>
      <c r="D333" s="33" t="s">
        <v>63</v>
      </c>
      <c r="E333" s="33" t="s">
        <v>234</v>
      </c>
      <c r="F333" s="33"/>
      <c r="G333" s="34" t="n">
        <f aca="false">G334</f>
        <v>24186</v>
      </c>
      <c r="H333" s="34" t="n">
        <f aca="false">H334</f>
        <v>24186</v>
      </c>
      <c r="I333" s="34" t="n">
        <f aca="false">I334</f>
        <v>24186</v>
      </c>
    </row>
    <row r="334" customFormat="false" ht="72" hidden="false" customHeight="false" outlineLevel="0" collapsed="false">
      <c r="A334" s="31" t="s">
        <v>28</v>
      </c>
      <c r="B334" s="32" t="s">
        <v>125</v>
      </c>
      <c r="C334" s="33" t="s">
        <v>114</v>
      </c>
      <c r="D334" s="33" t="s">
        <v>63</v>
      </c>
      <c r="E334" s="33" t="s">
        <v>234</v>
      </c>
      <c r="F334" s="33" t="s">
        <v>29</v>
      </c>
      <c r="G334" s="34" t="n">
        <v>24186</v>
      </c>
      <c r="H334" s="34" t="n">
        <v>24186</v>
      </c>
      <c r="I334" s="34" t="n">
        <v>24186</v>
      </c>
    </row>
    <row r="335" customFormat="false" ht="126" hidden="false" customHeight="false" outlineLevel="0" collapsed="false">
      <c r="A335" s="31" t="s">
        <v>177</v>
      </c>
      <c r="B335" s="32" t="s">
        <v>125</v>
      </c>
      <c r="C335" s="33" t="s">
        <v>114</v>
      </c>
      <c r="D335" s="33" t="s">
        <v>63</v>
      </c>
      <c r="E335" s="33" t="s">
        <v>178</v>
      </c>
      <c r="F335" s="33"/>
      <c r="G335" s="34" t="n">
        <f aca="false">G336+G337</f>
        <v>280000</v>
      </c>
      <c r="H335" s="34" t="n">
        <f aca="false">H336+H337</f>
        <v>280000</v>
      </c>
      <c r="I335" s="34" t="n">
        <f aca="false">I336+I337</f>
        <v>280000</v>
      </c>
    </row>
    <row r="336" customFormat="false" ht="72" hidden="false" customHeight="false" outlineLevel="0" collapsed="false">
      <c r="A336" s="31" t="s">
        <v>28</v>
      </c>
      <c r="B336" s="32" t="s">
        <v>125</v>
      </c>
      <c r="C336" s="33" t="s">
        <v>114</v>
      </c>
      <c r="D336" s="33" t="s">
        <v>63</v>
      </c>
      <c r="E336" s="33" t="s">
        <v>178</v>
      </c>
      <c r="F336" s="33" t="s">
        <v>29</v>
      </c>
      <c r="G336" s="34" t="n">
        <v>140000</v>
      </c>
      <c r="H336" s="34" t="n">
        <v>140000</v>
      </c>
      <c r="I336" s="34" t="n">
        <v>140000</v>
      </c>
    </row>
    <row r="337" customFormat="false" ht="36" hidden="false" customHeight="false" outlineLevel="0" collapsed="false">
      <c r="A337" s="31" t="s">
        <v>51</v>
      </c>
      <c r="B337" s="32" t="s">
        <v>125</v>
      </c>
      <c r="C337" s="33" t="s">
        <v>114</v>
      </c>
      <c r="D337" s="33" t="s">
        <v>63</v>
      </c>
      <c r="E337" s="33" t="s">
        <v>178</v>
      </c>
      <c r="F337" s="33" t="s">
        <v>31</v>
      </c>
      <c r="G337" s="34" t="n">
        <v>140000</v>
      </c>
      <c r="H337" s="34" t="n">
        <v>140000</v>
      </c>
      <c r="I337" s="34" t="n">
        <v>140000</v>
      </c>
    </row>
    <row r="338" customFormat="false" ht="54" hidden="false" customHeight="false" outlineLevel="0" collapsed="false">
      <c r="A338" s="31" t="s">
        <v>179</v>
      </c>
      <c r="B338" s="32" t="s">
        <v>125</v>
      </c>
      <c r="C338" s="33" t="s">
        <v>114</v>
      </c>
      <c r="D338" s="33" t="s">
        <v>63</v>
      </c>
      <c r="E338" s="33" t="s">
        <v>180</v>
      </c>
      <c r="F338" s="33"/>
      <c r="G338" s="34" t="n">
        <f aca="false">G339+G340</f>
        <v>6226910</v>
      </c>
      <c r="H338" s="34" t="n">
        <f aca="false">H339+H340</f>
        <v>6226910</v>
      </c>
      <c r="I338" s="34" t="n">
        <f aca="false">I339+I340</f>
        <v>6226910</v>
      </c>
    </row>
    <row r="339" customFormat="false" ht="72" hidden="false" customHeight="false" outlineLevel="0" collapsed="false">
      <c r="A339" s="31" t="s">
        <v>28</v>
      </c>
      <c r="B339" s="32" t="s">
        <v>125</v>
      </c>
      <c r="C339" s="33" t="s">
        <v>114</v>
      </c>
      <c r="D339" s="33" t="s">
        <v>63</v>
      </c>
      <c r="E339" s="33" t="s">
        <v>180</v>
      </c>
      <c r="F339" s="33" t="s">
        <v>29</v>
      </c>
      <c r="G339" s="34" t="n">
        <v>5562510</v>
      </c>
      <c r="H339" s="34" t="n">
        <v>5562510</v>
      </c>
      <c r="I339" s="34" t="n">
        <v>5562510</v>
      </c>
    </row>
    <row r="340" customFormat="false" ht="36" hidden="false" customHeight="false" outlineLevel="0" collapsed="false">
      <c r="A340" s="31" t="s">
        <v>51</v>
      </c>
      <c r="B340" s="32" t="s">
        <v>125</v>
      </c>
      <c r="C340" s="33" t="s">
        <v>114</v>
      </c>
      <c r="D340" s="33" t="s">
        <v>63</v>
      </c>
      <c r="E340" s="33" t="s">
        <v>180</v>
      </c>
      <c r="F340" s="33" t="s">
        <v>31</v>
      </c>
      <c r="G340" s="34" t="n">
        <v>664400</v>
      </c>
      <c r="H340" s="34" t="n">
        <v>664400</v>
      </c>
      <c r="I340" s="34" t="n">
        <v>664400</v>
      </c>
    </row>
    <row r="341" customFormat="false" ht="54" hidden="false" customHeight="false" outlineLevel="0" collapsed="false">
      <c r="A341" s="31" t="s">
        <v>179</v>
      </c>
      <c r="B341" s="32" t="s">
        <v>125</v>
      </c>
      <c r="C341" s="33" t="s">
        <v>114</v>
      </c>
      <c r="D341" s="33" t="s">
        <v>63</v>
      </c>
      <c r="E341" s="33" t="s">
        <v>235</v>
      </c>
      <c r="F341" s="33"/>
      <c r="G341" s="34" t="n">
        <f aca="false">G342</f>
        <v>1590398</v>
      </c>
      <c r="H341" s="34" t="n">
        <f aca="false">H342</f>
        <v>824015</v>
      </c>
      <c r="I341" s="34" t="n">
        <f aca="false">I342</f>
        <v>824015</v>
      </c>
    </row>
    <row r="342" customFormat="false" ht="72" hidden="false" customHeight="false" outlineLevel="0" collapsed="false">
      <c r="A342" s="31" t="s">
        <v>28</v>
      </c>
      <c r="B342" s="32" t="s">
        <v>125</v>
      </c>
      <c r="C342" s="33" t="s">
        <v>114</v>
      </c>
      <c r="D342" s="33" t="s">
        <v>63</v>
      </c>
      <c r="E342" s="33" t="s">
        <v>235</v>
      </c>
      <c r="F342" s="33" t="s">
        <v>29</v>
      </c>
      <c r="G342" s="34" t="n">
        <f aca="false">824015+766383</f>
        <v>1590398</v>
      </c>
      <c r="H342" s="34" t="n">
        <v>824015</v>
      </c>
      <c r="I342" s="34" t="n">
        <v>824015</v>
      </c>
    </row>
    <row r="343" customFormat="false" ht="72" hidden="false" customHeight="false" outlineLevel="0" collapsed="false">
      <c r="A343" s="31" t="s">
        <v>236</v>
      </c>
      <c r="B343" s="32" t="n">
        <v>207</v>
      </c>
      <c r="C343" s="33" t="s">
        <v>114</v>
      </c>
      <c r="D343" s="33" t="s">
        <v>63</v>
      </c>
      <c r="E343" s="33" t="s">
        <v>237</v>
      </c>
      <c r="F343" s="33"/>
      <c r="G343" s="34" t="n">
        <f aca="false">G344</f>
        <v>46200</v>
      </c>
      <c r="H343" s="34" t="n">
        <f aca="false">H344</f>
        <v>46200</v>
      </c>
      <c r="I343" s="34" t="n">
        <f aca="false">I344</f>
        <v>46200</v>
      </c>
    </row>
    <row r="344" customFormat="false" ht="36" hidden="false" customHeight="false" outlineLevel="0" collapsed="false">
      <c r="A344" s="31" t="s">
        <v>51</v>
      </c>
      <c r="B344" s="32" t="n">
        <v>207</v>
      </c>
      <c r="C344" s="33" t="s">
        <v>114</v>
      </c>
      <c r="D344" s="33" t="s">
        <v>63</v>
      </c>
      <c r="E344" s="33" t="s">
        <v>237</v>
      </c>
      <c r="F344" s="33" t="s">
        <v>31</v>
      </c>
      <c r="G344" s="34" t="n">
        <v>46200</v>
      </c>
      <c r="H344" s="34" t="n">
        <v>46200</v>
      </c>
      <c r="I344" s="34" t="n">
        <v>46200</v>
      </c>
    </row>
    <row r="345" customFormat="false" ht="140.25" hidden="false" customHeight="true" outlineLevel="0" collapsed="false">
      <c r="A345" s="31" t="s">
        <v>238</v>
      </c>
      <c r="B345" s="32" t="n">
        <v>207</v>
      </c>
      <c r="C345" s="33" t="s">
        <v>114</v>
      </c>
      <c r="D345" s="33" t="s">
        <v>63</v>
      </c>
      <c r="E345" s="33" t="s">
        <v>239</v>
      </c>
      <c r="F345" s="33"/>
      <c r="G345" s="34" t="n">
        <f aca="false">G346</f>
        <v>223500</v>
      </c>
      <c r="H345" s="34" t="n">
        <f aca="false">H346</f>
        <v>223500</v>
      </c>
      <c r="I345" s="34" t="n">
        <f aca="false">I346</f>
        <v>223500</v>
      </c>
    </row>
    <row r="346" customFormat="false" ht="72" hidden="false" customHeight="false" outlineLevel="0" collapsed="false">
      <c r="A346" s="31" t="s">
        <v>28</v>
      </c>
      <c r="B346" s="32" t="n">
        <v>207</v>
      </c>
      <c r="C346" s="33" t="s">
        <v>114</v>
      </c>
      <c r="D346" s="33" t="s">
        <v>63</v>
      </c>
      <c r="E346" s="33" t="s">
        <v>239</v>
      </c>
      <c r="F346" s="33" t="s">
        <v>29</v>
      </c>
      <c r="G346" s="34" t="n">
        <v>223500</v>
      </c>
      <c r="H346" s="34" t="n">
        <v>223500</v>
      </c>
      <c r="I346" s="34" t="n">
        <v>223500</v>
      </c>
    </row>
    <row r="347" customFormat="false" ht="156.75" hidden="false" customHeight="true" outlineLevel="0" collapsed="false">
      <c r="A347" s="31" t="s">
        <v>240</v>
      </c>
      <c r="B347" s="32" t="s">
        <v>125</v>
      </c>
      <c r="C347" s="33" t="s">
        <v>114</v>
      </c>
      <c r="D347" s="33" t="s">
        <v>63</v>
      </c>
      <c r="E347" s="33" t="s">
        <v>241</v>
      </c>
      <c r="F347" s="33"/>
      <c r="G347" s="34" t="n">
        <f aca="false">G348</f>
        <v>8100000</v>
      </c>
      <c r="H347" s="34" t="n">
        <f aca="false">H348</f>
        <v>8100000</v>
      </c>
      <c r="I347" s="34" t="n">
        <f aca="false">I348</f>
        <v>8100000</v>
      </c>
    </row>
    <row r="348" customFormat="false" ht="36" hidden="false" customHeight="false" outlineLevel="0" collapsed="false">
      <c r="A348" s="31" t="s">
        <v>51</v>
      </c>
      <c r="B348" s="32" t="s">
        <v>125</v>
      </c>
      <c r="C348" s="33" t="s">
        <v>114</v>
      </c>
      <c r="D348" s="33" t="s">
        <v>63</v>
      </c>
      <c r="E348" s="33" t="s">
        <v>241</v>
      </c>
      <c r="F348" s="33" t="s">
        <v>29</v>
      </c>
      <c r="G348" s="34" t="n">
        <v>8100000</v>
      </c>
      <c r="H348" s="34" t="n">
        <v>8100000</v>
      </c>
      <c r="I348" s="34" t="n">
        <v>8100000</v>
      </c>
    </row>
    <row r="349" customFormat="false" ht="54" hidden="false" customHeight="false" outlineLevel="0" collapsed="false">
      <c r="A349" s="31" t="s">
        <v>242</v>
      </c>
      <c r="B349" s="32" t="s">
        <v>125</v>
      </c>
      <c r="C349" s="33" t="s">
        <v>114</v>
      </c>
      <c r="D349" s="33" t="s">
        <v>63</v>
      </c>
      <c r="E349" s="33" t="s">
        <v>243</v>
      </c>
      <c r="F349" s="33"/>
      <c r="G349" s="34" t="n">
        <f aca="false">G350</f>
        <v>0</v>
      </c>
      <c r="H349" s="34" t="n">
        <f aca="false">H350</f>
        <v>110500</v>
      </c>
      <c r="I349" s="34" t="n">
        <f aca="false">I350</f>
        <v>110500</v>
      </c>
    </row>
    <row r="350" customFormat="false" ht="36" hidden="false" customHeight="false" outlineLevel="0" collapsed="false">
      <c r="A350" s="31" t="s">
        <v>151</v>
      </c>
      <c r="B350" s="32" t="s">
        <v>125</v>
      </c>
      <c r="C350" s="33" t="s">
        <v>114</v>
      </c>
      <c r="D350" s="33" t="s">
        <v>63</v>
      </c>
      <c r="E350" s="33" t="s">
        <v>243</v>
      </c>
      <c r="F350" s="33" t="s">
        <v>152</v>
      </c>
      <c r="G350" s="34" t="n">
        <v>0</v>
      </c>
      <c r="H350" s="34" t="n">
        <v>110500</v>
      </c>
      <c r="I350" s="34" t="n">
        <v>110500</v>
      </c>
    </row>
    <row r="351" customFormat="false" ht="90" hidden="false" customHeight="false" outlineLevel="0" collapsed="false">
      <c r="A351" s="31" t="s">
        <v>244</v>
      </c>
      <c r="B351" s="32" t="s">
        <v>125</v>
      </c>
      <c r="C351" s="33" t="s">
        <v>114</v>
      </c>
      <c r="D351" s="33" t="s">
        <v>63</v>
      </c>
      <c r="E351" s="33" t="s">
        <v>245</v>
      </c>
      <c r="F351" s="33"/>
      <c r="G351" s="34" t="n">
        <f aca="false">G352</f>
        <v>970600</v>
      </c>
      <c r="H351" s="34" t="n">
        <f aca="false">H352</f>
        <v>1009500</v>
      </c>
      <c r="I351" s="34" t="n">
        <f aca="false">I352</f>
        <v>1049900</v>
      </c>
    </row>
    <row r="352" customFormat="false" ht="72" hidden="false" customHeight="false" outlineLevel="0" collapsed="false">
      <c r="A352" s="31" t="s">
        <v>28</v>
      </c>
      <c r="B352" s="32" t="s">
        <v>125</v>
      </c>
      <c r="C352" s="33" t="s">
        <v>114</v>
      </c>
      <c r="D352" s="33" t="s">
        <v>63</v>
      </c>
      <c r="E352" s="33" t="s">
        <v>245</v>
      </c>
      <c r="F352" s="33" t="s">
        <v>29</v>
      </c>
      <c r="G352" s="34" t="n">
        <v>970600</v>
      </c>
      <c r="H352" s="34" t="n">
        <v>1009500</v>
      </c>
      <c r="I352" s="34" t="n">
        <v>1049900</v>
      </c>
    </row>
    <row r="353" customFormat="false" ht="36" hidden="false" customHeight="false" outlineLevel="0" collapsed="false">
      <c r="A353" s="31" t="s">
        <v>191</v>
      </c>
      <c r="B353" s="32" t="s">
        <v>125</v>
      </c>
      <c r="C353" s="33" t="s">
        <v>114</v>
      </c>
      <c r="D353" s="33" t="s">
        <v>63</v>
      </c>
      <c r="E353" s="33" t="s">
        <v>192</v>
      </c>
      <c r="F353" s="33"/>
      <c r="G353" s="34" t="n">
        <f aca="false">G354+G355</f>
        <v>600000</v>
      </c>
      <c r="H353" s="34" t="n">
        <f aca="false">H354+H355</f>
        <v>600000</v>
      </c>
      <c r="I353" s="34" t="n">
        <f aca="false">I354+I355</f>
        <v>600000</v>
      </c>
    </row>
    <row r="354" customFormat="false" ht="72" hidden="false" customHeight="false" outlineLevel="0" collapsed="false">
      <c r="A354" s="31" t="s">
        <v>28</v>
      </c>
      <c r="B354" s="32" t="s">
        <v>125</v>
      </c>
      <c r="C354" s="33" t="s">
        <v>114</v>
      </c>
      <c r="D354" s="33" t="s">
        <v>63</v>
      </c>
      <c r="E354" s="33" t="s">
        <v>192</v>
      </c>
      <c r="F354" s="33" t="s">
        <v>29</v>
      </c>
      <c r="G354" s="34" t="n">
        <v>300000</v>
      </c>
      <c r="H354" s="34" t="n">
        <v>300000</v>
      </c>
      <c r="I354" s="34" t="n">
        <v>300000</v>
      </c>
    </row>
    <row r="355" customFormat="false" ht="36" hidden="false" customHeight="false" outlineLevel="0" collapsed="false">
      <c r="A355" s="31" t="s">
        <v>51</v>
      </c>
      <c r="B355" s="32" t="s">
        <v>125</v>
      </c>
      <c r="C355" s="33" t="s">
        <v>114</v>
      </c>
      <c r="D355" s="33" t="s">
        <v>63</v>
      </c>
      <c r="E355" s="33" t="s">
        <v>192</v>
      </c>
      <c r="F355" s="33" t="s">
        <v>31</v>
      </c>
      <c r="G355" s="34" t="n">
        <v>300000</v>
      </c>
      <c r="H355" s="34" t="n">
        <v>300000</v>
      </c>
      <c r="I355" s="34" t="n">
        <v>300000</v>
      </c>
    </row>
    <row r="356" customFormat="false" ht="36" hidden="false" customHeight="false" outlineLevel="0" collapsed="false">
      <c r="A356" s="61" t="s">
        <v>246</v>
      </c>
      <c r="B356" s="32" t="s">
        <v>125</v>
      </c>
      <c r="C356" s="33" t="s">
        <v>114</v>
      </c>
      <c r="D356" s="33" t="s">
        <v>63</v>
      </c>
      <c r="E356" s="33" t="s">
        <v>247</v>
      </c>
      <c r="F356" s="33"/>
      <c r="G356" s="34" t="n">
        <f aca="false">G357</f>
        <v>130000</v>
      </c>
      <c r="H356" s="34" t="n">
        <f aca="false">H357</f>
        <v>0</v>
      </c>
      <c r="I356" s="34" t="n">
        <f aca="false">I357</f>
        <v>0</v>
      </c>
    </row>
    <row r="357" customFormat="false" ht="36" hidden="false" customHeight="false" outlineLevel="0" collapsed="false">
      <c r="A357" s="31" t="s">
        <v>205</v>
      </c>
      <c r="B357" s="32" t="s">
        <v>125</v>
      </c>
      <c r="C357" s="33" t="s">
        <v>114</v>
      </c>
      <c r="D357" s="33" t="s">
        <v>63</v>
      </c>
      <c r="E357" s="33" t="s">
        <v>248</v>
      </c>
      <c r="F357" s="33"/>
      <c r="G357" s="34" t="n">
        <f aca="false">G358</f>
        <v>130000</v>
      </c>
      <c r="H357" s="34" t="n">
        <f aca="false">H358</f>
        <v>0</v>
      </c>
      <c r="I357" s="34" t="n">
        <f aca="false">I358</f>
        <v>0</v>
      </c>
    </row>
    <row r="358" customFormat="false" ht="18" hidden="false" customHeight="false" outlineLevel="0" collapsed="false">
      <c r="A358" s="31" t="s">
        <v>54</v>
      </c>
      <c r="B358" s="32" t="s">
        <v>125</v>
      </c>
      <c r="C358" s="33" t="s">
        <v>114</v>
      </c>
      <c r="D358" s="33" t="s">
        <v>63</v>
      </c>
      <c r="E358" s="33" t="s">
        <v>248</v>
      </c>
      <c r="F358" s="33" t="s">
        <v>55</v>
      </c>
      <c r="G358" s="34" t="n">
        <v>130000</v>
      </c>
      <c r="H358" s="34" t="n">
        <v>0</v>
      </c>
      <c r="I358" s="34" t="n">
        <v>0</v>
      </c>
    </row>
    <row r="359" customFormat="false" ht="34.8" hidden="false" customHeight="false" outlineLevel="0" collapsed="false">
      <c r="A359" s="27" t="s">
        <v>249</v>
      </c>
      <c r="B359" s="66" t="n">
        <v>208</v>
      </c>
      <c r="C359" s="66"/>
      <c r="D359" s="66"/>
      <c r="E359" s="66"/>
      <c r="F359" s="66"/>
      <c r="G359" s="29" t="n">
        <f aca="false">G360+G369+G376+G643</f>
        <v>3851001304.36</v>
      </c>
      <c r="H359" s="29" t="n">
        <f aca="false">H360+H369+H376+H643</f>
        <v>3911836552.19</v>
      </c>
      <c r="I359" s="29" t="n">
        <f aca="false">I360+I369+I376+I643</f>
        <v>3987952214.86</v>
      </c>
    </row>
    <row r="360" customFormat="false" ht="18" hidden="false" customHeight="false" outlineLevel="0" collapsed="false">
      <c r="A360" s="31" t="s">
        <v>17</v>
      </c>
      <c r="B360" s="32" t="n">
        <v>208</v>
      </c>
      <c r="C360" s="33" t="s">
        <v>18</v>
      </c>
      <c r="D360" s="33" t="s">
        <v>19</v>
      </c>
      <c r="E360" s="33"/>
      <c r="F360" s="33"/>
      <c r="G360" s="34" t="n">
        <f aca="false">G361</f>
        <v>17316547.38</v>
      </c>
      <c r="H360" s="34" t="n">
        <f aca="false">H361</f>
        <v>14384700</v>
      </c>
      <c r="I360" s="34" t="n">
        <f aca="false">I361</f>
        <v>14384700</v>
      </c>
    </row>
    <row r="361" customFormat="false" ht="18" hidden="false" customHeight="false" outlineLevel="0" collapsed="false">
      <c r="A361" s="31" t="s">
        <v>41</v>
      </c>
      <c r="B361" s="32" t="n">
        <v>208</v>
      </c>
      <c r="C361" s="33" t="s">
        <v>18</v>
      </c>
      <c r="D361" s="33" t="s">
        <v>42</v>
      </c>
      <c r="E361" s="33"/>
      <c r="F361" s="33"/>
      <c r="G361" s="34" t="n">
        <f aca="false">G362</f>
        <v>17316547.38</v>
      </c>
      <c r="H361" s="34" t="n">
        <f aca="false">H362</f>
        <v>14384700</v>
      </c>
      <c r="I361" s="34" t="n">
        <f aca="false">I362</f>
        <v>14384700</v>
      </c>
    </row>
    <row r="362" customFormat="false" ht="36" hidden="false" customHeight="false" outlineLevel="0" collapsed="false">
      <c r="A362" s="31" t="s">
        <v>250</v>
      </c>
      <c r="B362" s="32" t="n">
        <v>208</v>
      </c>
      <c r="C362" s="33" t="s">
        <v>18</v>
      </c>
      <c r="D362" s="33" t="s">
        <v>42</v>
      </c>
      <c r="E362" s="33" t="s">
        <v>251</v>
      </c>
      <c r="F362" s="33"/>
      <c r="G362" s="34" t="n">
        <f aca="false">G363</f>
        <v>17316547.38</v>
      </c>
      <c r="H362" s="34" t="n">
        <f aca="false">H363</f>
        <v>14384700</v>
      </c>
      <c r="I362" s="34" t="n">
        <f aca="false">I363</f>
        <v>14384700</v>
      </c>
    </row>
    <row r="363" customFormat="false" ht="18" hidden="false" customHeight="false" outlineLevel="0" collapsed="false">
      <c r="A363" s="31" t="s">
        <v>45</v>
      </c>
      <c r="B363" s="32" t="n">
        <v>208</v>
      </c>
      <c r="C363" s="33" t="s">
        <v>18</v>
      </c>
      <c r="D363" s="33" t="s">
        <v>42</v>
      </c>
      <c r="E363" s="33" t="s">
        <v>252</v>
      </c>
      <c r="F363" s="33"/>
      <c r="G363" s="34" t="n">
        <f aca="false">G364</f>
        <v>17316547.38</v>
      </c>
      <c r="H363" s="34" t="n">
        <f aca="false">H364</f>
        <v>14384700</v>
      </c>
      <c r="I363" s="34" t="n">
        <f aca="false">I364</f>
        <v>14384700</v>
      </c>
    </row>
    <row r="364" customFormat="false" ht="36" hidden="false" customHeight="false" outlineLevel="0" collapsed="false">
      <c r="A364" s="31" t="s">
        <v>253</v>
      </c>
      <c r="B364" s="32" t="n">
        <v>208</v>
      </c>
      <c r="C364" s="33" t="s">
        <v>18</v>
      </c>
      <c r="D364" s="33" t="s">
        <v>42</v>
      </c>
      <c r="E364" s="33" t="s">
        <v>254</v>
      </c>
      <c r="F364" s="33"/>
      <c r="G364" s="34" t="n">
        <f aca="false">G365</f>
        <v>17316547.38</v>
      </c>
      <c r="H364" s="34" t="n">
        <f aca="false">H365</f>
        <v>14384700</v>
      </c>
      <c r="I364" s="34" t="n">
        <f aca="false">I365</f>
        <v>14384700</v>
      </c>
    </row>
    <row r="365" customFormat="false" ht="36" hidden="false" customHeight="false" outlineLevel="0" collapsed="false">
      <c r="A365" s="31" t="s">
        <v>255</v>
      </c>
      <c r="B365" s="32" t="n">
        <v>208</v>
      </c>
      <c r="C365" s="33" t="s">
        <v>18</v>
      </c>
      <c r="D365" s="33" t="s">
        <v>42</v>
      </c>
      <c r="E365" s="33" t="s">
        <v>256</v>
      </c>
      <c r="F365" s="67"/>
      <c r="G365" s="34" t="n">
        <f aca="false">G366+G367+G368</f>
        <v>17316547.38</v>
      </c>
      <c r="H365" s="34" t="n">
        <f aca="false">H366+H367+H368</f>
        <v>14384700</v>
      </c>
      <c r="I365" s="34" t="n">
        <f aca="false">I366+I367+I368</f>
        <v>14384700</v>
      </c>
    </row>
    <row r="366" customFormat="false" ht="72" hidden="false" customHeight="false" outlineLevel="0" collapsed="false">
      <c r="A366" s="31" t="s">
        <v>28</v>
      </c>
      <c r="B366" s="32" t="n">
        <v>208</v>
      </c>
      <c r="C366" s="33" t="s">
        <v>18</v>
      </c>
      <c r="D366" s="33" t="s">
        <v>42</v>
      </c>
      <c r="E366" s="33" t="s">
        <v>256</v>
      </c>
      <c r="F366" s="67" t="s">
        <v>29</v>
      </c>
      <c r="G366" s="34" t="n">
        <f aca="false">8673900+346956</f>
        <v>9020856</v>
      </c>
      <c r="H366" s="34" t="n">
        <v>8673900</v>
      </c>
      <c r="I366" s="34" t="n">
        <v>8673900</v>
      </c>
    </row>
    <row r="367" customFormat="false" ht="36" hidden="false" customHeight="false" outlineLevel="0" collapsed="false">
      <c r="A367" s="31" t="s">
        <v>257</v>
      </c>
      <c r="B367" s="32" t="n">
        <v>208</v>
      </c>
      <c r="C367" s="33" t="s">
        <v>18</v>
      </c>
      <c r="D367" s="33" t="s">
        <v>42</v>
      </c>
      <c r="E367" s="33" t="s">
        <v>256</v>
      </c>
      <c r="F367" s="67" t="s">
        <v>31</v>
      </c>
      <c r="G367" s="34" t="n">
        <v>8155691.38</v>
      </c>
      <c r="H367" s="34" t="n">
        <v>5570800</v>
      </c>
      <c r="I367" s="34" t="n">
        <v>5570800</v>
      </c>
    </row>
    <row r="368" customFormat="false" ht="18" hidden="false" customHeight="false" outlineLevel="0" collapsed="false">
      <c r="A368" s="31" t="s">
        <v>32</v>
      </c>
      <c r="B368" s="32" t="n">
        <v>208</v>
      </c>
      <c r="C368" s="33" t="s">
        <v>18</v>
      </c>
      <c r="D368" s="33" t="s">
        <v>42</v>
      </c>
      <c r="E368" s="33" t="s">
        <v>256</v>
      </c>
      <c r="F368" s="67" t="s">
        <v>33</v>
      </c>
      <c r="G368" s="34" t="n">
        <v>140000</v>
      </c>
      <c r="H368" s="34" t="n">
        <v>140000</v>
      </c>
      <c r="I368" s="34" t="n">
        <v>140000</v>
      </c>
    </row>
    <row r="369" customFormat="false" ht="18" hidden="false" customHeight="false" outlineLevel="0" collapsed="false">
      <c r="A369" s="31" t="s">
        <v>100</v>
      </c>
      <c r="B369" s="32" t="n">
        <v>208</v>
      </c>
      <c r="C369" s="33" t="s">
        <v>59</v>
      </c>
      <c r="D369" s="33" t="s">
        <v>19</v>
      </c>
      <c r="E369" s="33"/>
      <c r="F369" s="67"/>
      <c r="G369" s="34" t="n">
        <f aca="false">G370</f>
        <v>0</v>
      </c>
      <c r="H369" s="34" t="n">
        <f aca="false">H370</f>
        <v>553646.66</v>
      </c>
      <c r="I369" s="34" t="n">
        <f aca="false">I370</f>
        <v>553646.66</v>
      </c>
    </row>
    <row r="370" customFormat="false" ht="18" hidden="false" customHeight="false" outlineLevel="0" collapsed="false">
      <c r="A370" s="31" t="s">
        <v>135</v>
      </c>
      <c r="B370" s="32" t="n">
        <v>208</v>
      </c>
      <c r="C370" s="33" t="s">
        <v>59</v>
      </c>
      <c r="D370" s="33" t="s">
        <v>136</v>
      </c>
      <c r="E370" s="33"/>
      <c r="F370" s="67"/>
      <c r="G370" s="34" t="n">
        <f aca="false">G371</f>
        <v>0</v>
      </c>
      <c r="H370" s="34" t="n">
        <f aca="false">H371</f>
        <v>553646.66</v>
      </c>
      <c r="I370" s="34" t="n">
        <f aca="false">I371</f>
        <v>553646.66</v>
      </c>
    </row>
    <row r="371" customFormat="false" ht="45" hidden="false" customHeight="true" outlineLevel="0" collapsed="false">
      <c r="A371" s="31" t="s">
        <v>258</v>
      </c>
      <c r="B371" s="32" t="n">
        <v>208</v>
      </c>
      <c r="C371" s="33" t="s">
        <v>59</v>
      </c>
      <c r="D371" s="33" t="s">
        <v>136</v>
      </c>
      <c r="E371" s="33" t="s">
        <v>259</v>
      </c>
      <c r="F371" s="33"/>
      <c r="G371" s="34" t="n">
        <f aca="false">G372</f>
        <v>0</v>
      </c>
      <c r="H371" s="34" t="n">
        <f aca="false">H372</f>
        <v>553646.66</v>
      </c>
      <c r="I371" s="34" t="n">
        <f aca="false">I372</f>
        <v>553646.66</v>
      </c>
    </row>
    <row r="372" customFormat="false" ht="18" hidden="false" customHeight="false" outlineLevel="0" collapsed="false">
      <c r="A372" s="31" t="s">
        <v>45</v>
      </c>
      <c r="B372" s="32" t="n">
        <v>208</v>
      </c>
      <c r="C372" s="33" t="s">
        <v>59</v>
      </c>
      <c r="D372" s="33" t="s">
        <v>136</v>
      </c>
      <c r="E372" s="33" t="s">
        <v>260</v>
      </c>
      <c r="F372" s="33"/>
      <c r="G372" s="34" t="n">
        <f aca="false">G373</f>
        <v>0</v>
      </c>
      <c r="H372" s="34" t="n">
        <f aca="false">H373</f>
        <v>553646.66</v>
      </c>
      <c r="I372" s="34" t="n">
        <f aca="false">I373</f>
        <v>553646.66</v>
      </c>
    </row>
    <row r="373" customFormat="false" ht="36" hidden="false" customHeight="false" outlineLevel="0" collapsed="false">
      <c r="A373" s="31" t="s">
        <v>261</v>
      </c>
      <c r="B373" s="32" t="n">
        <v>208</v>
      </c>
      <c r="C373" s="33" t="s">
        <v>59</v>
      </c>
      <c r="D373" s="33" t="s">
        <v>136</v>
      </c>
      <c r="E373" s="33" t="s">
        <v>262</v>
      </c>
      <c r="F373" s="33"/>
      <c r="G373" s="34" t="n">
        <f aca="false">G374</f>
        <v>0</v>
      </c>
      <c r="H373" s="34" t="n">
        <f aca="false">H374</f>
        <v>553646.66</v>
      </c>
      <c r="I373" s="34" t="n">
        <f aca="false">I374</f>
        <v>553646.66</v>
      </c>
    </row>
    <row r="374" customFormat="false" ht="90" hidden="false" customHeight="false" outlineLevel="0" collapsed="false">
      <c r="A374" s="68" t="s">
        <v>263</v>
      </c>
      <c r="B374" s="32" t="n">
        <v>208</v>
      </c>
      <c r="C374" s="33" t="s">
        <v>59</v>
      </c>
      <c r="D374" s="33" t="s">
        <v>136</v>
      </c>
      <c r="E374" s="33" t="s">
        <v>264</v>
      </c>
      <c r="F374" s="33"/>
      <c r="G374" s="34" t="n">
        <f aca="false">G375</f>
        <v>0</v>
      </c>
      <c r="H374" s="34" t="n">
        <f aca="false">H375</f>
        <v>553646.66</v>
      </c>
      <c r="I374" s="34" t="n">
        <f aca="false">I375</f>
        <v>553646.66</v>
      </c>
    </row>
    <row r="375" customFormat="false" ht="36" hidden="false" customHeight="false" outlineLevel="0" collapsed="false">
      <c r="A375" s="31" t="s">
        <v>257</v>
      </c>
      <c r="B375" s="32" t="n">
        <v>208</v>
      </c>
      <c r="C375" s="33" t="s">
        <v>59</v>
      </c>
      <c r="D375" s="33" t="s">
        <v>136</v>
      </c>
      <c r="E375" s="33" t="s">
        <v>264</v>
      </c>
      <c r="F375" s="33" t="s">
        <v>31</v>
      </c>
      <c r="G375" s="34" t="n">
        <v>0</v>
      </c>
      <c r="H375" s="34" t="n">
        <v>553646.66</v>
      </c>
      <c r="I375" s="34" t="n">
        <v>553646.66</v>
      </c>
    </row>
    <row r="376" customFormat="false" ht="18" hidden="false" customHeight="false" outlineLevel="0" collapsed="false">
      <c r="A376" s="31" t="s">
        <v>56</v>
      </c>
      <c r="B376" s="32" t="n">
        <v>208</v>
      </c>
      <c r="C376" s="33" t="s">
        <v>57</v>
      </c>
      <c r="D376" s="33" t="s">
        <v>19</v>
      </c>
      <c r="E376" s="33"/>
      <c r="F376" s="33"/>
      <c r="G376" s="34" t="n">
        <f aca="false">G377+G423+G524+G569+G575</f>
        <v>3766657656.98</v>
      </c>
      <c r="H376" s="34" t="n">
        <f aca="false">H377+H423+H524+H569+H575</f>
        <v>3829837255.53</v>
      </c>
      <c r="I376" s="34" t="n">
        <f aca="false">I377+I423+I524+I569+I575</f>
        <v>3905916768.2</v>
      </c>
    </row>
    <row r="377" customFormat="false" ht="18" hidden="false" customHeight="false" outlineLevel="0" collapsed="false">
      <c r="A377" s="31" t="s">
        <v>265</v>
      </c>
      <c r="B377" s="32" t="n">
        <v>208</v>
      </c>
      <c r="C377" s="33" t="s">
        <v>57</v>
      </c>
      <c r="D377" s="33" t="s">
        <v>18</v>
      </c>
      <c r="E377" s="33"/>
      <c r="F377" s="33"/>
      <c r="G377" s="34" t="n">
        <f aca="false">G378+G395+G413+G410+G420</f>
        <v>1341396271.76</v>
      </c>
      <c r="H377" s="34" t="n">
        <f aca="false">H378+H395+H413+H410+H420</f>
        <v>1315819331.13</v>
      </c>
      <c r="I377" s="34" t="n">
        <f aca="false">I378+I395+I413+I410+I420</f>
        <v>1321306931.13</v>
      </c>
    </row>
    <row r="378" customFormat="false" ht="36" hidden="false" customHeight="false" outlineLevel="0" collapsed="false">
      <c r="A378" s="31" t="s">
        <v>250</v>
      </c>
      <c r="B378" s="32" t="n">
        <v>208</v>
      </c>
      <c r="C378" s="33" t="s">
        <v>57</v>
      </c>
      <c r="D378" s="33" t="s">
        <v>18</v>
      </c>
      <c r="E378" s="33" t="s">
        <v>251</v>
      </c>
      <c r="F378" s="33"/>
      <c r="G378" s="34" t="n">
        <f aca="false">G379</f>
        <v>14716826.94</v>
      </c>
      <c r="H378" s="34" t="n">
        <f aca="false">H379</f>
        <v>2823200</v>
      </c>
      <c r="I378" s="34" t="n">
        <f aca="false">I379</f>
        <v>2823200</v>
      </c>
    </row>
    <row r="379" customFormat="false" ht="18" hidden="false" customHeight="false" outlineLevel="0" collapsed="false">
      <c r="A379" s="31" t="s">
        <v>45</v>
      </c>
      <c r="B379" s="32" t="n">
        <v>208</v>
      </c>
      <c r="C379" s="33" t="s">
        <v>57</v>
      </c>
      <c r="D379" s="33" t="s">
        <v>18</v>
      </c>
      <c r="E379" s="33" t="s">
        <v>252</v>
      </c>
      <c r="F379" s="33"/>
      <c r="G379" s="34" t="n">
        <f aca="false">G392+G380+G386+G389</f>
        <v>14716826.94</v>
      </c>
      <c r="H379" s="34" t="n">
        <f aca="false">H392+H380+H386+H389</f>
        <v>2823200</v>
      </c>
      <c r="I379" s="34" t="n">
        <f aca="false">I392+I380+I386+I389</f>
        <v>2823200</v>
      </c>
    </row>
    <row r="380" customFormat="false" ht="36" hidden="false" customHeight="false" outlineLevel="0" collapsed="false">
      <c r="A380" s="51" t="s">
        <v>266</v>
      </c>
      <c r="B380" s="32" t="n">
        <v>208</v>
      </c>
      <c r="C380" s="33" t="s">
        <v>57</v>
      </c>
      <c r="D380" s="33" t="s">
        <v>18</v>
      </c>
      <c r="E380" s="33" t="s">
        <v>267</v>
      </c>
      <c r="F380" s="33"/>
      <c r="G380" s="34" t="n">
        <f aca="false">G381+G384</f>
        <v>5357584.75</v>
      </c>
      <c r="H380" s="34" t="n">
        <f aca="false">H381+H384</f>
        <v>0</v>
      </c>
      <c r="I380" s="34" t="n">
        <f aca="false">I381+I384</f>
        <v>0</v>
      </c>
    </row>
    <row r="381" customFormat="false" ht="54" hidden="false" customHeight="false" outlineLevel="0" collapsed="false">
      <c r="A381" s="51" t="s">
        <v>268</v>
      </c>
      <c r="B381" s="32" t="n">
        <v>208</v>
      </c>
      <c r="C381" s="33" t="s">
        <v>57</v>
      </c>
      <c r="D381" s="33" t="s">
        <v>18</v>
      </c>
      <c r="E381" s="33" t="s">
        <v>269</v>
      </c>
      <c r="F381" s="33"/>
      <c r="G381" s="34" t="n">
        <f aca="false">G382+G383</f>
        <v>3843900</v>
      </c>
      <c r="H381" s="34" t="n">
        <f aca="false">H382+H383</f>
        <v>0</v>
      </c>
      <c r="I381" s="34" t="n">
        <f aca="false">I382+I383</f>
        <v>0</v>
      </c>
    </row>
    <row r="382" customFormat="false" ht="36" hidden="false" customHeight="false" outlineLevel="0" collapsed="false">
      <c r="A382" s="51" t="s">
        <v>257</v>
      </c>
      <c r="B382" s="32" t="n">
        <v>208</v>
      </c>
      <c r="C382" s="33" t="s">
        <v>57</v>
      </c>
      <c r="D382" s="33" t="s">
        <v>18</v>
      </c>
      <c r="E382" s="33" t="s">
        <v>269</v>
      </c>
      <c r="F382" s="33" t="s">
        <v>31</v>
      </c>
      <c r="G382" s="34" t="n">
        <v>4434</v>
      </c>
      <c r="H382" s="34" t="n">
        <v>0</v>
      </c>
      <c r="I382" s="34" t="n">
        <v>0</v>
      </c>
    </row>
    <row r="383" customFormat="false" ht="36" hidden="false" customHeight="false" outlineLevel="0" collapsed="false">
      <c r="A383" s="51" t="s">
        <v>151</v>
      </c>
      <c r="B383" s="32" t="n">
        <v>208</v>
      </c>
      <c r="C383" s="33" t="s">
        <v>57</v>
      </c>
      <c r="D383" s="33" t="s">
        <v>18</v>
      </c>
      <c r="E383" s="33" t="s">
        <v>269</v>
      </c>
      <c r="F383" s="33" t="s">
        <v>152</v>
      </c>
      <c r="G383" s="34" t="n">
        <v>3839466</v>
      </c>
      <c r="H383" s="34" t="n">
        <v>0</v>
      </c>
      <c r="I383" s="34" t="n">
        <v>0</v>
      </c>
    </row>
    <row r="384" customFormat="false" ht="36" hidden="false" customHeight="false" outlineLevel="0" collapsed="false">
      <c r="A384" s="51" t="s">
        <v>270</v>
      </c>
      <c r="B384" s="32" t="n">
        <v>208</v>
      </c>
      <c r="C384" s="33" t="s">
        <v>57</v>
      </c>
      <c r="D384" s="33" t="s">
        <v>18</v>
      </c>
      <c r="E384" s="33" t="s">
        <v>271</v>
      </c>
      <c r="F384" s="33"/>
      <c r="G384" s="34" t="n">
        <f aca="false">G385</f>
        <v>1513684.75</v>
      </c>
      <c r="H384" s="34" t="n">
        <f aca="false">H385</f>
        <v>0</v>
      </c>
      <c r="I384" s="34" t="n">
        <f aca="false">I385</f>
        <v>0</v>
      </c>
    </row>
    <row r="385" customFormat="false" ht="36" hidden="false" customHeight="false" outlineLevel="0" collapsed="false">
      <c r="A385" s="51" t="s">
        <v>151</v>
      </c>
      <c r="B385" s="32" t="n">
        <v>208</v>
      </c>
      <c r="C385" s="33" t="s">
        <v>57</v>
      </c>
      <c r="D385" s="33" t="s">
        <v>18</v>
      </c>
      <c r="E385" s="33" t="s">
        <v>271</v>
      </c>
      <c r="F385" s="33" t="s">
        <v>152</v>
      </c>
      <c r="G385" s="34" t="n">
        <v>1513684.75</v>
      </c>
      <c r="H385" s="34" t="n">
        <v>0</v>
      </c>
      <c r="I385" s="34" t="n">
        <v>0</v>
      </c>
    </row>
    <row r="386" customFormat="false" ht="36" hidden="false" customHeight="false" outlineLevel="0" collapsed="false">
      <c r="A386" s="51" t="s">
        <v>272</v>
      </c>
      <c r="B386" s="32" t="n">
        <v>208</v>
      </c>
      <c r="C386" s="33" t="s">
        <v>57</v>
      </c>
      <c r="D386" s="33" t="s">
        <v>18</v>
      </c>
      <c r="E386" s="33" t="s">
        <v>273</v>
      </c>
      <c r="F386" s="33"/>
      <c r="G386" s="34" t="n">
        <f aca="false">G387</f>
        <v>6421042.19</v>
      </c>
      <c r="H386" s="34" t="n">
        <f aca="false">H387</f>
        <v>0</v>
      </c>
      <c r="I386" s="34" t="n">
        <f aca="false">I387</f>
        <v>0</v>
      </c>
    </row>
    <row r="387" customFormat="false" ht="36" hidden="false" customHeight="false" outlineLevel="0" collapsed="false">
      <c r="A387" s="51" t="s">
        <v>270</v>
      </c>
      <c r="B387" s="32" t="n">
        <v>208</v>
      </c>
      <c r="C387" s="33" t="s">
        <v>57</v>
      </c>
      <c r="D387" s="33" t="s">
        <v>18</v>
      </c>
      <c r="E387" s="33" t="s">
        <v>274</v>
      </c>
      <c r="F387" s="33"/>
      <c r="G387" s="34" t="n">
        <f aca="false">G388</f>
        <v>6421042.19</v>
      </c>
      <c r="H387" s="34" t="n">
        <f aca="false">H388</f>
        <v>0</v>
      </c>
      <c r="I387" s="34" t="n">
        <f aca="false">I388</f>
        <v>0</v>
      </c>
    </row>
    <row r="388" customFormat="false" ht="36" hidden="false" customHeight="false" outlineLevel="0" collapsed="false">
      <c r="A388" s="51" t="s">
        <v>151</v>
      </c>
      <c r="B388" s="32" t="n">
        <v>208</v>
      </c>
      <c r="C388" s="33" t="s">
        <v>57</v>
      </c>
      <c r="D388" s="33" t="s">
        <v>18</v>
      </c>
      <c r="E388" s="33" t="s">
        <v>274</v>
      </c>
      <c r="F388" s="33" t="s">
        <v>152</v>
      </c>
      <c r="G388" s="34" t="n">
        <f aca="false">5180581.45+1240460.74</f>
        <v>6421042.19</v>
      </c>
      <c r="H388" s="34" t="n">
        <v>0</v>
      </c>
      <c r="I388" s="34" t="n">
        <v>0</v>
      </c>
    </row>
    <row r="389" customFormat="false" ht="36" hidden="false" customHeight="false" outlineLevel="0" collapsed="false">
      <c r="A389" s="51" t="s">
        <v>275</v>
      </c>
      <c r="B389" s="32" t="n">
        <v>208</v>
      </c>
      <c r="C389" s="33" t="s">
        <v>57</v>
      </c>
      <c r="D389" s="33" t="s">
        <v>18</v>
      </c>
      <c r="E389" s="33" t="s">
        <v>276</v>
      </c>
      <c r="F389" s="33"/>
      <c r="G389" s="34" t="n">
        <f aca="false">G390</f>
        <v>115000</v>
      </c>
      <c r="H389" s="34" t="n">
        <f aca="false">H390</f>
        <v>0</v>
      </c>
      <c r="I389" s="34" t="n">
        <f aca="false">I390</f>
        <v>0</v>
      </c>
    </row>
    <row r="390" customFormat="false" ht="36" hidden="false" customHeight="false" outlineLevel="0" collapsed="false">
      <c r="A390" s="51" t="s">
        <v>270</v>
      </c>
      <c r="B390" s="32" t="n">
        <v>208</v>
      </c>
      <c r="C390" s="33" t="s">
        <v>57</v>
      </c>
      <c r="D390" s="33" t="s">
        <v>18</v>
      </c>
      <c r="E390" s="33" t="s">
        <v>277</v>
      </c>
      <c r="F390" s="33"/>
      <c r="G390" s="34" t="n">
        <f aca="false">G391</f>
        <v>115000</v>
      </c>
      <c r="H390" s="34" t="n">
        <f aca="false">H391</f>
        <v>0</v>
      </c>
      <c r="I390" s="34" t="n">
        <f aca="false">I391</f>
        <v>0</v>
      </c>
    </row>
    <row r="391" customFormat="false" ht="36" hidden="false" customHeight="false" outlineLevel="0" collapsed="false">
      <c r="A391" s="51" t="s">
        <v>151</v>
      </c>
      <c r="B391" s="32" t="n">
        <v>208</v>
      </c>
      <c r="C391" s="33" t="s">
        <v>57</v>
      </c>
      <c r="D391" s="33" t="s">
        <v>18</v>
      </c>
      <c r="E391" s="33" t="s">
        <v>277</v>
      </c>
      <c r="F391" s="33" t="s">
        <v>152</v>
      </c>
      <c r="G391" s="34" t="n">
        <v>115000</v>
      </c>
      <c r="H391" s="34" t="n">
        <v>0</v>
      </c>
      <c r="I391" s="34" t="n">
        <v>0</v>
      </c>
    </row>
    <row r="392" customFormat="false" ht="54" hidden="false" customHeight="false" outlineLevel="0" collapsed="false">
      <c r="A392" s="31" t="s">
        <v>278</v>
      </c>
      <c r="B392" s="32" t="n">
        <v>208</v>
      </c>
      <c r="C392" s="33" t="s">
        <v>57</v>
      </c>
      <c r="D392" s="33" t="s">
        <v>18</v>
      </c>
      <c r="E392" s="33" t="s">
        <v>279</v>
      </c>
      <c r="F392" s="33"/>
      <c r="G392" s="34" t="n">
        <f aca="false">G393</f>
        <v>2823200</v>
      </c>
      <c r="H392" s="34" t="n">
        <f aca="false">H393</f>
        <v>2823200</v>
      </c>
      <c r="I392" s="34" t="n">
        <f aca="false">I393</f>
        <v>2823200</v>
      </c>
    </row>
    <row r="393" customFormat="false" ht="36" hidden="false" customHeight="false" outlineLevel="0" collapsed="false">
      <c r="A393" s="68" t="s">
        <v>270</v>
      </c>
      <c r="B393" s="32" t="n">
        <v>208</v>
      </c>
      <c r="C393" s="33" t="s">
        <v>57</v>
      </c>
      <c r="D393" s="33" t="s">
        <v>18</v>
      </c>
      <c r="E393" s="33" t="s">
        <v>280</v>
      </c>
      <c r="F393" s="33"/>
      <c r="G393" s="34" t="n">
        <f aca="false">G394</f>
        <v>2823200</v>
      </c>
      <c r="H393" s="34" t="n">
        <f aca="false">H394</f>
        <v>2823200</v>
      </c>
      <c r="I393" s="34" t="n">
        <f aca="false">I394</f>
        <v>2823200</v>
      </c>
    </row>
    <row r="394" customFormat="false" ht="36" hidden="false" customHeight="false" outlineLevel="0" collapsed="false">
      <c r="A394" s="31" t="s">
        <v>151</v>
      </c>
      <c r="B394" s="32" t="n">
        <v>208</v>
      </c>
      <c r="C394" s="33" t="s">
        <v>57</v>
      </c>
      <c r="D394" s="33" t="s">
        <v>18</v>
      </c>
      <c r="E394" s="33" t="s">
        <v>280</v>
      </c>
      <c r="F394" s="33" t="s">
        <v>152</v>
      </c>
      <c r="G394" s="34" t="n">
        <v>2823200</v>
      </c>
      <c r="H394" s="34" t="n">
        <v>2823200</v>
      </c>
      <c r="I394" s="34" t="n">
        <v>2823200</v>
      </c>
    </row>
    <row r="395" customFormat="false" ht="36" hidden="false" customHeight="false" outlineLevel="0" collapsed="false">
      <c r="A395" s="31" t="s">
        <v>281</v>
      </c>
      <c r="B395" s="69" t="n">
        <v>208</v>
      </c>
      <c r="C395" s="56" t="s">
        <v>57</v>
      </c>
      <c r="D395" s="56" t="s">
        <v>18</v>
      </c>
      <c r="E395" s="56" t="s">
        <v>282</v>
      </c>
      <c r="F395" s="56"/>
      <c r="G395" s="34" t="n">
        <f aca="false">G396</f>
        <v>1315324694.42</v>
      </c>
      <c r="H395" s="34" t="n">
        <f aca="false">H396</f>
        <v>1312996131.13</v>
      </c>
      <c r="I395" s="34" t="n">
        <f aca="false">I396</f>
        <v>1318483731.13</v>
      </c>
    </row>
    <row r="396" customFormat="false" ht="18" hidden="false" customHeight="false" outlineLevel="0" collapsed="false">
      <c r="A396" s="31" t="s">
        <v>45</v>
      </c>
      <c r="B396" s="69" t="n">
        <v>208</v>
      </c>
      <c r="C396" s="56" t="s">
        <v>57</v>
      </c>
      <c r="D396" s="56" t="s">
        <v>18</v>
      </c>
      <c r="E396" s="56" t="s">
        <v>283</v>
      </c>
      <c r="F396" s="56"/>
      <c r="G396" s="34" t="n">
        <f aca="false">G397</f>
        <v>1315324694.42</v>
      </c>
      <c r="H396" s="34" t="n">
        <f aca="false">H397</f>
        <v>1312996131.13</v>
      </c>
      <c r="I396" s="34" t="n">
        <f aca="false">I397</f>
        <v>1318483731.13</v>
      </c>
    </row>
    <row r="397" customFormat="false" ht="36" hidden="false" customHeight="false" outlineLevel="0" collapsed="false">
      <c r="A397" s="31" t="s">
        <v>284</v>
      </c>
      <c r="B397" s="32" t="n">
        <v>208</v>
      </c>
      <c r="C397" s="33" t="s">
        <v>57</v>
      </c>
      <c r="D397" s="33" t="s">
        <v>18</v>
      </c>
      <c r="E397" s="33" t="s">
        <v>285</v>
      </c>
      <c r="F397" s="33"/>
      <c r="G397" s="34" t="n">
        <f aca="false">G398+G400+G402+G404+G406+G408</f>
        <v>1315324694.42</v>
      </c>
      <c r="H397" s="34" t="n">
        <f aca="false">H398+H400+H402+H404+H406+H408</f>
        <v>1312996131.13</v>
      </c>
      <c r="I397" s="34" t="n">
        <f aca="false">I398+I400+I402+I404+I406+I408</f>
        <v>1318483731.13</v>
      </c>
    </row>
    <row r="398" customFormat="false" ht="18" hidden="false" customHeight="false" outlineLevel="0" collapsed="false">
      <c r="A398" s="31" t="s">
        <v>286</v>
      </c>
      <c r="B398" s="32" t="n">
        <v>208</v>
      </c>
      <c r="C398" s="33" t="s">
        <v>57</v>
      </c>
      <c r="D398" s="33" t="s">
        <v>18</v>
      </c>
      <c r="E398" s="33" t="s">
        <v>287</v>
      </c>
      <c r="F398" s="33"/>
      <c r="G398" s="34" t="n">
        <f aca="false">G399</f>
        <v>14705374.72</v>
      </c>
      <c r="H398" s="34" t="n">
        <f aca="false">H399</f>
        <v>0</v>
      </c>
      <c r="I398" s="34" t="n">
        <f aca="false">I399</f>
        <v>0</v>
      </c>
    </row>
    <row r="399" customFormat="false" ht="36" hidden="false" customHeight="false" outlineLevel="0" collapsed="false">
      <c r="A399" s="31" t="s">
        <v>257</v>
      </c>
      <c r="B399" s="32" t="n">
        <v>208</v>
      </c>
      <c r="C399" s="33" t="s">
        <v>57</v>
      </c>
      <c r="D399" s="33" t="s">
        <v>18</v>
      </c>
      <c r="E399" s="33" t="s">
        <v>287</v>
      </c>
      <c r="F399" s="33" t="s">
        <v>31</v>
      </c>
      <c r="G399" s="34" t="n">
        <v>14705374.72</v>
      </c>
      <c r="H399" s="34" t="n">
        <v>0</v>
      </c>
      <c r="I399" s="34" t="n">
        <v>0</v>
      </c>
    </row>
    <row r="400" customFormat="false" ht="72" hidden="false" customHeight="false" outlineLevel="0" collapsed="false">
      <c r="A400" s="39" t="s">
        <v>288</v>
      </c>
      <c r="B400" s="32" t="n">
        <v>208</v>
      </c>
      <c r="C400" s="33" t="s">
        <v>57</v>
      </c>
      <c r="D400" s="33" t="s">
        <v>18</v>
      </c>
      <c r="E400" s="33" t="s">
        <v>289</v>
      </c>
      <c r="F400" s="33"/>
      <c r="G400" s="34" t="n">
        <f aca="false">G401</f>
        <v>889700</v>
      </c>
      <c r="H400" s="34" t="n">
        <f aca="false">H401</f>
        <v>889700</v>
      </c>
      <c r="I400" s="34" t="n">
        <f aca="false">I401</f>
        <v>889700</v>
      </c>
    </row>
    <row r="401" customFormat="false" ht="36" hidden="false" customHeight="false" outlineLevel="0" collapsed="false">
      <c r="A401" s="31" t="s">
        <v>151</v>
      </c>
      <c r="B401" s="32" t="n">
        <v>208</v>
      </c>
      <c r="C401" s="33" t="s">
        <v>57</v>
      </c>
      <c r="D401" s="33" t="s">
        <v>18</v>
      </c>
      <c r="E401" s="33" t="s">
        <v>289</v>
      </c>
      <c r="F401" s="33" t="s">
        <v>152</v>
      </c>
      <c r="G401" s="34" t="n">
        <v>889700</v>
      </c>
      <c r="H401" s="34" t="n">
        <v>889700</v>
      </c>
      <c r="I401" s="34" t="n">
        <v>889700</v>
      </c>
    </row>
    <row r="402" customFormat="false" ht="72" hidden="false" customHeight="false" outlineLevel="0" collapsed="false">
      <c r="A402" s="31" t="s">
        <v>290</v>
      </c>
      <c r="B402" s="32" t="n">
        <v>208</v>
      </c>
      <c r="C402" s="33" t="s">
        <v>57</v>
      </c>
      <c r="D402" s="33" t="s">
        <v>18</v>
      </c>
      <c r="E402" s="33" t="s">
        <v>291</v>
      </c>
      <c r="F402" s="33"/>
      <c r="G402" s="34" t="n">
        <f aca="false">G403</f>
        <v>209800</v>
      </c>
      <c r="H402" s="34" t="n">
        <f aca="false">H403</f>
        <v>209800</v>
      </c>
      <c r="I402" s="34" t="n">
        <f aca="false">I403</f>
        <v>209800</v>
      </c>
    </row>
    <row r="403" customFormat="false" ht="36" hidden="false" customHeight="false" outlineLevel="0" collapsed="false">
      <c r="A403" s="31" t="s">
        <v>151</v>
      </c>
      <c r="B403" s="32" t="n">
        <v>208</v>
      </c>
      <c r="C403" s="33" t="s">
        <v>57</v>
      </c>
      <c r="D403" s="33" t="s">
        <v>18</v>
      </c>
      <c r="E403" s="33" t="s">
        <v>291</v>
      </c>
      <c r="F403" s="33" t="s">
        <v>152</v>
      </c>
      <c r="G403" s="34" t="n">
        <v>209800</v>
      </c>
      <c r="H403" s="34" t="n">
        <v>209800</v>
      </c>
      <c r="I403" s="34" t="n">
        <v>209800</v>
      </c>
    </row>
    <row r="404" customFormat="false" ht="72" hidden="false" customHeight="false" outlineLevel="0" collapsed="false">
      <c r="A404" s="31" t="s">
        <v>292</v>
      </c>
      <c r="B404" s="32" t="n">
        <v>208</v>
      </c>
      <c r="C404" s="33" t="s">
        <v>57</v>
      </c>
      <c r="D404" s="33" t="s">
        <v>18</v>
      </c>
      <c r="E404" s="33" t="s">
        <v>293</v>
      </c>
      <c r="F404" s="33"/>
      <c r="G404" s="34" t="n">
        <f aca="false">G405</f>
        <v>747068831.13</v>
      </c>
      <c r="H404" s="34" t="n">
        <f aca="false">H405</f>
        <v>747579931.13</v>
      </c>
      <c r="I404" s="34" t="n">
        <f aca="false">I405</f>
        <v>748111431.13</v>
      </c>
    </row>
    <row r="405" customFormat="false" ht="36" hidden="false" customHeight="false" outlineLevel="0" collapsed="false">
      <c r="A405" s="31" t="s">
        <v>151</v>
      </c>
      <c r="B405" s="32" t="n">
        <v>208</v>
      </c>
      <c r="C405" s="33" t="s">
        <v>57</v>
      </c>
      <c r="D405" s="33" t="s">
        <v>18</v>
      </c>
      <c r="E405" s="33" t="s">
        <v>293</v>
      </c>
      <c r="F405" s="33" t="n">
        <v>600</v>
      </c>
      <c r="G405" s="34" t="n">
        <v>747068831.13</v>
      </c>
      <c r="H405" s="34" t="n">
        <v>747579931.13</v>
      </c>
      <c r="I405" s="34" t="n">
        <v>748111431.13</v>
      </c>
    </row>
    <row r="406" customFormat="false" ht="36" hidden="false" customHeight="false" outlineLevel="0" collapsed="false">
      <c r="A406" s="31" t="s">
        <v>294</v>
      </c>
      <c r="B406" s="32" t="n">
        <v>208</v>
      </c>
      <c r="C406" s="33" t="s">
        <v>57</v>
      </c>
      <c r="D406" s="33" t="s">
        <v>18</v>
      </c>
      <c r="E406" s="33" t="s">
        <v>295</v>
      </c>
      <c r="F406" s="33"/>
      <c r="G406" s="34" t="n">
        <f aca="false">G407</f>
        <v>548464214.43</v>
      </c>
      <c r="H406" s="34" t="n">
        <f aca="false">H407</f>
        <v>564316700</v>
      </c>
      <c r="I406" s="34" t="n">
        <f aca="false">I407</f>
        <v>569272800</v>
      </c>
    </row>
    <row r="407" customFormat="false" ht="36" hidden="false" customHeight="false" outlineLevel="0" collapsed="false">
      <c r="A407" s="31" t="s">
        <v>151</v>
      </c>
      <c r="B407" s="32" t="n">
        <v>208</v>
      </c>
      <c r="C407" s="33" t="s">
        <v>57</v>
      </c>
      <c r="D407" s="33" t="s">
        <v>18</v>
      </c>
      <c r="E407" s="33" t="s">
        <v>295</v>
      </c>
      <c r="F407" s="33" t="n">
        <v>600</v>
      </c>
      <c r="G407" s="34" t="n">
        <v>548464214.43</v>
      </c>
      <c r="H407" s="34" t="n">
        <v>564316700</v>
      </c>
      <c r="I407" s="34" t="n">
        <v>569272800</v>
      </c>
    </row>
    <row r="408" customFormat="false" ht="36" hidden="false" customHeight="false" outlineLevel="0" collapsed="false">
      <c r="A408" s="51" t="s">
        <v>270</v>
      </c>
      <c r="B408" s="32" t="n">
        <v>208</v>
      </c>
      <c r="C408" s="33" t="s">
        <v>57</v>
      </c>
      <c r="D408" s="33" t="s">
        <v>18</v>
      </c>
      <c r="E408" s="33" t="s">
        <v>296</v>
      </c>
      <c r="F408" s="33"/>
      <c r="G408" s="34" t="n">
        <f aca="false">G409</f>
        <v>3986774.14</v>
      </c>
      <c r="H408" s="34" t="n">
        <f aca="false">H409</f>
        <v>0</v>
      </c>
      <c r="I408" s="34" t="n">
        <f aca="false">I409</f>
        <v>0</v>
      </c>
    </row>
    <row r="409" customFormat="false" ht="36" hidden="false" customHeight="false" outlineLevel="0" collapsed="false">
      <c r="A409" s="31" t="s">
        <v>151</v>
      </c>
      <c r="B409" s="32" t="n">
        <v>208</v>
      </c>
      <c r="C409" s="33" t="s">
        <v>57</v>
      </c>
      <c r="D409" s="33" t="s">
        <v>18</v>
      </c>
      <c r="E409" s="33" t="s">
        <v>296</v>
      </c>
      <c r="F409" s="33" t="n">
        <v>600</v>
      </c>
      <c r="G409" s="34" t="n">
        <v>3986774.14</v>
      </c>
      <c r="H409" s="34" t="n">
        <v>0</v>
      </c>
      <c r="I409" s="34" t="n">
        <v>0</v>
      </c>
    </row>
    <row r="410" customFormat="false" ht="36" hidden="false" customHeight="false" outlineLevel="0" collapsed="false">
      <c r="A410" s="51" t="s">
        <v>246</v>
      </c>
      <c r="B410" s="32" t="n">
        <v>208</v>
      </c>
      <c r="C410" s="33" t="s">
        <v>57</v>
      </c>
      <c r="D410" s="33" t="s">
        <v>18</v>
      </c>
      <c r="E410" s="33" t="s">
        <v>247</v>
      </c>
      <c r="F410" s="33"/>
      <c r="G410" s="34" t="n">
        <f aca="false">G411</f>
        <v>606546</v>
      </c>
      <c r="H410" s="34" t="n">
        <f aca="false">H411</f>
        <v>0</v>
      </c>
      <c r="I410" s="34" t="n">
        <f aca="false">I411</f>
        <v>0</v>
      </c>
    </row>
    <row r="411" customFormat="false" ht="18" hidden="false" customHeight="false" outlineLevel="0" collapsed="false">
      <c r="A411" s="51" t="s">
        <v>207</v>
      </c>
      <c r="B411" s="32" t="n">
        <v>208</v>
      </c>
      <c r="C411" s="33" t="s">
        <v>57</v>
      </c>
      <c r="D411" s="33" t="s">
        <v>18</v>
      </c>
      <c r="E411" s="33" t="s">
        <v>297</v>
      </c>
      <c r="F411" s="33"/>
      <c r="G411" s="34" t="n">
        <f aca="false">G412</f>
        <v>606546</v>
      </c>
      <c r="H411" s="34" t="n">
        <f aca="false">H412</f>
        <v>0</v>
      </c>
      <c r="I411" s="34" t="n">
        <f aca="false">I412</f>
        <v>0</v>
      </c>
    </row>
    <row r="412" customFormat="false" ht="36" hidden="false" customHeight="false" outlineLevel="0" collapsed="false">
      <c r="A412" s="51" t="s">
        <v>151</v>
      </c>
      <c r="B412" s="32" t="n">
        <v>208</v>
      </c>
      <c r="C412" s="33" t="s">
        <v>57</v>
      </c>
      <c r="D412" s="33" t="s">
        <v>18</v>
      </c>
      <c r="E412" s="33" t="s">
        <v>297</v>
      </c>
      <c r="F412" s="33" t="s">
        <v>152</v>
      </c>
      <c r="G412" s="34" t="n">
        <v>606546</v>
      </c>
      <c r="H412" s="34" t="n">
        <v>0</v>
      </c>
      <c r="I412" s="34" t="n">
        <v>0</v>
      </c>
    </row>
    <row r="413" customFormat="false" ht="36" hidden="false" customHeight="false" outlineLevel="0" collapsed="false">
      <c r="A413" s="31" t="s">
        <v>158</v>
      </c>
      <c r="B413" s="32" t="n">
        <v>208</v>
      </c>
      <c r="C413" s="33" t="s">
        <v>57</v>
      </c>
      <c r="D413" s="33" t="s">
        <v>18</v>
      </c>
      <c r="E413" s="33" t="s">
        <v>298</v>
      </c>
      <c r="F413" s="33"/>
      <c r="G413" s="34" t="n">
        <f aca="false">G414</f>
        <v>10643204.4</v>
      </c>
      <c r="H413" s="34" t="n">
        <f aca="false">H414</f>
        <v>0</v>
      </c>
      <c r="I413" s="34" t="n">
        <f aca="false">I414</f>
        <v>0</v>
      </c>
    </row>
    <row r="414" customFormat="false" ht="18" hidden="false" customHeight="false" outlineLevel="0" collapsed="false">
      <c r="A414" s="31" t="s">
        <v>45</v>
      </c>
      <c r="B414" s="32" t="n">
        <v>208</v>
      </c>
      <c r="C414" s="33" t="s">
        <v>57</v>
      </c>
      <c r="D414" s="33" t="s">
        <v>18</v>
      </c>
      <c r="E414" s="33" t="s">
        <v>299</v>
      </c>
      <c r="F414" s="33"/>
      <c r="G414" s="34" t="n">
        <f aca="false">G415</f>
        <v>10643204.4</v>
      </c>
      <c r="H414" s="34" t="n">
        <f aca="false">H415</f>
        <v>0</v>
      </c>
      <c r="I414" s="34" t="n">
        <f aca="false">I415</f>
        <v>0</v>
      </c>
    </row>
    <row r="415" customFormat="false" ht="36" hidden="false" customHeight="false" outlineLevel="0" collapsed="false">
      <c r="A415" s="31" t="s">
        <v>160</v>
      </c>
      <c r="B415" s="32" t="n">
        <v>208</v>
      </c>
      <c r="C415" s="33" t="s">
        <v>57</v>
      </c>
      <c r="D415" s="33" t="s">
        <v>18</v>
      </c>
      <c r="E415" s="33" t="s">
        <v>300</v>
      </c>
      <c r="F415" s="33"/>
      <c r="G415" s="34" t="n">
        <f aca="false">G418+G416</f>
        <v>10643204.4</v>
      </c>
      <c r="H415" s="34" t="n">
        <f aca="false">H418+H416</f>
        <v>0</v>
      </c>
      <c r="I415" s="34" t="n">
        <f aca="false">I418+I416</f>
        <v>0</v>
      </c>
    </row>
    <row r="416" customFormat="false" ht="54" hidden="false" customHeight="false" outlineLevel="0" collapsed="false">
      <c r="A416" s="31" t="s">
        <v>301</v>
      </c>
      <c r="B416" s="32" t="n">
        <v>208</v>
      </c>
      <c r="C416" s="33" t="s">
        <v>57</v>
      </c>
      <c r="D416" s="33" t="s">
        <v>18</v>
      </c>
      <c r="E416" s="33" t="s">
        <v>302</v>
      </c>
      <c r="F416" s="33"/>
      <c r="G416" s="34" t="n">
        <f aca="false">G417</f>
        <v>5854113.6</v>
      </c>
      <c r="H416" s="34" t="n">
        <f aca="false">H417</f>
        <v>0</v>
      </c>
      <c r="I416" s="34" t="n">
        <f aca="false">I417</f>
        <v>0</v>
      </c>
    </row>
    <row r="417" customFormat="false" ht="36" hidden="false" customHeight="false" outlineLevel="0" collapsed="false">
      <c r="A417" s="31" t="s">
        <v>151</v>
      </c>
      <c r="B417" s="32" t="n">
        <v>208</v>
      </c>
      <c r="C417" s="33" t="s">
        <v>57</v>
      </c>
      <c r="D417" s="33" t="s">
        <v>18</v>
      </c>
      <c r="E417" s="33" t="s">
        <v>302</v>
      </c>
      <c r="F417" s="33" t="s">
        <v>152</v>
      </c>
      <c r="G417" s="34" t="n">
        <v>5854113.6</v>
      </c>
      <c r="H417" s="34" t="n">
        <v>0</v>
      </c>
      <c r="I417" s="34" t="n">
        <v>0</v>
      </c>
    </row>
    <row r="418" customFormat="false" ht="87" hidden="false" customHeight="true" outlineLevel="0" collapsed="false">
      <c r="A418" s="31" t="s">
        <v>303</v>
      </c>
      <c r="B418" s="32" t="n">
        <v>208</v>
      </c>
      <c r="C418" s="33" t="s">
        <v>57</v>
      </c>
      <c r="D418" s="33" t="s">
        <v>18</v>
      </c>
      <c r="E418" s="33" t="s">
        <v>304</v>
      </c>
      <c r="F418" s="33"/>
      <c r="G418" s="34" t="n">
        <f aca="false">G419</f>
        <v>4789090.8</v>
      </c>
      <c r="H418" s="34" t="n">
        <f aca="false">H419</f>
        <v>0</v>
      </c>
      <c r="I418" s="34" t="n">
        <f aca="false">I419</f>
        <v>0</v>
      </c>
    </row>
    <row r="419" customFormat="false" ht="36" hidden="false" customHeight="false" outlineLevel="0" collapsed="false">
      <c r="A419" s="31" t="s">
        <v>151</v>
      </c>
      <c r="B419" s="32" t="n">
        <v>208</v>
      </c>
      <c r="C419" s="33" t="s">
        <v>57</v>
      </c>
      <c r="D419" s="33" t="s">
        <v>18</v>
      </c>
      <c r="E419" s="33" t="s">
        <v>304</v>
      </c>
      <c r="F419" s="33" t="s">
        <v>152</v>
      </c>
      <c r="G419" s="34" t="n">
        <v>4789090.8</v>
      </c>
      <c r="H419" s="34" t="n">
        <v>0</v>
      </c>
      <c r="I419" s="34" t="n">
        <v>0</v>
      </c>
    </row>
    <row r="420" customFormat="false" ht="18" hidden="false" customHeight="false" outlineLevel="0" collapsed="false">
      <c r="A420" s="51" t="s">
        <v>22</v>
      </c>
      <c r="B420" s="32" t="n">
        <v>208</v>
      </c>
      <c r="C420" s="33" t="s">
        <v>57</v>
      </c>
      <c r="D420" s="33" t="s">
        <v>18</v>
      </c>
      <c r="E420" s="33" t="s">
        <v>23</v>
      </c>
      <c r="F420" s="33"/>
      <c r="G420" s="34" t="n">
        <f aca="false">G421</f>
        <v>105000</v>
      </c>
      <c r="H420" s="34" t="n">
        <f aca="false">H421</f>
        <v>0</v>
      </c>
      <c r="I420" s="34" t="n">
        <f aca="false">I421</f>
        <v>0</v>
      </c>
    </row>
    <row r="421" customFormat="false" ht="18" hidden="false" customHeight="false" outlineLevel="0" collapsed="false">
      <c r="A421" s="51" t="s">
        <v>207</v>
      </c>
      <c r="B421" s="32" t="n">
        <v>208</v>
      </c>
      <c r="C421" s="33" t="s">
        <v>57</v>
      </c>
      <c r="D421" s="33" t="s">
        <v>18</v>
      </c>
      <c r="E421" s="33" t="s">
        <v>305</v>
      </c>
      <c r="F421" s="33"/>
      <c r="G421" s="34" t="n">
        <f aca="false">G422</f>
        <v>105000</v>
      </c>
      <c r="H421" s="34" t="n">
        <f aca="false">H422</f>
        <v>0</v>
      </c>
      <c r="I421" s="34" t="n">
        <f aca="false">I422</f>
        <v>0</v>
      </c>
    </row>
    <row r="422" customFormat="false" ht="36" hidden="false" customHeight="false" outlineLevel="0" collapsed="false">
      <c r="A422" s="51" t="s">
        <v>151</v>
      </c>
      <c r="B422" s="32" t="n">
        <v>208</v>
      </c>
      <c r="C422" s="33" t="s">
        <v>57</v>
      </c>
      <c r="D422" s="33" t="s">
        <v>18</v>
      </c>
      <c r="E422" s="33" t="s">
        <v>305</v>
      </c>
      <c r="F422" s="33" t="s">
        <v>152</v>
      </c>
      <c r="G422" s="34" t="n">
        <v>105000</v>
      </c>
      <c r="H422" s="34" t="n">
        <v>0</v>
      </c>
      <c r="I422" s="34" t="n">
        <v>0</v>
      </c>
    </row>
    <row r="423" customFormat="false" ht="18" hidden="false" customHeight="false" outlineLevel="0" collapsed="false">
      <c r="A423" s="31" t="s">
        <v>306</v>
      </c>
      <c r="B423" s="32" t="n">
        <v>208</v>
      </c>
      <c r="C423" s="33" t="s">
        <v>57</v>
      </c>
      <c r="D423" s="33" t="s">
        <v>136</v>
      </c>
      <c r="E423" s="33"/>
      <c r="F423" s="33"/>
      <c r="G423" s="34" t="n">
        <f aca="false">G424+G490+G500+G495+G505+G513+G510</f>
        <v>2083130552.08</v>
      </c>
      <c r="H423" s="34" t="n">
        <f aca="false">H424+H490+H500+H495+H505+H513+H510</f>
        <v>2026289832.57</v>
      </c>
      <c r="I423" s="34" t="n">
        <f aca="false">I424+I490+I500+I495+I505+I513+I510</f>
        <v>2074570773.07</v>
      </c>
    </row>
    <row r="424" customFormat="false" ht="36" hidden="false" customHeight="false" outlineLevel="0" collapsed="false">
      <c r="A424" s="31" t="s">
        <v>250</v>
      </c>
      <c r="B424" s="32" t="n">
        <v>208</v>
      </c>
      <c r="C424" s="33" t="s">
        <v>57</v>
      </c>
      <c r="D424" s="33" t="s">
        <v>136</v>
      </c>
      <c r="E424" s="33" t="s">
        <v>251</v>
      </c>
      <c r="F424" s="33"/>
      <c r="G424" s="34" t="n">
        <f aca="false">G425+G443</f>
        <v>2071895868.6</v>
      </c>
      <c r="H424" s="34" t="n">
        <f aca="false">H425+H443</f>
        <v>2024526832.57</v>
      </c>
      <c r="I424" s="34" t="n">
        <f aca="false">I425+I443</f>
        <v>2072753773.07</v>
      </c>
    </row>
    <row r="425" customFormat="false" ht="36" hidden="false" customHeight="false" outlineLevel="0" collapsed="false">
      <c r="A425" s="68" t="s">
        <v>145</v>
      </c>
      <c r="B425" s="32" t="n">
        <v>208</v>
      </c>
      <c r="C425" s="33" t="s">
        <v>57</v>
      </c>
      <c r="D425" s="33" t="s">
        <v>136</v>
      </c>
      <c r="E425" s="33" t="s">
        <v>307</v>
      </c>
      <c r="F425" s="33"/>
      <c r="G425" s="34" t="n">
        <f aca="false">G426+G436</f>
        <v>108442345.12</v>
      </c>
      <c r="H425" s="34" t="n">
        <f aca="false">H426+H436</f>
        <v>88689794.76</v>
      </c>
      <c r="I425" s="34" t="n">
        <f aca="false">I426+I436</f>
        <v>118789251.99</v>
      </c>
    </row>
    <row r="426" customFormat="false" ht="18" hidden="false" customHeight="false" outlineLevel="0" collapsed="false">
      <c r="A426" s="31" t="s">
        <v>308</v>
      </c>
      <c r="B426" s="32" t="n">
        <v>208</v>
      </c>
      <c r="C426" s="33" t="s">
        <v>57</v>
      </c>
      <c r="D426" s="33" t="s">
        <v>136</v>
      </c>
      <c r="E426" s="33" t="s">
        <v>309</v>
      </c>
      <c r="F426" s="33"/>
      <c r="G426" s="34" t="n">
        <f aca="false">G427+G429+G431+G433</f>
        <v>21983821.99</v>
      </c>
      <c r="H426" s="34" t="n">
        <f aca="false">H427+H429+H431+H433</f>
        <v>1453300</v>
      </c>
      <c r="I426" s="34" t="n">
        <f aca="false">I427+I429+I431+I433</f>
        <v>33745383.7</v>
      </c>
    </row>
    <row r="427" customFormat="false" ht="54" hidden="false" customHeight="false" outlineLevel="0" collapsed="false">
      <c r="A427" s="31" t="s">
        <v>310</v>
      </c>
      <c r="B427" s="32" t="n">
        <v>208</v>
      </c>
      <c r="C427" s="33" t="s">
        <v>57</v>
      </c>
      <c r="D427" s="33" t="s">
        <v>136</v>
      </c>
      <c r="E427" s="33" t="s">
        <v>311</v>
      </c>
      <c r="F427" s="33"/>
      <c r="G427" s="34" t="n">
        <f aca="false">G428</f>
        <v>1115501</v>
      </c>
      <c r="H427" s="34" t="n">
        <f aca="false">H428</f>
        <v>0</v>
      </c>
      <c r="I427" s="34" t="n">
        <f aca="false">I428</f>
        <v>0</v>
      </c>
    </row>
    <row r="428" customFormat="false" ht="36" hidden="false" customHeight="false" outlineLevel="0" collapsed="false">
      <c r="A428" s="31" t="s">
        <v>151</v>
      </c>
      <c r="B428" s="32" t="n">
        <v>208</v>
      </c>
      <c r="C428" s="33" t="s">
        <v>57</v>
      </c>
      <c r="D428" s="33" t="s">
        <v>136</v>
      </c>
      <c r="E428" s="33" t="s">
        <v>311</v>
      </c>
      <c r="F428" s="33" t="s">
        <v>152</v>
      </c>
      <c r="G428" s="34" t="n">
        <v>1115501</v>
      </c>
      <c r="H428" s="34" t="n">
        <v>0</v>
      </c>
      <c r="I428" s="34" t="n">
        <v>0</v>
      </c>
    </row>
    <row r="429" customFormat="false" ht="36" hidden="false" customHeight="false" outlineLevel="0" collapsed="false">
      <c r="A429" s="31" t="s">
        <v>312</v>
      </c>
      <c r="B429" s="32" t="n">
        <v>208</v>
      </c>
      <c r="C429" s="33" t="s">
        <v>313</v>
      </c>
      <c r="D429" s="33" t="s">
        <v>136</v>
      </c>
      <c r="E429" s="33" t="s">
        <v>314</v>
      </c>
      <c r="F429" s="33"/>
      <c r="G429" s="34" t="n">
        <f aca="false">G430</f>
        <v>1027600</v>
      </c>
      <c r="H429" s="34" t="n">
        <f aca="false">H430</f>
        <v>1453300</v>
      </c>
      <c r="I429" s="34" t="n">
        <f aca="false">I430</f>
        <v>1439400</v>
      </c>
    </row>
    <row r="430" customFormat="false" ht="36" hidden="false" customHeight="false" outlineLevel="0" collapsed="false">
      <c r="A430" s="31" t="s">
        <v>151</v>
      </c>
      <c r="B430" s="32" t="n">
        <v>208</v>
      </c>
      <c r="C430" s="33" t="s">
        <v>313</v>
      </c>
      <c r="D430" s="33" t="s">
        <v>136</v>
      </c>
      <c r="E430" s="33" t="s">
        <v>314</v>
      </c>
      <c r="F430" s="33" t="s">
        <v>152</v>
      </c>
      <c r="G430" s="34" t="n">
        <v>1027600</v>
      </c>
      <c r="H430" s="34" t="n">
        <v>1453300</v>
      </c>
      <c r="I430" s="34" t="n">
        <v>1439400</v>
      </c>
    </row>
    <row r="431" customFormat="false" ht="36" hidden="false" customHeight="false" outlineLevel="0" collapsed="false">
      <c r="A431" s="31" t="s">
        <v>315</v>
      </c>
      <c r="B431" s="32" t="n">
        <v>208</v>
      </c>
      <c r="C431" s="33" t="s">
        <v>57</v>
      </c>
      <c r="D431" s="33" t="s">
        <v>136</v>
      </c>
      <c r="E431" s="33" t="s">
        <v>316</v>
      </c>
      <c r="F431" s="33"/>
      <c r="G431" s="34" t="n">
        <f aca="false">G432</f>
        <v>2144313.55</v>
      </c>
      <c r="H431" s="34" t="n">
        <f aca="false">H432</f>
        <v>0</v>
      </c>
      <c r="I431" s="34" t="n">
        <f aca="false">I432</f>
        <v>0</v>
      </c>
    </row>
    <row r="432" customFormat="false" ht="36" hidden="false" customHeight="false" outlineLevel="0" collapsed="false">
      <c r="A432" s="31" t="s">
        <v>151</v>
      </c>
      <c r="B432" s="32" t="n">
        <v>208</v>
      </c>
      <c r="C432" s="33" t="s">
        <v>57</v>
      </c>
      <c r="D432" s="33" t="s">
        <v>136</v>
      </c>
      <c r="E432" s="33" t="s">
        <v>316</v>
      </c>
      <c r="F432" s="33" t="s">
        <v>152</v>
      </c>
      <c r="G432" s="34" t="n">
        <v>2144313.55</v>
      </c>
      <c r="H432" s="34" t="n">
        <v>0</v>
      </c>
      <c r="I432" s="34" t="n">
        <v>0</v>
      </c>
    </row>
    <row r="433" customFormat="false" ht="36" hidden="false" customHeight="false" outlineLevel="0" collapsed="false">
      <c r="A433" s="31" t="s">
        <v>317</v>
      </c>
      <c r="B433" s="32" t="n">
        <v>208</v>
      </c>
      <c r="C433" s="33" t="s">
        <v>57</v>
      </c>
      <c r="D433" s="33" t="s">
        <v>136</v>
      </c>
      <c r="E433" s="33" t="s">
        <v>318</v>
      </c>
      <c r="F433" s="33"/>
      <c r="G433" s="34" t="n">
        <f aca="false">G434+G435</f>
        <v>17696407.44</v>
      </c>
      <c r="H433" s="34" t="n">
        <f aca="false">H434+H435</f>
        <v>0</v>
      </c>
      <c r="I433" s="34" t="n">
        <f aca="false">I434+I435</f>
        <v>32305983.7</v>
      </c>
    </row>
    <row r="434" customFormat="false" ht="36" hidden="false" customHeight="false" outlineLevel="0" collapsed="false">
      <c r="A434" s="31" t="s">
        <v>257</v>
      </c>
      <c r="B434" s="32" t="n">
        <v>208</v>
      </c>
      <c r="C434" s="33" t="s">
        <v>57</v>
      </c>
      <c r="D434" s="33" t="s">
        <v>136</v>
      </c>
      <c r="E434" s="33" t="s">
        <v>318</v>
      </c>
      <c r="F434" s="33" t="s">
        <v>31</v>
      </c>
      <c r="G434" s="34" t="n">
        <v>222228.2</v>
      </c>
      <c r="H434" s="34" t="n">
        <v>0</v>
      </c>
      <c r="I434" s="34" t="n">
        <v>0</v>
      </c>
    </row>
    <row r="435" customFormat="false" ht="36" hidden="false" customHeight="false" outlineLevel="0" collapsed="false">
      <c r="A435" s="31" t="s">
        <v>151</v>
      </c>
      <c r="B435" s="32" t="n">
        <v>208</v>
      </c>
      <c r="C435" s="33" t="s">
        <v>57</v>
      </c>
      <c r="D435" s="33" t="s">
        <v>136</v>
      </c>
      <c r="E435" s="33" t="s">
        <v>318</v>
      </c>
      <c r="F435" s="33" t="s">
        <v>152</v>
      </c>
      <c r="G435" s="34" t="n">
        <v>17474179.24</v>
      </c>
      <c r="H435" s="34" t="n">
        <v>0</v>
      </c>
      <c r="I435" s="34" t="n">
        <v>32305983.7</v>
      </c>
    </row>
    <row r="436" customFormat="false" ht="18" hidden="false" customHeight="false" outlineLevel="0" collapsed="false">
      <c r="A436" s="31" t="s">
        <v>319</v>
      </c>
      <c r="B436" s="32" t="n">
        <v>208</v>
      </c>
      <c r="C436" s="33" t="s">
        <v>57</v>
      </c>
      <c r="D436" s="33" t="s">
        <v>136</v>
      </c>
      <c r="E436" s="33" t="s">
        <v>320</v>
      </c>
      <c r="F436" s="33"/>
      <c r="G436" s="34" t="n">
        <f aca="false">G437+G439+G441</f>
        <v>86458523.13</v>
      </c>
      <c r="H436" s="34" t="n">
        <f aca="false">H437+H439+H441</f>
        <v>87236494.76</v>
      </c>
      <c r="I436" s="34" t="n">
        <f aca="false">I437+I439+I441</f>
        <v>85043868.29</v>
      </c>
    </row>
    <row r="437" customFormat="false" ht="72" hidden="false" customHeight="false" outlineLevel="0" collapsed="false">
      <c r="A437" s="31" t="s">
        <v>321</v>
      </c>
      <c r="B437" s="32" t="n">
        <v>208</v>
      </c>
      <c r="C437" s="33" t="s">
        <v>57</v>
      </c>
      <c r="D437" s="33" t="s">
        <v>136</v>
      </c>
      <c r="E437" s="33" t="s">
        <v>322</v>
      </c>
      <c r="F437" s="33"/>
      <c r="G437" s="34" t="n">
        <f aca="false">G438</f>
        <v>2713759.77</v>
      </c>
      <c r="H437" s="34" t="n">
        <f aca="false">H438</f>
        <v>2713759.77</v>
      </c>
      <c r="I437" s="34" t="n">
        <f aca="false">I438</f>
        <v>2713759.77</v>
      </c>
    </row>
    <row r="438" customFormat="false" ht="36" hidden="false" customHeight="false" outlineLevel="0" collapsed="false">
      <c r="A438" s="31" t="s">
        <v>151</v>
      </c>
      <c r="B438" s="32" t="n">
        <v>208</v>
      </c>
      <c r="C438" s="33" t="s">
        <v>57</v>
      </c>
      <c r="D438" s="33" t="s">
        <v>136</v>
      </c>
      <c r="E438" s="33" t="s">
        <v>322</v>
      </c>
      <c r="F438" s="33" t="s">
        <v>152</v>
      </c>
      <c r="G438" s="34" t="n">
        <v>2713759.77</v>
      </c>
      <c r="H438" s="34" t="n">
        <v>2713759.77</v>
      </c>
      <c r="I438" s="34" t="n">
        <v>2713759.77</v>
      </c>
    </row>
    <row r="439" customFormat="false" ht="72" hidden="false" customHeight="false" outlineLevel="0" collapsed="false">
      <c r="A439" s="31" t="s">
        <v>323</v>
      </c>
      <c r="B439" s="32" t="n">
        <v>208</v>
      </c>
      <c r="C439" s="33" t="s">
        <v>57</v>
      </c>
      <c r="D439" s="33" t="s">
        <v>136</v>
      </c>
      <c r="E439" s="33" t="s">
        <v>324</v>
      </c>
      <c r="F439" s="33"/>
      <c r="G439" s="34" t="n">
        <f aca="false">G440</f>
        <v>7115963.36</v>
      </c>
      <c r="H439" s="34" t="n">
        <f aca="false">H440</f>
        <v>7223934.99</v>
      </c>
      <c r="I439" s="34" t="n">
        <f aca="false">I440</f>
        <v>7354608.52</v>
      </c>
    </row>
    <row r="440" customFormat="false" ht="36" hidden="false" customHeight="false" outlineLevel="0" collapsed="false">
      <c r="A440" s="31" t="s">
        <v>151</v>
      </c>
      <c r="B440" s="32" t="n">
        <v>208</v>
      </c>
      <c r="C440" s="33" t="s">
        <v>57</v>
      </c>
      <c r="D440" s="33" t="s">
        <v>136</v>
      </c>
      <c r="E440" s="33" t="s">
        <v>324</v>
      </c>
      <c r="F440" s="33" t="s">
        <v>152</v>
      </c>
      <c r="G440" s="34" t="n">
        <v>7115963.36</v>
      </c>
      <c r="H440" s="34" t="n">
        <v>7223934.99</v>
      </c>
      <c r="I440" s="34" t="n">
        <v>7354608.52</v>
      </c>
    </row>
    <row r="441" customFormat="false" ht="54" hidden="false" customHeight="false" outlineLevel="0" collapsed="false">
      <c r="A441" s="31" t="s">
        <v>325</v>
      </c>
      <c r="B441" s="32" t="n">
        <v>208</v>
      </c>
      <c r="C441" s="33" t="s">
        <v>57</v>
      </c>
      <c r="D441" s="33" t="s">
        <v>136</v>
      </c>
      <c r="E441" s="33" t="s">
        <v>326</v>
      </c>
      <c r="F441" s="33"/>
      <c r="G441" s="34" t="n">
        <f aca="false">G442</f>
        <v>76628800</v>
      </c>
      <c r="H441" s="34" t="n">
        <f aca="false">H442</f>
        <v>77298800</v>
      </c>
      <c r="I441" s="34" t="n">
        <f aca="false">I442</f>
        <v>74975500</v>
      </c>
    </row>
    <row r="442" customFormat="false" ht="36" hidden="false" customHeight="false" outlineLevel="0" collapsed="false">
      <c r="A442" s="31" t="s">
        <v>151</v>
      </c>
      <c r="B442" s="32" t="n">
        <v>208</v>
      </c>
      <c r="C442" s="33" t="s">
        <v>57</v>
      </c>
      <c r="D442" s="33" t="s">
        <v>136</v>
      </c>
      <c r="E442" s="33" t="s">
        <v>326</v>
      </c>
      <c r="F442" s="33" t="s">
        <v>152</v>
      </c>
      <c r="G442" s="34" t="n">
        <v>76628800</v>
      </c>
      <c r="H442" s="34" t="n">
        <v>77298800</v>
      </c>
      <c r="I442" s="34" t="n">
        <v>74975500</v>
      </c>
    </row>
    <row r="443" customFormat="false" ht="18" hidden="false" customHeight="false" outlineLevel="0" collapsed="false">
      <c r="A443" s="31" t="s">
        <v>45</v>
      </c>
      <c r="B443" s="32" t="n">
        <v>208</v>
      </c>
      <c r="C443" s="33" t="s">
        <v>57</v>
      </c>
      <c r="D443" s="33" t="s">
        <v>136</v>
      </c>
      <c r="E443" s="33" t="s">
        <v>252</v>
      </c>
      <c r="F443" s="33"/>
      <c r="G443" s="34" t="n">
        <f aca="false">G444+G459+G478+G481+G449+G454</f>
        <v>1963453523.48</v>
      </c>
      <c r="H443" s="34" t="n">
        <f aca="false">H444+H459+H478+H481+H449+H454</f>
        <v>1935837037.81</v>
      </c>
      <c r="I443" s="34" t="n">
        <f aca="false">I444+I459+I478+I481+I449+I454</f>
        <v>1953964521.08</v>
      </c>
    </row>
    <row r="444" customFormat="false" ht="36" hidden="false" customHeight="false" outlineLevel="0" collapsed="false">
      <c r="A444" s="31" t="s">
        <v>266</v>
      </c>
      <c r="B444" s="32" t="n">
        <v>208</v>
      </c>
      <c r="C444" s="33" t="s">
        <v>57</v>
      </c>
      <c r="D444" s="33" t="s">
        <v>136</v>
      </c>
      <c r="E444" s="33" t="s">
        <v>267</v>
      </c>
      <c r="F444" s="33"/>
      <c r="G444" s="34" t="n">
        <f aca="false">G445+G447</f>
        <v>8401486.65</v>
      </c>
      <c r="H444" s="34" t="n">
        <f aca="false">H445+H447</f>
        <v>1272200</v>
      </c>
      <c r="I444" s="34" t="n">
        <f aca="false">I445+I447</f>
        <v>0</v>
      </c>
    </row>
    <row r="445" customFormat="false" ht="54" hidden="false" customHeight="false" outlineLevel="0" collapsed="false">
      <c r="A445" s="68" t="s">
        <v>268</v>
      </c>
      <c r="B445" s="32" t="n">
        <v>208</v>
      </c>
      <c r="C445" s="33" t="s">
        <v>57</v>
      </c>
      <c r="D445" s="33" t="s">
        <v>136</v>
      </c>
      <c r="E445" s="33" t="s">
        <v>269</v>
      </c>
      <c r="F445" s="70"/>
      <c r="G445" s="34" t="n">
        <f aca="false">G446</f>
        <v>2375100</v>
      </c>
      <c r="H445" s="34" t="n">
        <f aca="false">H446</f>
        <v>1272200</v>
      </c>
      <c r="I445" s="34" t="n">
        <f aca="false">I446</f>
        <v>0</v>
      </c>
    </row>
    <row r="446" customFormat="false" ht="36" hidden="false" customHeight="false" outlineLevel="0" collapsed="false">
      <c r="A446" s="68" t="s">
        <v>257</v>
      </c>
      <c r="B446" s="32" t="n">
        <v>208</v>
      </c>
      <c r="C446" s="33" t="s">
        <v>57</v>
      </c>
      <c r="D446" s="33" t="s">
        <v>136</v>
      </c>
      <c r="E446" s="33" t="s">
        <v>269</v>
      </c>
      <c r="F446" s="70" t="s">
        <v>31</v>
      </c>
      <c r="G446" s="34" t="n">
        <v>2375100</v>
      </c>
      <c r="H446" s="34" t="n">
        <v>1272200</v>
      </c>
      <c r="I446" s="34" t="n">
        <v>0</v>
      </c>
    </row>
    <row r="447" customFormat="false" ht="18" hidden="false" customHeight="false" outlineLevel="0" collapsed="false">
      <c r="A447" s="71" t="s">
        <v>327</v>
      </c>
      <c r="B447" s="32" t="n">
        <v>208</v>
      </c>
      <c r="C447" s="33" t="s">
        <v>57</v>
      </c>
      <c r="D447" s="33" t="s">
        <v>136</v>
      </c>
      <c r="E447" s="33" t="s">
        <v>328</v>
      </c>
      <c r="F447" s="70"/>
      <c r="G447" s="34" t="n">
        <f aca="false">G448</f>
        <v>6026386.65</v>
      </c>
      <c r="H447" s="34" t="n">
        <f aca="false">H448</f>
        <v>0</v>
      </c>
      <c r="I447" s="34" t="n">
        <f aca="false">I448</f>
        <v>0</v>
      </c>
    </row>
    <row r="448" customFormat="false" ht="36" hidden="false" customHeight="false" outlineLevel="0" collapsed="false">
      <c r="A448" s="51" t="s">
        <v>151</v>
      </c>
      <c r="B448" s="32" t="n">
        <v>208</v>
      </c>
      <c r="C448" s="33" t="s">
        <v>57</v>
      </c>
      <c r="D448" s="33" t="s">
        <v>136</v>
      </c>
      <c r="E448" s="33" t="s">
        <v>328</v>
      </c>
      <c r="F448" s="70" t="s">
        <v>152</v>
      </c>
      <c r="G448" s="34" t="n">
        <v>6026386.65</v>
      </c>
      <c r="H448" s="34" t="n">
        <v>0</v>
      </c>
      <c r="I448" s="34" t="n">
        <v>0</v>
      </c>
    </row>
    <row r="449" customFormat="false" ht="36" hidden="false" customHeight="false" outlineLevel="0" collapsed="false">
      <c r="A449" s="51" t="s">
        <v>272</v>
      </c>
      <c r="B449" s="32" t="n">
        <v>208</v>
      </c>
      <c r="C449" s="33" t="s">
        <v>57</v>
      </c>
      <c r="D449" s="33" t="s">
        <v>136</v>
      </c>
      <c r="E449" s="33" t="s">
        <v>273</v>
      </c>
      <c r="F449" s="70"/>
      <c r="G449" s="34" t="n">
        <f aca="false">G450+G452</f>
        <v>13058135.25</v>
      </c>
      <c r="H449" s="34" t="n">
        <f aca="false">H450+H452</f>
        <v>0</v>
      </c>
      <c r="I449" s="34" t="n">
        <f aca="false">I450+I452</f>
        <v>17028065.2</v>
      </c>
    </row>
    <row r="450" customFormat="false" ht="36" hidden="false" customHeight="false" outlineLevel="0" collapsed="false">
      <c r="A450" s="51" t="s">
        <v>329</v>
      </c>
      <c r="B450" s="32" t="n">
        <v>208</v>
      </c>
      <c r="C450" s="33" t="s">
        <v>57</v>
      </c>
      <c r="D450" s="33" t="s">
        <v>136</v>
      </c>
      <c r="E450" s="33" t="s">
        <v>330</v>
      </c>
      <c r="F450" s="70"/>
      <c r="G450" s="34" t="n">
        <f aca="false">G451</f>
        <v>495284.77</v>
      </c>
      <c r="H450" s="34" t="n">
        <f aca="false">H451</f>
        <v>0</v>
      </c>
      <c r="I450" s="34" t="n">
        <f aca="false">I451</f>
        <v>17028065.2</v>
      </c>
    </row>
    <row r="451" customFormat="false" ht="36" hidden="false" customHeight="false" outlineLevel="0" collapsed="false">
      <c r="A451" s="51" t="s">
        <v>151</v>
      </c>
      <c r="B451" s="32" t="n">
        <v>208</v>
      </c>
      <c r="C451" s="33" t="s">
        <v>57</v>
      </c>
      <c r="D451" s="33" t="s">
        <v>136</v>
      </c>
      <c r="E451" s="33" t="s">
        <v>330</v>
      </c>
      <c r="F451" s="70" t="s">
        <v>152</v>
      </c>
      <c r="G451" s="34" t="n">
        <v>495284.77</v>
      </c>
      <c r="H451" s="34" t="n">
        <v>0</v>
      </c>
      <c r="I451" s="34" t="n">
        <v>17028065.2</v>
      </c>
    </row>
    <row r="452" customFormat="false" ht="18" hidden="false" customHeight="false" outlineLevel="0" collapsed="false">
      <c r="A452" s="71" t="s">
        <v>327</v>
      </c>
      <c r="B452" s="32" t="n">
        <v>208</v>
      </c>
      <c r="C452" s="33" t="s">
        <v>57</v>
      </c>
      <c r="D452" s="33" t="s">
        <v>136</v>
      </c>
      <c r="E452" s="33" t="s">
        <v>331</v>
      </c>
      <c r="F452" s="70"/>
      <c r="G452" s="34" t="n">
        <f aca="false">G453</f>
        <v>12562850.48</v>
      </c>
      <c r="H452" s="34" t="n">
        <f aca="false">H453</f>
        <v>0</v>
      </c>
      <c r="I452" s="34" t="n">
        <f aca="false">I453</f>
        <v>0</v>
      </c>
    </row>
    <row r="453" customFormat="false" ht="36" hidden="false" customHeight="false" outlineLevel="0" collapsed="false">
      <c r="A453" s="51" t="s">
        <v>151</v>
      </c>
      <c r="B453" s="32" t="n">
        <v>208</v>
      </c>
      <c r="C453" s="33" t="s">
        <v>57</v>
      </c>
      <c r="D453" s="33" t="s">
        <v>136</v>
      </c>
      <c r="E453" s="33" t="s">
        <v>331</v>
      </c>
      <c r="F453" s="70" t="s">
        <v>152</v>
      </c>
      <c r="G453" s="34" t="n">
        <v>12562850.48</v>
      </c>
      <c r="H453" s="34" t="n">
        <v>0</v>
      </c>
      <c r="I453" s="34" t="n">
        <v>0</v>
      </c>
    </row>
    <row r="454" customFormat="false" ht="36" hidden="false" customHeight="false" outlineLevel="0" collapsed="false">
      <c r="A454" s="51" t="s">
        <v>275</v>
      </c>
      <c r="B454" s="32" t="n">
        <v>208</v>
      </c>
      <c r="C454" s="33" t="s">
        <v>57</v>
      </c>
      <c r="D454" s="33" t="s">
        <v>136</v>
      </c>
      <c r="E454" s="33" t="s">
        <v>276</v>
      </c>
      <c r="F454" s="70"/>
      <c r="G454" s="34" t="n">
        <f aca="false">G455+G457</f>
        <v>603124.26</v>
      </c>
      <c r="H454" s="34" t="n">
        <f aca="false">H455+H457</f>
        <v>0</v>
      </c>
      <c r="I454" s="34" t="n">
        <f aca="false">I455+I457</f>
        <v>0</v>
      </c>
    </row>
    <row r="455" customFormat="false" ht="36" hidden="false" customHeight="false" outlineLevel="0" collapsed="false">
      <c r="A455" s="51" t="s">
        <v>329</v>
      </c>
      <c r="B455" s="32" t="n">
        <v>208</v>
      </c>
      <c r="C455" s="33" t="s">
        <v>57</v>
      </c>
      <c r="D455" s="33" t="s">
        <v>136</v>
      </c>
      <c r="E455" s="70" t="s">
        <v>332</v>
      </c>
      <c r="F455" s="33"/>
      <c r="G455" s="34" t="n">
        <f aca="false">G456</f>
        <v>40000</v>
      </c>
      <c r="H455" s="34" t="n">
        <f aca="false">H456</f>
        <v>0</v>
      </c>
      <c r="I455" s="34" t="n">
        <f aca="false">I456</f>
        <v>0</v>
      </c>
    </row>
    <row r="456" customFormat="false" ht="36" hidden="false" customHeight="false" outlineLevel="0" collapsed="false">
      <c r="A456" s="51" t="s">
        <v>151</v>
      </c>
      <c r="B456" s="32" t="n">
        <v>208</v>
      </c>
      <c r="C456" s="33" t="s">
        <v>57</v>
      </c>
      <c r="D456" s="33" t="s">
        <v>136</v>
      </c>
      <c r="E456" s="70" t="s">
        <v>332</v>
      </c>
      <c r="F456" s="33" t="s">
        <v>152</v>
      </c>
      <c r="G456" s="34" t="n">
        <v>40000</v>
      </c>
      <c r="H456" s="34" t="n">
        <v>0</v>
      </c>
      <c r="I456" s="34" t="n">
        <v>0</v>
      </c>
    </row>
    <row r="457" customFormat="false" ht="18" hidden="false" customHeight="false" outlineLevel="0" collapsed="false">
      <c r="A457" s="71" t="s">
        <v>327</v>
      </c>
      <c r="B457" s="32" t="n">
        <v>208</v>
      </c>
      <c r="C457" s="33" t="s">
        <v>57</v>
      </c>
      <c r="D457" s="33" t="s">
        <v>136</v>
      </c>
      <c r="E457" s="33" t="s">
        <v>333</v>
      </c>
      <c r="F457" s="70"/>
      <c r="G457" s="34" t="n">
        <f aca="false">G458</f>
        <v>563124.26</v>
      </c>
      <c r="H457" s="34" t="n">
        <f aca="false">H458</f>
        <v>0</v>
      </c>
      <c r="I457" s="34" t="n">
        <f aca="false">I458</f>
        <v>0</v>
      </c>
    </row>
    <row r="458" customFormat="false" ht="36" hidden="false" customHeight="false" outlineLevel="0" collapsed="false">
      <c r="A458" s="51" t="s">
        <v>151</v>
      </c>
      <c r="B458" s="32" t="n">
        <v>208</v>
      </c>
      <c r="C458" s="33" t="s">
        <v>57</v>
      </c>
      <c r="D458" s="33" t="s">
        <v>136</v>
      </c>
      <c r="E458" s="33" t="s">
        <v>333</v>
      </c>
      <c r="F458" s="70" t="s">
        <v>152</v>
      </c>
      <c r="G458" s="34" t="n">
        <v>563124.26</v>
      </c>
      <c r="H458" s="34" t="n">
        <v>0</v>
      </c>
      <c r="I458" s="34" t="n">
        <v>0</v>
      </c>
    </row>
    <row r="459" customFormat="false" ht="54" hidden="false" customHeight="false" outlineLevel="0" collapsed="false">
      <c r="A459" s="31" t="s">
        <v>278</v>
      </c>
      <c r="B459" s="32" t="n">
        <v>208</v>
      </c>
      <c r="C459" s="33" t="s">
        <v>57</v>
      </c>
      <c r="D459" s="33" t="s">
        <v>136</v>
      </c>
      <c r="E459" s="33" t="s">
        <v>279</v>
      </c>
      <c r="F459" s="33"/>
      <c r="G459" s="34" t="n">
        <f aca="false">G460+G474+G464+G466+G468+G462+G470+G476+G472</f>
        <v>199141830.17</v>
      </c>
      <c r="H459" s="34" t="n">
        <f aca="false">H460+H474+H464+H466+H468+H462+H470+H476+H472</f>
        <v>180927577.81</v>
      </c>
      <c r="I459" s="34" t="n">
        <f aca="false">I460+I474+I464+I466+I468+I462+I470+I476+I472</f>
        <v>176490595.88</v>
      </c>
    </row>
    <row r="460" customFormat="false" ht="222.75" hidden="false" customHeight="true" outlineLevel="0" collapsed="false">
      <c r="A460" s="31" t="s">
        <v>334</v>
      </c>
      <c r="B460" s="32" t="n">
        <v>208</v>
      </c>
      <c r="C460" s="33" t="s">
        <v>57</v>
      </c>
      <c r="D460" s="33" t="s">
        <v>136</v>
      </c>
      <c r="E460" s="33" t="s">
        <v>335</v>
      </c>
      <c r="F460" s="33"/>
      <c r="G460" s="34" t="n">
        <f aca="false">G461</f>
        <v>4033900</v>
      </c>
      <c r="H460" s="34" t="n">
        <f aca="false">H461</f>
        <v>4195300</v>
      </c>
      <c r="I460" s="34" t="n">
        <f aca="false">I461</f>
        <v>4363100</v>
      </c>
    </row>
    <row r="461" customFormat="false" ht="36" hidden="false" customHeight="false" outlineLevel="0" collapsed="false">
      <c r="A461" s="31" t="s">
        <v>151</v>
      </c>
      <c r="B461" s="32" t="n">
        <v>208</v>
      </c>
      <c r="C461" s="33" t="s">
        <v>57</v>
      </c>
      <c r="D461" s="33" t="s">
        <v>136</v>
      </c>
      <c r="E461" s="33" t="s">
        <v>335</v>
      </c>
      <c r="F461" s="33" t="s">
        <v>152</v>
      </c>
      <c r="G461" s="34" t="n">
        <v>4033900</v>
      </c>
      <c r="H461" s="34" t="n">
        <v>4195300</v>
      </c>
      <c r="I461" s="34" t="n">
        <v>4363100</v>
      </c>
    </row>
    <row r="462" customFormat="false" ht="234" hidden="false" customHeight="false" outlineLevel="0" collapsed="false">
      <c r="A462" s="31" t="s">
        <v>336</v>
      </c>
      <c r="B462" s="32" t="n">
        <v>208</v>
      </c>
      <c r="C462" s="33" t="s">
        <v>57</v>
      </c>
      <c r="D462" s="33" t="s">
        <v>136</v>
      </c>
      <c r="E462" s="33" t="s">
        <v>337</v>
      </c>
      <c r="F462" s="33"/>
      <c r="G462" s="34" t="n">
        <f aca="false">G463</f>
        <v>15972800</v>
      </c>
      <c r="H462" s="34" t="n">
        <f aca="false">H463</f>
        <v>15972800</v>
      </c>
      <c r="I462" s="34" t="n">
        <f aca="false">I463</f>
        <v>15972800</v>
      </c>
    </row>
    <row r="463" customFormat="false" ht="36" hidden="false" customHeight="false" outlineLevel="0" collapsed="false">
      <c r="A463" s="31" t="s">
        <v>151</v>
      </c>
      <c r="B463" s="32" t="n">
        <v>208</v>
      </c>
      <c r="C463" s="33" t="s">
        <v>57</v>
      </c>
      <c r="D463" s="33" t="s">
        <v>136</v>
      </c>
      <c r="E463" s="33" t="s">
        <v>337</v>
      </c>
      <c r="F463" s="33" t="s">
        <v>152</v>
      </c>
      <c r="G463" s="34" t="n">
        <v>15972800</v>
      </c>
      <c r="H463" s="34" t="n">
        <v>15972800</v>
      </c>
      <c r="I463" s="34" t="n">
        <v>15972800</v>
      </c>
    </row>
    <row r="464" customFormat="false" ht="54" hidden="false" customHeight="false" outlineLevel="0" collapsed="false">
      <c r="A464" s="68" t="s">
        <v>338</v>
      </c>
      <c r="B464" s="32" t="n">
        <v>208</v>
      </c>
      <c r="C464" s="33" t="s">
        <v>57</v>
      </c>
      <c r="D464" s="33" t="s">
        <v>136</v>
      </c>
      <c r="E464" s="33" t="s">
        <v>339</v>
      </c>
      <c r="F464" s="33"/>
      <c r="G464" s="34" t="n">
        <f aca="false">G465</f>
        <v>113900743.61</v>
      </c>
      <c r="H464" s="34" t="n">
        <f aca="false">H465</f>
        <v>102145037.81</v>
      </c>
      <c r="I464" s="34" t="n">
        <f aca="false">I465</f>
        <v>97540255.88</v>
      </c>
    </row>
    <row r="465" customFormat="false" ht="36" hidden="false" customHeight="false" outlineLevel="0" collapsed="false">
      <c r="A465" s="31" t="s">
        <v>151</v>
      </c>
      <c r="B465" s="32" t="n">
        <v>208</v>
      </c>
      <c r="C465" s="33" t="s">
        <v>57</v>
      </c>
      <c r="D465" s="33" t="s">
        <v>136</v>
      </c>
      <c r="E465" s="33" t="s">
        <v>339</v>
      </c>
      <c r="F465" s="33" t="s">
        <v>152</v>
      </c>
      <c r="G465" s="34" t="n">
        <v>113900743.61</v>
      </c>
      <c r="H465" s="34" t="n">
        <v>102145037.81</v>
      </c>
      <c r="I465" s="34" t="n">
        <v>97540255.88</v>
      </c>
    </row>
    <row r="466" customFormat="false" ht="54" hidden="false" customHeight="false" outlineLevel="0" collapsed="false">
      <c r="A466" s="68" t="s">
        <v>340</v>
      </c>
      <c r="B466" s="32" t="n">
        <v>208</v>
      </c>
      <c r="C466" s="33" t="s">
        <v>57</v>
      </c>
      <c r="D466" s="33" t="s">
        <v>136</v>
      </c>
      <c r="E466" s="33" t="s">
        <v>341</v>
      </c>
      <c r="F466" s="33"/>
      <c r="G466" s="34" t="n">
        <f aca="false">G467</f>
        <v>4846650</v>
      </c>
      <c r="H466" s="34" t="n">
        <f aca="false">H467</f>
        <v>4846650</v>
      </c>
      <c r="I466" s="34" t="n">
        <f aca="false">I467</f>
        <v>4846650</v>
      </c>
    </row>
    <row r="467" customFormat="false" ht="36" hidden="false" customHeight="false" outlineLevel="0" collapsed="false">
      <c r="A467" s="31" t="s">
        <v>151</v>
      </c>
      <c r="B467" s="32" t="n">
        <v>208</v>
      </c>
      <c r="C467" s="33" t="s">
        <v>57</v>
      </c>
      <c r="D467" s="33" t="s">
        <v>136</v>
      </c>
      <c r="E467" s="33" t="s">
        <v>341</v>
      </c>
      <c r="F467" s="33" t="s">
        <v>152</v>
      </c>
      <c r="G467" s="34" t="n">
        <v>4846650</v>
      </c>
      <c r="H467" s="34" t="n">
        <v>4846650</v>
      </c>
      <c r="I467" s="34" t="n">
        <v>4846650</v>
      </c>
    </row>
    <row r="468" customFormat="false" ht="54" hidden="false" customHeight="false" outlineLevel="0" collapsed="false">
      <c r="A468" s="31" t="s">
        <v>342</v>
      </c>
      <c r="B468" s="32" t="n">
        <v>208</v>
      </c>
      <c r="C468" s="33" t="s">
        <v>57</v>
      </c>
      <c r="D468" s="33" t="s">
        <v>136</v>
      </c>
      <c r="E468" s="33" t="s">
        <v>343</v>
      </c>
      <c r="F468" s="33"/>
      <c r="G468" s="34" t="n">
        <f aca="false">G469</f>
        <v>16228990</v>
      </c>
      <c r="H468" s="34" t="n">
        <f aca="false">H469</f>
        <v>16354190</v>
      </c>
      <c r="I468" s="34" t="n">
        <f aca="false">I469</f>
        <v>16354190</v>
      </c>
    </row>
    <row r="469" customFormat="false" ht="36" hidden="false" customHeight="false" outlineLevel="0" collapsed="false">
      <c r="A469" s="31" t="s">
        <v>151</v>
      </c>
      <c r="B469" s="32" t="n">
        <v>208</v>
      </c>
      <c r="C469" s="33" t="s">
        <v>57</v>
      </c>
      <c r="D469" s="33" t="s">
        <v>136</v>
      </c>
      <c r="E469" s="33" t="s">
        <v>343</v>
      </c>
      <c r="F469" s="33" t="s">
        <v>152</v>
      </c>
      <c r="G469" s="34" t="n">
        <v>16228990</v>
      </c>
      <c r="H469" s="34" t="n">
        <v>16354190</v>
      </c>
      <c r="I469" s="34" t="n">
        <v>16354190</v>
      </c>
    </row>
    <row r="470" customFormat="false" ht="18" hidden="false" customHeight="false" outlineLevel="0" collapsed="false">
      <c r="A470" s="31" t="s">
        <v>344</v>
      </c>
      <c r="B470" s="32" t="n">
        <v>208</v>
      </c>
      <c r="C470" s="33" t="s">
        <v>57</v>
      </c>
      <c r="D470" s="33" t="s">
        <v>136</v>
      </c>
      <c r="E470" s="33" t="s">
        <v>345</v>
      </c>
      <c r="F470" s="33"/>
      <c r="G470" s="34" t="n">
        <f aca="false">G471</f>
        <v>6745146.56</v>
      </c>
      <c r="H470" s="34" t="n">
        <f aca="false">H471</f>
        <v>0</v>
      </c>
      <c r="I470" s="34" t="n">
        <f aca="false">I471</f>
        <v>0</v>
      </c>
    </row>
    <row r="471" customFormat="false" ht="36" hidden="false" customHeight="false" outlineLevel="0" collapsed="false">
      <c r="A471" s="31" t="s">
        <v>151</v>
      </c>
      <c r="B471" s="32" t="n">
        <v>208</v>
      </c>
      <c r="C471" s="33" t="s">
        <v>57</v>
      </c>
      <c r="D471" s="33" t="s">
        <v>136</v>
      </c>
      <c r="E471" s="33" t="s">
        <v>345</v>
      </c>
      <c r="F471" s="33" t="s">
        <v>152</v>
      </c>
      <c r="G471" s="34" t="n">
        <v>6745146.56</v>
      </c>
      <c r="H471" s="34" t="n">
        <v>0</v>
      </c>
      <c r="I471" s="34" t="n">
        <v>0</v>
      </c>
    </row>
    <row r="472" customFormat="false" ht="36" hidden="false" customHeight="false" outlineLevel="0" collapsed="false">
      <c r="A472" s="31" t="s">
        <v>329</v>
      </c>
      <c r="B472" s="32" t="n">
        <v>208</v>
      </c>
      <c r="C472" s="33" t="s">
        <v>57</v>
      </c>
      <c r="D472" s="33" t="s">
        <v>136</v>
      </c>
      <c r="E472" s="33" t="s">
        <v>346</v>
      </c>
      <c r="F472" s="33"/>
      <c r="G472" s="34" t="n">
        <f aca="false">G473</f>
        <v>199900</v>
      </c>
      <c r="H472" s="34" t="n">
        <f aca="false">H473</f>
        <v>199900</v>
      </c>
      <c r="I472" s="34" t="n">
        <f aca="false">I473</f>
        <v>199900</v>
      </c>
    </row>
    <row r="473" customFormat="false" ht="36" hidden="false" customHeight="false" outlineLevel="0" collapsed="false">
      <c r="A473" s="31" t="s">
        <v>151</v>
      </c>
      <c r="B473" s="32" t="n">
        <v>208</v>
      </c>
      <c r="C473" s="33" t="s">
        <v>57</v>
      </c>
      <c r="D473" s="33" t="s">
        <v>136</v>
      </c>
      <c r="E473" s="33" t="s">
        <v>346</v>
      </c>
      <c r="F473" s="33" t="s">
        <v>152</v>
      </c>
      <c r="G473" s="34" t="n">
        <v>199900</v>
      </c>
      <c r="H473" s="34" t="n">
        <v>199900</v>
      </c>
      <c r="I473" s="34" t="n">
        <v>199900</v>
      </c>
    </row>
    <row r="474" customFormat="false" ht="36" hidden="false" customHeight="false" outlineLevel="0" collapsed="false">
      <c r="A474" s="31" t="s">
        <v>347</v>
      </c>
      <c r="B474" s="32" t="n">
        <v>208</v>
      </c>
      <c r="C474" s="33" t="s">
        <v>57</v>
      </c>
      <c r="D474" s="33" t="s">
        <v>136</v>
      </c>
      <c r="E474" s="33" t="s">
        <v>348</v>
      </c>
      <c r="F474" s="33"/>
      <c r="G474" s="34" t="n">
        <f aca="false">G475</f>
        <v>34552400</v>
      </c>
      <c r="H474" s="34" t="n">
        <f aca="false">H475</f>
        <v>34552400</v>
      </c>
      <c r="I474" s="34" t="n">
        <f aca="false">I475</f>
        <v>34552400</v>
      </c>
    </row>
    <row r="475" customFormat="false" ht="36" hidden="false" customHeight="false" outlineLevel="0" collapsed="false">
      <c r="A475" s="31" t="s">
        <v>151</v>
      </c>
      <c r="B475" s="32" t="n">
        <v>208</v>
      </c>
      <c r="C475" s="33" t="s">
        <v>57</v>
      </c>
      <c r="D475" s="33" t="s">
        <v>136</v>
      </c>
      <c r="E475" s="33" t="s">
        <v>348</v>
      </c>
      <c r="F475" s="33" t="s">
        <v>152</v>
      </c>
      <c r="G475" s="34" t="n">
        <v>34552400</v>
      </c>
      <c r="H475" s="34" t="n">
        <v>34552400</v>
      </c>
      <c r="I475" s="34" t="n">
        <v>34552400</v>
      </c>
    </row>
    <row r="476" customFormat="false" ht="18" hidden="false" customHeight="false" outlineLevel="0" collapsed="false">
      <c r="A476" s="31" t="s">
        <v>349</v>
      </c>
      <c r="B476" s="32" t="n">
        <v>208</v>
      </c>
      <c r="C476" s="33" t="s">
        <v>313</v>
      </c>
      <c r="D476" s="33" t="s">
        <v>136</v>
      </c>
      <c r="E476" s="33" t="s">
        <v>350</v>
      </c>
      <c r="F476" s="33"/>
      <c r="G476" s="34" t="n">
        <f aca="false">G477</f>
        <v>2661300</v>
      </c>
      <c r="H476" s="34" t="n">
        <f aca="false">H477</f>
        <v>2661300</v>
      </c>
      <c r="I476" s="34" t="n">
        <f aca="false">I477</f>
        <v>2661300</v>
      </c>
    </row>
    <row r="477" customFormat="false" ht="36" hidden="false" customHeight="false" outlineLevel="0" collapsed="false">
      <c r="A477" s="31" t="s">
        <v>151</v>
      </c>
      <c r="B477" s="32" t="n">
        <v>208</v>
      </c>
      <c r="C477" s="33" t="s">
        <v>313</v>
      </c>
      <c r="D477" s="33" t="s">
        <v>136</v>
      </c>
      <c r="E477" s="33" t="s">
        <v>350</v>
      </c>
      <c r="F477" s="33" t="s">
        <v>152</v>
      </c>
      <c r="G477" s="34" t="n">
        <v>2661300</v>
      </c>
      <c r="H477" s="34" t="n">
        <v>2661300</v>
      </c>
      <c r="I477" s="34" t="n">
        <v>2661300</v>
      </c>
    </row>
    <row r="478" customFormat="false" ht="36" hidden="false" customHeight="false" outlineLevel="0" collapsed="false">
      <c r="A478" s="31" t="s">
        <v>351</v>
      </c>
      <c r="B478" s="32" t="n">
        <v>208</v>
      </c>
      <c r="C478" s="33" t="s">
        <v>57</v>
      </c>
      <c r="D478" s="33" t="s">
        <v>136</v>
      </c>
      <c r="E478" s="33" t="s">
        <v>352</v>
      </c>
      <c r="F478" s="33"/>
      <c r="G478" s="34" t="n">
        <f aca="false">G479</f>
        <v>3696900</v>
      </c>
      <c r="H478" s="34" t="n">
        <f aca="false">H479</f>
        <v>3696900</v>
      </c>
      <c r="I478" s="34" t="n">
        <f aca="false">I479</f>
        <v>3696900</v>
      </c>
    </row>
    <row r="479" customFormat="false" ht="36" hidden="false" customHeight="false" outlineLevel="0" collapsed="false">
      <c r="A479" s="39" t="s">
        <v>353</v>
      </c>
      <c r="B479" s="32" t="n">
        <v>208</v>
      </c>
      <c r="C479" s="33" t="s">
        <v>57</v>
      </c>
      <c r="D479" s="33" t="s">
        <v>136</v>
      </c>
      <c r="E479" s="33" t="s">
        <v>354</v>
      </c>
      <c r="F479" s="33"/>
      <c r="G479" s="34" t="n">
        <f aca="false">G480</f>
        <v>3696900</v>
      </c>
      <c r="H479" s="34" t="n">
        <f aca="false">H480</f>
        <v>3696900</v>
      </c>
      <c r="I479" s="34" t="n">
        <f aca="false">I480</f>
        <v>3696900</v>
      </c>
    </row>
    <row r="480" customFormat="false" ht="36" hidden="false" customHeight="false" outlineLevel="0" collapsed="false">
      <c r="A480" s="31" t="s">
        <v>151</v>
      </c>
      <c r="B480" s="32" t="n">
        <v>208</v>
      </c>
      <c r="C480" s="33" t="s">
        <v>57</v>
      </c>
      <c r="D480" s="33" t="s">
        <v>136</v>
      </c>
      <c r="E480" s="33" t="s">
        <v>354</v>
      </c>
      <c r="F480" s="33" t="s">
        <v>152</v>
      </c>
      <c r="G480" s="34" t="n">
        <v>3696900</v>
      </c>
      <c r="H480" s="34" t="n">
        <v>3696900</v>
      </c>
      <c r="I480" s="34" t="n">
        <v>3696900</v>
      </c>
    </row>
    <row r="481" customFormat="false" ht="36" hidden="false" customHeight="false" outlineLevel="0" collapsed="false">
      <c r="A481" s="31" t="s">
        <v>355</v>
      </c>
      <c r="B481" s="32" t="n">
        <v>208</v>
      </c>
      <c r="C481" s="33" t="s">
        <v>57</v>
      </c>
      <c r="D481" s="33" t="s">
        <v>136</v>
      </c>
      <c r="E481" s="33" t="s">
        <v>254</v>
      </c>
      <c r="F481" s="33"/>
      <c r="G481" s="34" t="n">
        <f aca="false">G482+G484+G488+G486</f>
        <v>1738552047.15</v>
      </c>
      <c r="H481" s="34" t="n">
        <f aca="false">H482+H484+H488+H486</f>
        <v>1749940360</v>
      </c>
      <c r="I481" s="34" t="n">
        <f aca="false">I482+I484+I488+I486</f>
        <v>1756748960</v>
      </c>
    </row>
    <row r="482" customFormat="false" ht="108" hidden="false" customHeight="false" outlineLevel="0" collapsed="false">
      <c r="A482" s="31" t="s">
        <v>356</v>
      </c>
      <c r="B482" s="32" t="n">
        <v>208</v>
      </c>
      <c r="C482" s="33" t="s">
        <v>57</v>
      </c>
      <c r="D482" s="33" t="s">
        <v>136</v>
      </c>
      <c r="E482" s="33" t="s">
        <v>357</v>
      </c>
      <c r="F482" s="33"/>
      <c r="G482" s="34" t="n">
        <f aca="false">G483</f>
        <v>80421750</v>
      </c>
      <c r="H482" s="34" t="n">
        <f aca="false">H483</f>
        <v>81115350</v>
      </c>
      <c r="I482" s="34" t="n">
        <f aca="false">I483</f>
        <v>81400550</v>
      </c>
    </row>
    <row r="483" customFormat="false" ht="36" hidden="false" customHeight="false" outlineLevel="0" collapsed="false">
      <c r="A483" s="31" t="s">
        <v>151</v>
      </c>
      <c r="B483" s="32" t="n">
        <v>208</v>
      </c>
      <c r="C483" s="33" t="s">
        <v>57</v>
      </c>
      <c r="D483" s="33" t="s">
        <v>136</v>
      </c>
      <c r="E483" s="33" t="s">
        <v>357</v>
      </c>
      <c r="F483" s="33" t="s">
        <v>152</v>
      </c>
      <c r="G483" s="34" t="n">
        <v>80421750</v>
      </c>
      <c r="H483" s="34" t="n">
        <v>81115350</v>
      </c>
      <c r="I483" s="34" t="n">
        <v>81400550</v>
      </c>
    </row>
    <row r="484" customFormat="false" ht="90" hidden="false" customHeight="false" outlineLevel="0" collapsed="false">
      <c r="A484" s="31" t="s">
        <v>358</v>
      </c>
      <c r="B484" s="32" t="n">
        <v>208</v>
      </c>
      <c r="C484" s="33" t="s">
        <v>57</v>
      </c>
      <c r="D484" s="33" t="s">
        <v>136</v>
      </c>
      <c r="E484" s="33" t="s">
        <v>359</v>
      </c>
      <c r="F484" s="33"/>
      <c r="G484" s="34" t="n">
        <f aca="false">G485</f>
        <v>1141789310</v>
      </c>
      <c r="H484" s="34" t="n">
        <f aca="false">H485</f>
        <v>1142854110</v>
      </c>
      <c r="I484" s="34" t="n">
        <f aca="false">I485</f>
        <v>1143961410</v>
      </c>
    </row>
    <row r="485" customFormat="false" ht="36" hidden="false" customHeight="false" outlineLevel="0" collapsed="false">
      <c r="A485" s="31" t="s">
        <v>151</v>
      </c>
      <c r="B485" s="32" t="n">
        <v>208</v>
      </c>
      <c r="C485" s="33" t="s">
        <v>57</v>
      </c>
      <c r="D485" s="33" t="s">
        <v>136</v>
      </c>
      <c r="E485" s="33" t="s">
        <v>359</v>
      </c>
      <c r="F485" s="33" t="n">
        <v>600</v>
      </c>
      <c r="G485" s="34" t="n">
        <v>1141789310</v>
      </c>
      <c r="H485" s="34" t="n">
        <v>1142854110</v>
      </c>
      <c r="I485" s="34" t="n">
        <v>1143961410</v>
      </c>
    </row>
    <row r="486" customFormat="false" ht="54" hidden="false" customHeight="false" outlineLevel="0" collapsed="false">
      <c r="A486" s="31" t="s">
        <v>360</v>
      </c>
      <c r="B486" s="32" t="n">
        <v>208</v>
      </c>
      <c r="C486" s="33" t="s">
        <v>57</v>
      </c>
      <c r="D486" s="33" t="s">
        <v>136</v>
      </c>
      <c r="E486" s="33" t="s">
        <v>361</v>
      </c>
      <c r="F486" s="33"/>
      <c r="G486" s="34" t="n">
        <f aca="false">G487</f>
        <v>26837434.82</v>
      </c>
      <c r="H486" s="34" t="n">
        <f aca="false">H487</f>
        <v>26877300</v>
      </c>
      <c r="I486" s="34" t="n">
        <f aca="false">I487</f>
        <v>26877300</v>
      </c>
    </row>
    <row r="487" customFormat="false" ht="36" hidden="false" customHeight="false" outlineLevel="0" collapsed="false">
      <c r="A487" s="31" t="s">
        <v>151</v>
      </c>
      <c r="B487" s="32" t="n">
        <v>208</v>
      </c>
      <c r="C487" s="33" t="s">
        <v>57</v>
      </c>
      <c r="D487" s="33" t="s">
        <v>136</v>
      </c>
      <c r="E487" s="33" t="s">
        <v>361</v>
      </c>
      <c r="F487" s="33" t="s">
        <v>152</v>
      </c>
      <c r="G487" s="34" t="n">
        <f aca="false">26730400+107034.82</f>
        <v>26837434.82</v>
      </c>
      <c r="H487" s="34" t="n">
        <v>26877300</v>
      </c>
      <c r="I487" s="34" t="n">
        <v>26877300</v>
      </c>
    </row>
    <row r="488" customFormat="false" ht="36" hidden="false" customHeight="false" outlineLevel="0" collapsed="false">
      <c r="A488" s="31" t="s">
        <v>347</v>
      </c>
      <c r="B488" s="32" t="n">
        <v>208</v>
      </c>
      <c r="C488" s="33" t="s">
        <v>57</v>
      </c>
      <c r="D488" s="33" t="s">
        <v>136</v>
      </c>
      <c r="E488" s="33" t="s">
        <v>362</v>
      </c>
      <c r="F488" s="33"/>
      <c r="G488" s="34" t="n">
        <f aca="false">G489</f>
        <v>489503552.33</v>
      </c>
      <c r="H488" s="34" t="n">
        <f aca="false">H489</f>
        <v>499093600</v>
      </c>
      <c r="I488" s="34" t="n">
        <f aca="false">I489</f>
        <v>504509700</v>
      </c>
    </row>
    <row r="489" customFormat="false" ht="36" hidden="false" customHeight="false" outlineLevel="0" collapsed="false">
      <c r="A489" s="31" t="s">
        <v>151</v>
      </c>
      <c r="B489" s="32" t="n">
        <v>208</v>
      </c>
      <c r="C489" s="33" t="s">
        <v>57</v>
      </c>
      <c r="D489" s="33" t="s">
        <v>136</v>
      </c>
      <c r="E489" s="33" t="s">
        <v>362</v>
      </c>
      <c r="F489" s="33" t="n">
        <v>600</v>
      </c>
      <c r="G489" s="34" t="n">
        <f aca="false">487988150+1515402.33</f>
        <v>489503552.33</v>
      </c>
      <c r="H489" s="34" t="n">
        <v>499093600</v>
      </c>
      <c r="I489" s="34" t="n">
        <v>504509700</v>
      </c>
    </row>
    <row r="490" customFormat="false" ht="36" hidden="false" customHeight="false" outlineLevel="0" collapsed="false">
      <c r="A490" s="51" t="s">
        <v>281</v>
      </c>
      <c r="B490" s="32" t="n">
        <v>208</v>
      </c>
      <c r="C490" s="33" t="s">
        <v>57</v>
      </c>
      <c r="D490" s="33" t="s">
        <v>136</v>
      </c>
      <c r="E490" s="33" t="s">
        <v>282</v>
      </c>
      <c r="F490" s="33"/>
      <c r="G490" s="34" t="n">
        <f aca="false">G491</f>
        <v>184435</v>
      </c>
      <c r="H490" s="34" t="n">
        <f aca="false">H491</f>
        <v>0</v>
      </c>
      <c r="I490" s="34" t="n">
        <f aca="false">I491</f>
        <v>0</v>
      </c>
    </row>
    <row r="491" customFormat="false" ht="18" hidden="false" customHeight="false" outlineLevel="0" collapsed="false">
      <c r="A491" s="51" t="s">
        <v>45</v>
      </c>
      <c r="B491" s="32" t="n">
        <v>208</v>
      </c>
      <c r="C491" s="33" t="s">
        <v>57</v>
      </c>
      <c r="D491" s="33" t="s">
        <v>136</v>
      </c>
      <c r="E491" s="33" t="s">
        <v>283</v>
      </c>
      <c r="F491" s="33"/>
      <c r="G491" s="34" t="n">
        <f aca="false">G492</f>
        <v>184435</v>
      </c>
      <c r="H491" s="34" t="n">
        <f aca="false">H492</f>
        <v>0</v>
      </c>
      <c r="I491" s="34" t="n">
        <f aca="false">I492</f>
        <v>0</v>
      </c>
    </row>
    <row r="492" customFormat="false" ht="36" hidden="false" customHeight="false" outlineLevel="0" collapsed="false">
      <c r="A492" s="31" t="s">
        <v>284</v>
      </c>
      <c r="B492" s="32" t="n">
        <v>208</v>
      </c>
      <c r="C492" s="33" t="s">
        <v>57</v>
      </c>
      <c r="D492" s="33" t="s">
        <v>136</v>
      </c>
      <c r="E492" s="33" t="s">
        <v>285</v>
      </c>
      <c r="F492" s="33"/>
      <c r="G492" s="34" t="n">
        <f aca="false">G493</f>
        <v>184435</v>
      </c>
      <c r="H492" s="34" t="n">
        <f aca="false">H493</f>
        <v>0</v>
      </c>
      <c r="I492" s="34" t="n">
        <f aca="false">I493</f>
        <v>0</v>
      </c>
    </row>
    <row r="493" customFormat="false" ht="18" hidden="false" customHeight="false" outlineLevel="0" collapsed="false">
      <c r="A493" s="51" t="s">
        <v>349</v>
      </c>
      <c r="B493" s="32" t="n">
        <v>208</v>
      </c>
      <c r="C493" s="33" t="s">
        <v>57</v>
      </c>
      <c r="D493" s="33" t="s">
        <v>136</v>
      </c>
      <c r="E493" s="33" t="s">
        <v>363</v>
      </c>
      <c r="F493" s="33"/>
      <c r="G493" s="34" t="n">
        <f aca="false">G494</f>
        <v>184435</v>
      </c>
      <c r="H493" s="34" t="n">
        <f aca="false">H494</f>
        <v>0</v>
      </c>
      <c r="I493" s="34" t="n">
        <f aca="false">I494</f>
        <v>0</v>
      </c>
    </row>
    <row r="494" customFormat="false" ht="36" hidden="false" customHeight="false" outlineLevel="0" collapsed="false">
      <c r="A494" s="31" t="s">
        <v>151</v>
      </c>
      <c r="B494" s="32" t="n">
        <v>208</v>
      </c>
      <c r="C494" s="33" t="s">
        <v>57</v>
      </c>
      <c r="D494" s="33" t="s">
        <v>136</v>
      </c>
      <c r="E494" s="33" t="s">
        <v>363</v>
      </c>
      <c r="F494" s="33" t="s">
        <v>152</v>
      </c>
      <c r="G494" s="34" t="n">
        <v>184435</v>
      </c>
      <c r="H494" s="34" t="n">
        <v>0</v>
      </c>
      <c r="I494" s="34" t="n">
        <v>0</v>
      </c>
    </row>
    <row r="495" customFormat="false" ht="90" hidden="false" customHeight="false" outlineLevel="0" collapsed="false">
      <c r="A495" s="68" t="s">
        <v>364</v>
      </c>
      <c r="B495" s="32" t="n">
        <v>208</v>
      </c>
      <c r="C495" s="33" t="s">
        <v>57</v>
      </c>
      <c r="D495" s="33" t="s">
        <v>136</v>
      </c>
      <c r="E495" s="33" t="s">
        <v>365</v>
      </c>
      <c r="F495" s="33"/>
      <c r="G495" s="34" t="n">
        <f aca="false">G496</f>
        <v>187530</v>
      </c>
      <c r="H495" s="34" t="n">
        <f aca="false">H496</f>
        <v>263000</v>
      </c>
      <c r="I495" s="34" t="n">
        <f aca="false">I496</f>
        <v>317000</v>
      </c>
    </row>
    <row r="496" customFormat="false" ht="18" hidden="false" customHeight="false" outlineLevel="0" collapsed="false">
      <c r="A496" s="31" t="s">
        <v>45</v>
      </c>
      <c r="B496" s="32" t="n">
        <v>208</v>
      </c>
      <c r="C496" s="33" t="s">
        <v>57</v>
      </c>
      <c r="D496" s="33" t="s">
        <v>136</v>
      </c>
      <c r="E496" s="33" t="s">
        <v>366</v>
      </c>
      <c r="F496" s="33"/>
      <c r="G496" s="34" t="n">
        <f aca="false">G497</f>
        <v>187530</v>
      </c>
      <c r="H496" s="34" t="n">
        <f aca="false">H497</f>
        <v>263000</v>
      </c>
      <c r="I496" s="34" t="n">
        <f aca="false">I497</f>
        <v>317000</v>
      </c>
    </row>
    <row r="497" customFormat="false" ht="36" hidden="false" customHeight="false" outlineLevel="0" collapsed="false">
      <c r="A497" s="31" t="s">
        <v>367</v>
      </c>
      <c r="B497" s="32" t="n">
        <v>208</v>
      </c>
      <c r="C497" s="33" t="s">
        <v>57</v>
      </c>
      <c r="D497" s="33" t="s">
        <v>136</v>
      </c>
      <c r="E497" s="33" t="s">
        <v>368</v>
      </c>
      <c r="F497" s="33"/>
      <c r="G497" s="34" t="n">
        <f aca="false">G498</f>
        <v>187530</v>
      </c>
      <c r="H497" s="34" t="n">
        <f aca="false">H498</f>
        <v>263000</v>
      </c>
      <c r="I497" s="34" t="n">
        <f aca="false">I498</f>
        <v>317000</v>
      </c>
    </row>
    <row r="498" customFormat="false" ht="18" hidden="false" customHeight="false" outlineLevel="0" collapsed="false">
      <c r="A498" s="68" t="s">
        <v>207</v>
      </c>
      <c r="B498" s="32" t="n">
        <v>208</v>
      </c>
      <c r="C498" s="33" t="s">
        <v>57</v>
      </c>
      <c r="D498" s="33" t="s">
        <v>136</v>
      </c>
      <c r="E498" s="33" t="s">
        <v>369</v>
      </c>
      <c r="F498" s="33"/>
      <c r="G498" s="34" t="n">
        <f aca="false">G499</f>
        <v>187530</v>
      </c>
      <c r="H498" s="34" t="n">
        <f aca="false">H499</f>
        <v>263000</v>
      </c>
      <c r="I498" s="34" t="n">
        <f aca="false">I499</f>
        <v>317000</v>
      </c>
    </row>
    <row r="499" customFormat="false" ht="36" hidden="false" customHeight="false" outlineLevel="0" collapsed="false">
      <c r="A499" s="31" t="s">
        <v>151</v>
      </c>
      <c r="B499" s="32" t="n">
        <v>208</v>
      </c>
      <c r="C499" s="33" t="s">
        <v>57</v>
      </c>
      <c r="D499" s="33" t="s">
        <v>136</v>
      </c>
      <c r="E499" s="33" t="s">
        <v>369</v>
      </c>
      <c r="F499" s="33" t="s">
        <v>152</v>
      </c>
      <c r="G499" s="34" t="n">
        <v>187530</v>
      </c>
      <c r="H499" s="34" t="n">
        <v>263000</v>
      </c>
      <c r="I499" s="34" t="n">
        <v>317000</v>
      </c>
    </row>
    <row r="500" customFormat="false" ht="36" hidden="false" customHeight="false" outlineLevel="0" collapsed="false">
      <c r="A500" s="51" t="s">
        <v>370</v>
      </c>
      <c r="B500" s="32" t="n">
        <v>208</v>
      </c>
      <c r="C500" s="33" t="s">
        <v>57</v>
      </c>
      <c r="D500" s="33" t="s">
        <v>136</v>
      </c>
      <c r="E500" s="33" t="s">
        <v>371</v>
      </c>
      <c r="F500" s="33"/>
      <c r="G500" s="34" t="n">
        <f aca="false">G501</f>
        <v>418367.28</v>
      </c>
      <c r="H500" s="34" t="n">
        <f aca="false">H501</f>
        <v>0</v>
      </c>
      <c r="I500" s="34" t="n">
        <f aca="false">I501</f>
        <v>0</v>
      </c>
    </row>
    <row r="501" customFormat="false" ht="18" hidden="false" customHeight="false" outlineLevel="0" collapsed="false">
      <c r="A501" s="31" t="s">
        <v>45</v>
      </c>
      <c r="B501" s="32" t="n">
        <v>208</v>
      </c>
      <c r="C501" s="33" t="s">
        <v>57</v>
      </c>
      <c r="D501" s="33" t="s">
        <v>136</v>
      </c>
      <c r="E501" s="33" t="s">
        <v>372</v>
      </c>
      <c r="F501" s="33"/>
      <c r="G501" s="34" t="n">
        <f aca="false">G502</f>
        <v>418367.28</v>
      </c>
      <c r="H501" s="34" t="n">
        <f aca="false">H502</f>
        <v>0</v>
      </c>
      <c r="I501" s="34" t="n">
        <f aca="false">I502</f>
        <v>0</v>
      </c>
    </row>
    <row r="502" customFormat="false" ht="54" hidden="false" customHeight="false" outlineLevel="0" collapsed="false">
      <c r="A502" s="51" t="s">
        <v>373</v>
      </c>
      <c r="B502" s="32" t="n">
        <v>208</v>
      </c>
      <c r="C502" s="33" t="s">
        <v>57</v>
      </c>
      <c r="D502" s="33" t="s">
        <v>136</v>
      </c>
      <c r="E502" s="33" t="s">
        <v>374</v>
      </c>
      <c r="F502" s="33"/>
      <c r="G502" s="34" t="n">
        <f aca="false">G503</f>
        <v>418367.28</v>
      </c>
      <c r="H502" s="34" t="n">
        <f aca="false">H503</f>
        <v>0</v>
      </c>
      <c r="I502" s="34" t="n">
        <f aca="false">I503</f>
        <v>0</v>
      </c>
    </row>
    <row r="503" customFormat="false" ht="18" hidden="false" customHeight="false" outlineLevel="0" collapsed="false">
      <c r="A503" s="31" t="s">
        <v>349</v>
      </c>
      <c r="B503" s="32" t="n">
        <v>208</v>
      </c>
      <c r="C503" s="33" t="s">
        <v>57</v>
      </c>
      <c r="D503" s="33" t="s">
        <v>136</v>
      </c>
      <c r="E503" s="33" t="s">
        <v>375</v>
      </c>
      <c r="F503" s="33"/>
      <c r="G503" s="34" t="n">
        <f aca="false">G504</f>
        <v>418367.28</v>
      </c>
      <c r="H503" s="34" t="n">
        <f aca="false">H504</f>
        <v>0</v>
      </c>
      <c r="I503" s="34" t="n">
        <f aca="false">I504</f>
        <v>0</v>
      </c>
    </row>
    <row r="504" customFormat="false" ht="36" hidden="false" customHeight="false" outlineLevel="0" collapsed="false">
      <c r="A504" s="31" t="s">
        <v>151</v>
      </c>
      <c r="B504" s="32" t="n">
        <v>208</v>
      </c>
      <c r="C504" s="33" t="s">
        <v>57</v>
      </c>
      <c r="D504" s="33" t="s">
        <v>136</v>
      </c>
      <c r="E504" s="33" t="s">
        <v>375</v>
      </c>
      <c r="F504" s="33" t="s">
        <v>152</v>
      </c>
      <c r="G504" s="34" t="n">
        <v>418367.28</v>
      </c>
      <c r="H504" s="34" t="n">
        <v>0</v>
      </c>
      <c r="I504" s="34" t="n">
        <v>0</v>
      </c>
    </row>
    <row r="505" customFormat="false" ht="36" hidden="false" customHeight="false" outlineLevel="0" collapsed="false">
      <c r="A505" s="68" t="s">
        <v>376</v>
      </c>
      <c r="B505" s="32" t="n">
        <v>208</v>
      </c>
      <c r="C505" s="33" t="s">
        <v>57</v>
      </c>
      <c r="D505" s="33" t="s">
        <v>136</v>
      </c>
      <c r="E505" s="33" t="s">
        <v>377</v>
      </c>
      <c r="F505" s="33"/>
      <c r="G505" s="34" t="n">
        <f aca="false">G506</f>
        <v>1500000</v>
      </c>
      <c r="H505" s="34" t="n">
        <f aca="false">H506</f>
        <v>1500000</v>
      </c>
      <c r="I505" s="34" t="n">
        <f aca="false">I506</f>
        <v>1500000</v>
      </c>
    </row>
    <row r="506" customFormat="false" ht="18" hidden="false" customHeight="false" outlineLevel="0" collapsed="false">
      <c r="A506" s="31" t="s">
        <v>378</v>
      </c>
      <c r="B506" s="32" t="n">
        <v>208</v>
      </c>
      <c r="C506" s="33" t="s">
        <v>57</v>
      </c>
      <c r="D506" s="33" t="s">
        <v>136</v>
      </c>
      <c r="E506" s="33" t="s">
        <v>379</v>
      </c>
      <c r="F506" s="33"/>
      <c r="G506" s="34" t="n">
        <f aca="false">G507</f>
        <v>1500000</v>
      </c>
      <c r="H506" s="34" t="n">
        <f aca="false">H507</f>
        <v>1500000</v>
      </c>
      <c r="I506" s="34" t="n">
        <f aca="false">I507</f>
        <v>1500000</v>
      </c>
    </row>
    <row r="507" customFormat="false" ht="36" hidden="false" customHeight="false" outlineLevel="0" collapsed="false">
      <c r="A507" s="31" t="s">
        <v>380</v>
      </c>
      <c r="B507" s="32" t="n">
        <v>208</v>
      </c>
      <c r="C507" s="33" t="s">
        <v>57</v>
      </c>
      <c r="D507" s="33" t="s">
        <v>136</v>
      </c>
      <c r="E507" s="33" t="s">
        <v>381</v>
      </c>
      <c r="F507" s="33"/>
      <c r="G507" s="34" t="n">
        <f aca="false">G508</f>
        <v>1500000</v>
      </c>
      <c r="H507" s="34" t="n">
        <f aca="false">H508</f>
        <v>1500000</v>
      </c>
      <c r="I507" s="34" t="n">
        <f aca="false">I508</f>
        <v>1500000</v>
      </c>
    </row>
    <row r="508" customFormat="false" ht="36" hidden="false" customHeight="false" outlineLevel="0" collapsed="false">
      <c r="A508" s="31" t="s">
        <v>382</v>
      </c>
      <c r="B508" s="32" t="n">
        <v>208</v>
      </c>
      <c r="C508" s="33" t="s">
        <v>57</v>
      </c>
      <c r="D508" s="33" t="s">
        <v>136</v>
      </c>
      <c r="E508" s="33" t="s">
        <v>383</v>
      </c>
      <c r="F508" s="33"/>
      <c r="G508" s="34" t="n">
        <f aca="false">G509</f>
        <v>1500000</v>
      </c>
      <c r="H508" s="34" t="n">
        <f aca="false">H509</f>
        <v>1500000</v>
      </c>
      <c r="I508" s="34" t="n">
        <f aca="false">I509</f>
        <v>1500000</v>
      </c>
    </row>
    <row r="509" customFormat="false" ht="36" hidden="false" customHeight="false" outlineLevel="0" collapsed="false">
      <c r="A509" s="31" t="s">
        <v>257</v>
      </c>
      <c r="B509" s="32" t="n">
        <v>208</v>
      </c>
      <c r="C509" s="33" t="s">
        <v>57</v>
      </c>
      <c r="D509" s="33" t="s">
        <v>136</v>
      </c>
      <c r="E509" s="33" t="s">
        <v>383</v>
      </c>
      <c r="F509" s="33" t="s">
        <v>31</v>
      </c>
      <c r="G509" s="34" t="n">
        <v>1500000</v>
      </c>
      <c r="H509" s="34" t="n">
        <v>1500000</v>
      </c>
      <c r="I509" s="34" t="n">
        <v>1500000</v>
      </c>
    </row>
    <row r="510" customFormat="false" ht="36" hidden="false" customHeight="false" outlineLevel="0" collapsed="false">
      <c r="A510" s="31" t="s">
        <v>246</v>
      </c>
      <c r="B510" s="32" t="n">
        <v>208</v>
      </c>
      <c r="C510" s="33" t="s">
        <v>57</v>
      </c>
      <c r="D510" s="33" t="s">
        <v>136</v>
      </c>
      <c r="E510" s="33" t="s">
        <v>247</v>
      </c>
      <c r="F510" s="33"/>
      <c r="G510" s="34" t="n">
        <f aca="false">G511</f>
        <v>771786</v>
      </c>
      <c r="H510" s="34" t="n">
        <f aca="false">H511</f>
        <v>0</v>
      </c>
      <c r="I510" s="34" t="n">
        <f aca="false">I511</f>
        <v>0</v>
      </c>
    </row>
    <row r="511" customFormat="false" ht="18" hidden="false" customHeight="false" outlineLevel="0" collapsed="false">
      <c r="A511" s="31" t="s">
        <v>207</v>
      </c>
      <c r="B511" s="32" t="n">
        <v>208</v>
      </c>
      <c r="C511" s="33" t="s">
        <v>57</v>
      </c>
      <c r="D511" s="33" t="s">
        <v>136</v>
      </c>
      <c r="E511" s="33" t="s">
        <v>297</v>
      </c>
      <c r="F511" s="33"/>
      <c r="G511" s="34" t="n">
        <f aca="false">G512</f>
        <v>771786</v>
      </c>
      <c r="H511" s="34" t="n">
        <f aca="false">H512</f>
        <v>0</v>
      </c>
      <c r="I511" s="34" t="n">
        <f aca="false">I512</f>
        <v>0</v>
      </c>
    </row>
    <row r="512" customFormat="false" ht="36" hidden="false" customHeight="false" outlineLevel="0" collapsed="false">
      <c r="A512" s="31" t="s">
        <v>151</v>
      </c>
      <c r="B512" s="32" t="n">
        <v>208</v>
      </c>
      <c r="C512" s="33" t="s">
        <v>57</v>
      </c>
      <c r="D512" s="33" t="s">
        <v>136</v>
      </c>
      <c r="E512" s="33" t="s">
        <v>297</v>
      </c>
      <c r="F512" s="33" t="s">
        <v>152</v>
      </c>
      <c r="G512" s="34" t="n">
        <v>771786</v>
      </c>
      <c r="H512" s="34" t="n">
        <v>0</v>
      </c>
      <c r="I512" s="34" t="n">
        <v>0</v>
      </c>
    </row>
    <row r="513" customFormat="false" ht="36" hidden="false" customHeight="false" outlineLevel="0" collapsed="false">
      <c r="A513" s="31" t="s">
        <v>158</v>
      </c>
      <c r="B513" s="32" t="n">
        <v>208</v>
      </c>
      <c r="C513" s="33" t="s">
        <v>57</v>
      </c>
      <c r="D513" s="33" t="s">
        <v>136</v>
      </c>
      <c r="E513" s="33" t="s">
        <v>298</v>
      </c>
      <c r="F513" s="33"/>
      <c r="G513" s="34" t="n">
        <f aca="false">G514</f>
        <v>8172565.2</v>
      </c>
      <c r="H513" s="34" t="n">
        <f aca="false">H514</f>
        <v>0</v>
      </c>
      <c r="I513" s="34" t="n">
        <f aca="false">I514</f>
        <v>0</v>
      </c>
    </row>
    <row r="514" customFormat="false" ht="18" hidden="false" customHeight="false" outlineLevel="0" collapsed="false">
      <c r="A514" s="31" t="s">
        <v>45</v>
      </c>
      <c r="B514" s="32" t="n">
        <v>208</v>
      </c>
      <c r="C514" s="33" t="s">
        <v>57</v>
      </c>
      <c r="D514" s="33" t="s">
        <v>136</v>
      </c>
      <c r="E514" s="33" t="s">
        <v>299</v>
      </c>
      <c r="F514" s="33"/>
      <c r="G514" s="34" t="n">
        <f aca="false">G515</f>
        <v>8172565.2</v>
      </c>
      <c r="H514" s="34" t="n">
        <f aca="false">H515</f>
        <v>0</v>
      </c>
      <c r="I514" s="34" t="n">
        <f aca="false">I515</f>
        <v>0</v>
      </c>
    </row>
    <row r="515" customFormat="false" ht="36" hidden="false" customHeight="false" outlineLevel="0" collapsed="false">
      <c r="A515" s="68" t="s">
        <v>160</v>
      </c>
      <c r="B515" s="32" t="n">
        <v>208</v>
      </c>
      <c r="C515" s="33" t="s">
        <v>57</v>
      </c>
      <c r="D515" s="33" t="s">
        <v>136</v>
      </c>
      <c r="E515" s="33" t="s">
        <v>300</v>
      </c>
      <c r="F515" s="33"/>
      <c r="G515" s="34" t="n">
        <f aca="false">G516+G518+G520+G522</f>
        <v>8172565.2</v>
      </c>
      <c r="H515" s="34" t="n">
        <f aca="false">H516+H518+H520+H522</f>
        <v>0</v>
      </c>
      <c r="I515" s="34" t="n">
        <f aca="false">I516+I518+I520+I522</f>
        <v>0</v>
      </c>
    </row>
    <row r="516" customFormat="false" ht="45.75" hidden="false" customHeight="true" outlineLevel="0" collapsed="false">
      <c r="A516" s="31" t="s">
        <v>384</v>
      </c>
      <c r="B516" s="32" t="n">
        <v>208</v>
      </c>
      <c r="C516" s="33" t="s">
        <v>57</v>
      </c>
      <c r="D516" s="33" t="s">
        <v>136</v>
      </c>
      <c r="E516" s="33" t="s">
        <v>385</v>
      </c>
      <c r="F516" s="33"/>
      <c r="G516" s="34" t="n">
        <f aca="false">G517</f>
        <v>3892565.2</v>
      </c>
      <c r="H516" s="34" t="n">
        <f aca="false">H517</f>
        <v>0</v>
      </c>
      <c r="I516" s="34" t="n">
        <f aca="false">I517</f>
        <v>0</v>
      </c>
    </row>
    <row r="517" customFormat="false" ht="36" hidden="false" customHeight="false" outlineLevel="0" collapsed="false">
      <c r="A517" s="31" t="s">
        <v>151</v>
      </c>
      <c r="B517" s="32" t="n">
        <v>208</v>
      </c>
      <c r="C517" s="33" t="s">
        <v>57</v>
      </c>
      <c r="D517" s="33" t="s">
        <v>136</v>
      </c>
      <c r="E517" s="33" t="s">
        <v>385</v>
      </c>
      <c r="F517" s="33" t="s">
        <v>152</v>
      </c>
      <c r="G517" s="34" t="n">
        <v>3892565.2</v>
      </c>
      <c r="H517" s="34" t="n">
        <v>0</v>
      </c>
      <c r="I517" s="34" t="n">
        <v>0</v>
      </c>
    </row>
    <row r="518" customFormat="false" ht="36" hidden="false" customHeight="false" outlineLevel="0" collapsed="false">
      <c r="A518" s="31" t="s">
        <v>386</v>
      </c>
      <c r="B518" s="32" t="n">
        <v>208</v>
      </c>
      <c r="C518" s="33" t="s">
        <v>57</v>
      </c>
      <c r="D518" s="33" t="s">
        <v>136</v>
      </c>
      <c r="E518" s="33" t="s">
        <v>387</v>
      </c>
      <c r="F518" s="33"/>
      <c r="G518" s="34" t="n">
        <f aca="false">G519</f>
        <v>4116000</v>
      </c>
      <c r="H518" s="34" t="n">
        <f aca="false">H519</f>
        <v>0</v>
      </c>
      <c r="I518" s="34" t="n">
        <f aca="false">I519</f>
        <v>0</v>
      </c>
    </row>
    <row r="519" customFormat="false" ht="40.5" hidden="false" customHeight="true" outlineLevel="0" collapsed="false">
      <c r="A519" s="31" t="s">
        <v>151</v>
      </c>
      <c r="B519" s="32" t="n">
        <v>208</v>
      </c>
      <c r="C519" s="33" t="s">
        <v>57</v>
      </c>
      <c r="D519" s="33" t="s">
        <v>136</v>
      </c>
      <c r="E519" s="33" t="s">
        <v>387</v>
      </c>
      <c r="F519" s="33" t="s">
        <v>152</v>
      </c>
      <c r="G519" s="34" t="n">
        <v>4116000</v>
      </c>
      <c r="H519" s="34" t="n">
        <v>0</v>
      </c>
      <c r="I519" s="34" t="n">
        <v>0</v>
      </c>
    </row>
    <row r="520" customFormat="false" ht="66" hidden="false" customHeight="true" outlineLevel="0" collapsed="false">
      <c r="A520" s="31" t="s">
        <v>388</v>
      </c>
      <c r="B520" s="32" t="n">
        <v>208</v>
      </c>
      <c r="C520" s="33" t="s">
        <v>57</v>
      </c>
      <c r="D520" s="33" t="s">
        <v>136</v>
      </c>
      <c r="E520" s="33" t="s">
        <v>389</v>
      </c>
      <c r="F520" s="33"/>
      <c r="G520" s="34" t="n">
        <f aca="false">G521</f>
        <v>80000</v>
      </c>
      <c r="H520" s="34" t="n">
        <f aca="false">H521</f>
        <v>0</v>
      </c>
      <c r="I520" s="34" t="n">
        <f aca="false">I521</f>
        <v>0</v>
      </c>
    </row>
    <row r="521" customFormat="false" ht="36" hidden="false" customHeight="false" outlineLevel="0" collapsed="false">
      <c r="A521" s="31" t="s">
        <v>151</v>
      </c>
      <c r="B521" s="32" t="n">
        <v>208</v>
      </c>
      <c r="C521" s="33" t="s">
        <v>57</v>
      </c>
      <c r="D521" s="33" t="s">
        <v>136</v>
      </c>
      <c r="E521" s="33" t="s">
        <v>389</v>
      </c>
      <c r="F521" s="33" t="s">
        <v>152</v>
      </c>
      <c r="G521" s="34" t="n">
        <v>80000</v>
      </c>
      <c r="H521" s="34" t="n">
        <v>0</v>
      </c>
      <c r="I521" s="34" t="n">
        <v>0</v>
      </c>
    </row>
    <row r="522" customFormat="false" ht="54" hidden="false" customHeight="false" outlineLevel="0" collapsed="false">
      <c r="A522" s="31" t="s">
        <v>390</v>
      </c>
      <c r="B522" s="32" t="n">
        <v>208</v>
      </c>
      <c r="C522" s="33" t="s">
        <v>57</v>
      </c>
      <c r="D522" s="33" t="s">
        <v>136</v>
      </c>
      <c r="E522" s="33" t="s">
        <v>391</v>
      </c>
      <c r="F522" s="33"/>
      <c r="G522" s="34" t="n">
        <f aca="false">G523</f>
        <v>84000</v>
      </c>
      <c r="H522" s="34" t="n">
        <f aca="false">H523</f>
        <v>0</v>
      </c>
      <c r="I522" s="34" t="n">
        <f aca="false">I523</f>
        <v>0</v>
      </c>
    </row>
    <row r="523" customFormat="false" ht="36" hidden="false" customHeight="false" outlineLevel="0" collapsed="false">
      <c r="A523" s="31" t="s">
        <v>151</v>
      </c>
      <c r="B523" s="32" t="n">
        <v>208</v>
      </c>
      <c r="C523" s="33" t="s">
        <v>57</v>
      </c>
      <c r="D523" s="33" t="s">
        <v>136</v>
      </c>
      <c r="E523" s="33" t="s">
        <v>391</v>
      </c>
      <c r="F523" s="33" t="s">
        <v>152</v>
      </c>
      <c r="G523" s="34" t="n">
        <v>84000</v>
      </c>
      <c r="H523" s="34" t="n">
        <v>0</v>
      </c>
      <c r="I523" s="34" t="n">
        <v>0</v>
      </c>
    </row>
    <row r="524" customFormat="false" ht="18" hidden="false" customHeight="false" outlineLevel="0" collapsed="false">
      <c r="A524" s="31" t="s">
        <v>392</v>
      </c>
      <c r="B524" s="32" t="n">
        <v>208</v>
      </c>
      <c r="C524" s="33" t="s">
        <v>57</v>
      </c>
      <c r="D524" s="33" t="s">
        <v>21</v>
      </c>
      <c r="E524" s="33"/>
      <c r="F524" s="33"/>
      <c r="G524" s="34" t="n">
        <f aca="false">G525+G549+G557+G562+G554</f>
        <v>173725763.71</v>
      </c>
      <c r="H524" s="34" t="n">
        <f aca="false">H525+H549+H557+H562+H554</f>
        <v>165014542.36</v>
      </c>
      <c r="I524" s="34" t="n">
        <f aca="false">I525+I549+I557+I562+I554</f>
        <v>165081922.36</v>
      </c>
      <c r="K524" s="30"/>
    </row>
    <row r="525" customFormat="false" ht="36" hidden="false" customHeight="false" outlineLevel="0" collapsed="false">
      <c r="A525" s="31" t="s">
        <v>250</v>
      </c>
      <c r="B525" s="32" t="n">
        <v>208</v>
      </c>
      <c r="C525" s="33" t="s">
        <v>57</v>
      </c>
      <c r="D525" s="33" t="s">
        <v>21</v>
      </c>
      <c r="E525" s="33" t="s">
        <v>251</v>
      </c>
      <c r="F525" s="33"/>
      <c r="G525" s="34" t="n">
        <f aca="false">G526</f>
        <v>171202976.71</v>
      </c>
      <c r="H525" s="34" t="n">
        <f aca="false">H526</f>
        <v>163514542.36</v>
      </c>
      <c r="I525" s="34" t="n">
        <f aca="false">I526</f>
        <v>163581922.36</v>
      </c>
    </row>
    <row r="526" customFormat="false" ht="18" hidden="false" customHeight="false" outlineLevel="0" collapsed="false">
      <c r="A526" s="31" t="s">
        <v>45</v>
      </c>
      <c r="B526" s="32" t="n">
        <v>208</v>
      </c>
      <c r="C526" s="33" t="s">
        <v>57</v>
      </c>
      <c r="D526" s="33" t="s">
        <v>21</v>
      </c>
      <c r="E526" s="33" t="s">
        <v>252</v>
      </c>
      <c r="F526" s="33"/>
      <c r="G526" s="34" t="n">
        <f aca="false">G527+G532+G538+G541+G535</f>
        <v>171202976.71</v>
      </c>
      <c r="H526" s="34" t="n">
        <f aca="false">H527+H532+H538+H541+H535</f>
        <v>163514542.36</v>
      </c>
      <c r="I526" s="34" t="n">
        <f aca="false">I527+I532+I538+I541+I535</f>
        <v>163581922.36</v>
      </c>
    </row>
    <row r="527" customFormat="false" ht="36" hidden="false" customHeight="false" outlineLevel="0" collapsed="false">
      <c r="A527" s="31" t="s">
        <v>266</v>
      </c>
      <c r="B527" s="32" t="n">
        <v>208</v>
      </c>
      <c r="C527" s="33" t="s">
        <v>57</v>
      </c>
      <c r="D527" s="33" t="s">
        <v>21</v>
      </c>
      <c r="E527" s="33" t="s">
        <v>267</v>
      </c>
      <c r="F527" s="33"/>
      <c r="G527" s="34" t="n">
        <f aca="false">G528+G530</f>
        <v>262760</v>
      </c>
      <c r="H527" s="34" t="n">
        <f aca="false">H528+H530</f>
        <v>0</v>
      </c>
      <c r="I527" s="34" t="n">
        <f aca="false">I528+I530</f>
        <v>0</v>
      </c>
    </row>
    <row r="528" customFormat="false" ht="54" hidden="false" customHeight="false" outlineLevel="0" collapsed="false">
      <c r="A528" s="31" t="s">
        <v>268</v>
      </c>
      <c r="B528" s="32" t="n">
        <v>208</v>
      </c>
      <c r="C528" s="33" t="s">
        <v>57</v>
      </c>
      <c r="D528" s="33" t="s">
        <v>21</v>
      </c>
      <c r="E528" s="33" t="s">
        <v>269</v>
      </c>
      <c r="F528" s="33"/>
      <c r="G528" s="34" t="n">
        <f aca="false">G529</f>
        <v>187500</v>
      </c>
      <c r="H528" s="34" t="n">
        <f aca="false">H529</f>
        <v>0</v>
      </c>
      <c r="I528" s="34" t="n">
        <f aca="false">I529</f>
        <v>0</v>
      </c>
    </row>
    <row r="529" customFormat="false" ht="36" hidden="false" customHeight="false" outlineLevel="0" collapsed="false">
      <c r="A529" s="31" t="s">
        <v>151</v>
      </c>
      <c r="B529" s="32" t="n">
        <v>208</v>
      </c>
      <c r="C529" s="33" t="s">
        <v>57</v>
      </c>
      <c r="D529" s="33" t="s">
        <v>21</v>
      </c>
      <c r="E529" s="33" t="s">
        <v>269</v>
      </c>
      <c r="F529" s="33" t="s">
        <v>152</v>
      </c>
      <c r="G529" s="34" t="n">
        <v>187500</v>
      </c>
      <c r="H529" s="34" t="n">
        <v>0</v>
      </c>
      <c r="I529" s="34" t="n">
        <v>0</v>
      </c>
    </row>
    <row r="530" customFormat="false" ht="36" hidden="false" customHeight="false" outlineLevel="0" collapsed="false">
      <c r="A530" s="31" t="s">
        <v>393</v>
      </c>
      <c r="B530" s="32" t="n">
        <v>208</v>
      </c>
      <c r="C530" s="33" t="s">
        <v>57</v>
      </c>
      <c r="D530" s="33" t="s">
        <v>21</v>
      </c>
      <c r="E530" s="33" t="s">
        <v>394</v>
      </c>
      <c r="F530" s="70"/>
      <c r="G530" s="34" t="n">
        <f aca="false">G531</f>
        <v>75260</v>
      </c>
      <c r="H530" s="34" t="n">
        <f aca="false">H531</f>
        <v>0</v>
      </c>
      <c r="I530" s="34" t="n">
        <f aca="false">I531</f>
        <v>0</v>
      </c>
    </row>
    <row r="531" customFormat="false" ht="36" hidden="false" customHeight="false" outlineLevel="0" collapsed="false">
      <c r="A531" s="31" t="s">
        <v>151</v>
      </c>
      <c r="B531" s="32" t="n">
        <v>208</v>
      </c>
      <c r="C531" s="33" t="s">
        <v>57</v>
      </c>
      <c r="D531" s="33" t="s">
        <v>21</v>
      </c>
      <c r="E531" s="33" t="s">
        <v>394</v>
      </c>
      <c r="F531" s="70" t="s">
        <v>152</v>
      </c>
      <c r="G531" s="34" t="n">
        <v>75260</v>
      </c>
      <c r="H531" s="34" t="n">
        <v>0</v>
      </c>
      <c r="I531" s="34" t="n">
        <v>0</v>
      </c>
    </row>
    <row r="532" customFormat="false" ht="36" hidden="false" customHeight="false" outlineLevel="0" collapsed="false">
      <c r="A532" s="31" t="s">
        <v>272</v>
      </c>
      <c r="B532" s="32" t="n">
        <v>208</v>
      </c>
      <c r="C532" s="33" t="s">
        <v>57</v>
      </c>
      <c r="D532" s="33" t="s">
        <v>21</v>
      </c>
      <c r="E532" s="33" t="s">
        <v>273</v>
      </c>
      <c r="F532" s="33"/>
      <c r="G532" s="34" t="n">
        <f aca="false">G533</f>
        <v>7065730.18</v>
      </c>
      <c r="H532" s="34" t="n">
        <f aca="false">H533</f>
        <v>0</v>
      </c>
      <c r="I532" s="34" t="n">
        <f aca="false">I533</f>
        <v>0</v>
      </c>
    </row>
    <row r="533" customFormat="false" ht="36" hidden="false" customHeight="false" outlineLevel="0" collapsed="false">
      <c r="A533" s="68" t="s">
        <v>393</v>
      </c>
      <c r="B533" s="32" t="n">
        <v>208</v>
      </c>
      <c r="C533" s="33" t="s">
        <v>57</v>
      </c>
      <c r="D533" s="33" t="s">
        <v>21</v>
      </c>
      <c r="E533" s="33" t="s">
        <v>395</v>
      </c>
      <c r="F533" s="33"/>
      <c r="G533" s="34" t="n">
        <f aca="false">G534</f>
        <v>7065730.18</v>
      </c>
      <c r="H533" s="34" t="n">
        <f aca="false">H534</f>
        <v>0</v>
      </c>
      <c r="I533" s="34" t="n">
        <f aca="false">I534</f>
        <v>0</v>
      </c>
    </row>
    <row r="534" customFormat="false" ht="36" hidden="false" customHeight="false" outlineLevel="0" collapsed="false">
      <c r="A534" s="31" t="s">
        <v>151</v>
      </c>
      <c r="B534" s="32" t="n">
        <v>208</v>
      </c>
      <c r="C534" s="33" t="s">
        <v>57</v>
      </c>
      <c r="D534" s="33" t="s">
        <v>21</v>
      </c>
      <c r="E534" s="33" t="s">
        <v>395</v>
      </c>
      <c r="F534" s="33" t="s">
        <v>152</v>
      </c>
      <c r="G534" s="34" t="n">
        <v>7065730.18</v>
      </c>
      <c r="H534" s="34" t="n">
        <v>0</v>
      </c>
      <c r="I534" s="34" t="n">
        <v>0</v>
      </c>
    </row>
    <row r="535" customFormat="false" ht="36" hidden="false" customHeight="false" outlineLevel="0" collapsed="false">
      <c r="A535" s="51" t="s">
        <v>275</v>
      </c>
      <c r="B535" s="32" t="n">
        <v>208</v>
      </c>
      <c r="C535" s="33" t="s">
        <v>57</v>
      </c>
      <c r="D535" s="33" t="s">
        <v>21</v>
      </c>
      <c r="E535" s="33" t="s">
        <v>276</v>
      </c>
      <c r="F535" s="33"/>
      <c r="G535" s="34" t="n">
        <f aca="false">G536</f>
        <v>82330</v>
      </c>
      <c r="H535" s="34" t="n">
        <f aca="false">H536</f>
        <v>0</v>
      </c>
      <c r="I535" s="34" t="n">
        <f aca="false">I536</f>
        <v>0</v>
      </c>
    </row>
    <row r="536" customFormat="false" ht="36" hidden="false" customHeight="false" outlineLevel="0" collapsed="false">
      <c r="A536" s="71" t="s">
        <v>393</v>
      </c>
      <c r="B536" s="32" t="n">
        <v>208</v>
      </c>
      <c r="C536" s="33" t="s">
        <v>57</v>
      </c>
      <c r="D536" s="33" t="s">
        <v>21</v>
      </c>
      <c r="E536" s="33" t="s">
        <v>396</v>
      </c>
      <c r="F536" s="33"/>
      <c r="G536" s="34" t="n">
        <f aca="false">G537</f>
        <v>82330</v>
      </c>
      <c r="H536" s="34" t="n">
        <f aca="false">H537</f>
        <v>0</v>
      </c>
      <c r="I536" s="34" t="n">
        <f aca="false">I537</f>
        <v>0</v>
      </c>
    </row>
    <row r="537" customFormat="false" ht="36" hidden="false" customHeight="false" outlineLevel="0" collapsed="false">
      <c r="A537" s="51" t="s">
        <v>151</v>
      </c>
      <c r="B537" s="32" t="n">
        <v>208</v>
      </c>
      <c r="C537" s="33" t="s">
        <v>57</v>
      </c>
      <c r="D537" s="33" t="s">
        <v>21</v>
      </c>
      <c r="E537" s="33" t="s">
        <v>396</v>
      </c>
      <c r="F537" s="33" t="s">
        <v>152</v>
      </c>
      <c r="G537" s="34" t="n">
        <v>82330</v>
      </c>
      <c r="H537" s="34" t="n">
        <v>0</v>
      </c>
      <c r="I537" s="34" t="n">
        <v>0</v>
      </c>
    </row>
    <row r="538" customFormat="false" ht="54" hidden="false" customHeight="false" outlineLevel="0" collapsed="false">
      <c r="A538" s="31" t="s">
        <v>278</v>
      </c>
      <c r="B538" s="32" t="n">
        <v>208</v>
      </c>
      <c r="C538" s="33" t="s">
        <v>57</v>
      </c>
      <c r="D538" s="33" t="s">
        <v>21</v>
      </c>
      <c r="E538" s="33" t="s">
        <v>279</v>
      </c>
      <c r="F538" s="33"/>
      <c r="G538" s="34" t="n">
        <f aca="false">G539</f>
        <v>315600</v>
      </c>
      <c r="H538" s="34" t="n">
        <f aca="false">H539</f>
        <v>315600</v>
      </c>
      <c r="I538" s="34" t="n">
        <f aca="false">I539</f>
        <v>315600</v>
      </c>
    </row>
    <row r="539" customFormat="false" ht="36" hidden="false" customHeight="false" outlineLevel="0" collapsed="false">
      <c r="A539" s="31" t="s">
        <v>393</v>
      </c>
      <c r="B539" s="32" t="n">
        <v>208</v>
      </c>
      <c r="C539" s="33" t="s">
        <v>313</v>
      </c>
      <c r="D539" s="33" t="s">
        <v>21</v>
      </c>
      <c r="E539" s="33" t="s">
        <v>397</v>
      </c>
      <c r="F539" s="33"/>
      <c r="G539" s="34" t="n">
        <f aca="false">G540</f>
        <v>315600</v>
      </c>
      <c r="H539" s="34" t="n">
        <f aca="false">H540</f>
        <v>315600</v>
      </c>
      <c r="I539" s="34" t="n">
        <f aca="false">I540</f>
        <v>315600</v>
      </c>
    </row>
    <row r="540" customFormat="false" ht="36" hidden="false" customHeight="false" outlineLevel="0" collapsed="false">
      <c r="A540" s="31" t="s">
        <v>151</v>
      </c>
      <c r="B540" s="32" t="n">
        <v>208</v>
      </c>
      <c r="C540" s="33" t="s">
        <v>313</v>
      </c>
      <c r="D540" s="33" t="s">
        <v>21</v>
      </c>
      <c r="E540" s="33" t="s">
        <v>397</v>
      </c>
      <c r="F540" s="33" t="s">
        <v>152</v>
      </c>
      <c r="G540" s="34" t="n">
        <v>315600</v>
      </c>
      <c r="H540" s="34" t="n">
        <v>315600</v>
      </c>
      <c r="I540" s="34" t="n">
        <v>315600</v>
      </c>
    </row>
    <row r="541" customFormat="false" ht="36" hidden="false" customHeight="false" outlineLevel="0" collapsed="false">
      <c r="A541" s="31" t="s">
        <v>253</v>
      </c>
      <c r="B541" s="32" t="n">
        <v>208</v>
      </c>
      <c r="C541" s="33" t="s">
        <v>57</v>
      </c>
      <c r="D541" s="33" t="s">
        <v>21</v>
      </c>
      <c r="E541" s="33" t="s">
        <v>254</v>
      </c>
      <c r="F541" s="33"/>
      <c r="G541" s="34" t="n">
        <f aca="false">G542+G544+G547</f>
        <v>163476556.53</v>
      </c>
      <c r="H541" s="34" t="n">
        <f aca="false">H542+H544+H547</f>
        <v>163198942.36</v>
      </c>
      <c r="I541" s="34" t="n">
        <f aca="false">I542+I544+I547</f>
        <v>163266322.36</v>
      </c>
    </row>
    <row r="542" customFormat="false" ht="36" hidden="false" customHeight="false" outlineLevel="0" collapsed="false">
      <c r="A542" s="71" t="s">
        <v>393</v>
      </c>
      <c r="B542" s="32" t="n">
        <v>208</v>
      </c>
      <c r="C542" s="33" t="s">
        <v>57</v>
      </c>
      <c r="D542" s="33" t="s">
        <v>21</v>
      </c>
      <c r="E542" s="33" t="s">
        <v>398</v>
      </c>
      <c r="F542" s="33"/>
      <c r="G542" s="34" t="n">
        <f aca="false">G543</f>
        <v>1439326.13</v>
      </c>
      <c r="H542" s="34" t="n">
        <f aca="false">H543</f>
        <v>0</v>
      </c>
      <c r="I542" s="34" t="n">
        <f aca="false">I543</f>
        <v>0</v>
      </c>
    </row>
    <row r="543" customFormat="false" ht="36" hidden="false" customHeight="false" outlineLevel="0" collapsed="false">
      <c r="A543" s="31" t="s">
        <v>151</v>
      </c>
      <c r="B543" s="32" t="n">
        <v>208</v>
      </c>
      <c r="C543" s="33" t="s">
        <v>57</v>
      </c>
      <c r="D543" s="33" t="s">
        <v>21</v>
      </c>
      <c r="E543" s="33" t="s">
        <v>398</v>
      </c>
      <c r="F543" s="33" t="s">
        <v>152</v>
      </c>
      <c r="G543" s="34" t="n">
        <v>1439326.13</v>
      </c>
      <c r="H543" s="34" t="n">
        <v>0</v>
      </c>
      <c r="I543" s="34" t="n">
        <v>0</v>
      </c>
    </row>
    <row r="544" customFormat="false" ht="36" hidden="false" customHeight="false" outlineLevel="0" collapsed="false">
      <c r="A544" s="31" t="s">
        <v>399</v>
      </c>
      <c r="B544" s="32" t="n">
        <v>208</v>
      </c>
      <c r="C544" s="33" t="s">
        <v>57</v>
      </c>
      <c r="D544" s="33" t="s">
        <v>21</v>
      </c>
      <c r="E544" s="67" t="s">
        <v>400</v>
      </c>
      <c r="F544" s="33"/>
      <c r="G544" s="34" t="n">
        <f aca="false">G545+G546</f>
        <v>57542520</v>
      </c>
      <c r="H544" s="34" t="n">
        <f aca="false">H545+H546</f>
        <v>57991720</v>
      </c>
      <c r="I544" s="34" t="n">
        <f aca="false">I545+I546</f>
        <v>58059100</v>
      </c>
    </row>
    <row r="545" customFormat="false" ht="36" hidden="false" customHeight="false" outlineLevel="0" collapsed="false">
      <c r="A545" s="31" t="s">
        <v>151</v>
      </c>
      <c r="B545" s="32" t="n">
        <v>208</v>
      </c>
      <c r="C545" s="33" t="s">
        <v>57</v>
      </c>
      <c r="D545" s="33" t="s">
        <v>21</v>
      </c>
      <c r="E545" s="67" t="s">
        <v>400</v>
      </c>
      <c r="F545" s="33" t="s">
        <v>152</v>
      </c>
      <c r="G545" s="34" t="n">
        <v>54232649.56</v>
      </c>
      <c r="H545" s="34" t="n">
        <v>54656011.38</v>
      </c>
      <c r="I545" s="34" t="n">
        <v>54719515.66</v>
      </c>
    </row>
    <row r="546" customFormat="false" ht="18" hidden="false" customHeight="false" outlineLevel="0" collapsed="false">
      <c r="A546" s="31" t="s">
        <v>32</v>
      </c>
      <c r="B546" s="32" t="n">
        <v>208</v>
      </c>
      <c r="C546" s="33" t="s">
        <v>57</v>
      </c>
      <c r="D546" s="33" t="s">
        <v>21</v>
      </c>
      <c r="E546" s="67" t="s">
        <v>400</v>
      </c>
      <c r="F546" s="33" t="s">
        <v>33</v>
      </c>
      <c r="G546" s="34" t="n">
        <v>3309870.44</v>
      </c>
      <c r="H546" s="34" t="n">
        <v>3335708.62</v>
      </c>
      <c r="I546" s="34" t="n">
        <v>3339584.34</v>
      </c>
    </row>
    <row r="547" customFormat="false" ht="54" hidden="false" customHeight="false" outlineLevel="0" collapsed="false">
      <c r="A547" s="31" t="s">
        <v>401</v>
      </c>
      <c r="B547" s="32" t="n">
        <v>208</v>
      </c>
      <c r="C547" s="33" t="s">
        <v>57</v>
      </c>
      <c r="D547" s="33" t="s">
        <v>21</v>
      </c>
      <c r="E547" s="67" t="s">
        <v>402</v>
      </c>
      <c r="F547" s="33"/>
      <c r="G547" s="34" t="n">
        <f aca="false">G548</f>
        <v>104494710.4</v>
      </c>
      <c r="H547" s="34" t="n">
        <f aca="false">H548</f>
        <v>105207222.36</v>
      </c>
      <c r="I547" s="34" t="n">
        <f aca="false">I548</f>
        <v>105207222.36</v>
      </c>
    </row>
    <row r="548" customFormat="false" ht="36" hidden="false" customHeight="false" outlineLevel="0" collapsed="false">
      <c r="A548" s="31" t="s">
        <v>151</v>
      </c>
      <c r="B548" s="32" t="n">
        <v>208</v>
      </c>
      <c r="C548" s="33" t="s">
        <v>57</v>
      </c>
      <c r="D548" s="33" t="s">
        <v>21</v>
      </c>
      <c r="E548" s="67" t="s">
        <v>402</v>
      </c>
      <c r="F548" s="33" t="s">
        <v>152</v>
      </c>
      <c r="G548" s="34" t="n">
        <v>104494710.4</v>
      </c>
      <c r="H548" s="34" t="n">
        <v>105207222.36</v>
      </c>
      <c r="I548" s="34" t="n">
        <v>105207222.36</v>
      </c>
    </row>
    <row r="549" customFormat="false" ht="36" hidden="false" customHeight="false" outlineLevel="0" collapsed="false">
      <c r="A549" s="51" t="s">
        <v>370</v>
      </c>
      <c r="B549" s="32" t="n">
        <v>208</v>
      </c>
      <c r="C549" s="33" t="s">
        <v>57</v>
      </c>
      <c r="D549" s="33" t="s">
        <v>136</v>
      </c>
      <c r="E549" s="72" t="s">
        <v>371</v>
      </c>
      <c r="F549" s="33"/>
      <c r="G549" s="34" t="n">
        <f aca="false">G550</f>
        <v>361632.72</v>
      </c>
      <c r="H549" s="34" t="n">
        <f aca="false">H550</f>
        <v>0</v>
      </c>
      <c r="I549" s="34" t="n">
        <f aca="false">I550</f>
        <v>0</v>
      </c>
    </row>
    <row r="550" customFormat="false" ht="18" hidden="false" customHeight="false" outlineLevel="0" collapsed="false">
      <c r="A550" s="51" t="s">
        <v>45</v>
      </c>
      <c r="B550" s="32" t="n">
        <v>208</v>
      </c>
      <c r="C550" s="33" t="s">
        <v>57</v>
      </c>
      <c r="D550" s="33" t="s">
        <v>136</v>
      </c>
      <c r="E550" s="72" t="s">
        <v>372</v>
      </c>
      <c r="F550" s="33"/>
      <c r="G550" s="34" t="n">
        <f aca="false">G551</f>
        <v>361632.72</v>
      </c>
      <c r="H550" s="34" t="n">
        <f aca="false">H551</f>
        <v>0</v>
      </c>
      <c r="I550" s="34" t="n">
        <f aca="false">I551</f>
        <v>0</v>
      </c>
    </row>
    <row r="551" customFormat="false" ht="54" hidden="false" customHeight="false" outlineLevel="0" collapsed="false">
      <c r="A551" s="51" t="s">
        <v>373</v>
      </c>
      <c r="B551" s="32" t="n">
        <v>208</v>
      </c>
      <c r="C551" s="33" t="s">
        <v>57</v>
      </c>
      <c r="D551" s="33" t="s">
        <v>136</v>
      </c>
      <c r="E551" s="72" t="s">
        <v>374</v>
      </c>
      <c r="F551" s="33"/>
      <c r="G551" s="34" t="n">
        <f aca="false">G552</f>
        <v>361632.72</v>
      </c>
      <c r="H551" s="34" t="n">
        <f aca="false">H552</f>
        <v>0</v>
      </c>
      <c r="I551" s="34" t="n">
        <f aca="false">I552</f>
        <v>0</v>
      </c>
    </row>
    <row r="552" customFormat="false" ht="36" hidden="false" customHeight="false" outlineLevel="0" collapsed="false">
      <c r="A552" s="51" t="s">
        <v>393</v>
      </c>
      <c r="B552" s="32" t="n">
        <v>208</v>
      </c>
      <c r="C552" s="33" t="s">
        <v>57</v>
      </c>
      <c r="D552" s="33" t="s">
        <v>136</v>
      </c>
      <c r="E552" s="72" t="s">
        <v>403</v>
      </c>
      <c r="F552" s="33"/>
      <c r="G552" s="34" t="n">
        <f aca="false">G553</f>
        <v>361632.72</v>
      </c>
      <c r="H552" s="34" t="n">
        <f aca="false">H553</f>
        <v>0</v>
      </c>
      <c r="I552" s="34" t="n">
        <f aca="false">I553</f>
        <v>0</v>
      </c>
    </row>
    <row r="553" customFormat="false" ht="36" hidden="false" customHeight="false" outlineLevel="0" collapsed="false">
      <c r="A553" s="51" t="s">
        <v>151</v>
      </c>
      <c r="B553" s="32" t="n">
        <v>208</v>
      </c>
      <c r="C553" s="33" t="s">
        <v>57</v>
      </c>
      <c r="D553" s="33" t="s">
        <v>136</v>
      </c>
      <c r="E553" s="72" t="s">
        <v>403</v>
      </c>
      <c r="F553" s="33" t="s">
        <v>152</v>
      </c>
      <c r="G553" s="34" t="n">
        <v>361632.72</v>
      </c>
      <c r="H553" s="34" t="n">
        <v>0</v>
      </c>
      <c r="I553" s="34" t="n">
        <v>0</v>
      </c>
    </row>
    <row r="554" customFormat="false" ht="36" hidden="false" customHeight="false" outlineLevel="0" collapsed="false">
      <c r="A554" s="31" t="s">
        <v>246</v>
      </c>
      <c r="B554" s="32" t="n">
        <v>208</v>
      </c>
      <c r="C554" s="33" t="s">
        <v>57</v>
      </c>
      <c r="D554" s="33" t="s">
        <v>21</v>
      </c>
      <c r="E554" s="67" t="s">
        <v>247</v>
      </c>
      <c r="F554" s="33"/>
      <c r="G554" s="34" t="n">
        <f aca="false">G555</f>
        <v>200000</v>
      </c>
      <c r="H554" s="34" t="n">
        <f aca="false">H555</f>
        <v>0</v>
      </c>
      <c r="I554" s="34" t="n">
        <f aca="false">I555</f>
        <v>0</v>
      </c>
    </row>
    <row r="555" customFormat="false" ht="18" hidden="false" customHeight="false" outlineLevel="0" collapsed="false">
      <c r="A555" s="71" t="s">
        <v>207</v>
      </c>
      <c r="B555" s="32" t="n">
        <v>208</v>
      </c>
      <c r="C555" s="33" t="s">
        <v>57</v>
      </c>
      <c r="D555" s="33" t="s">
        <v>21</v>
      </c>
      <c r="E555" s="67" t="s">
        <v>297</v>
      </c>
      <c r="F555" s="33"/>
      <c r="G555" s="34" t="n">
        <f aca="false">G556</f>
        <v>200000</v>
      </c>
      <c r="H555" s="34" t="n">
        <f aca="false">H556</f>
        <v>0</v>
      </c>
      <c r="I555" s="34" t="n">
        <f aca="false">I556</f>
        <v>0</v>
      </c>
    </row>
    <row r="556" customFormat="false" ht="36" hidden="false" customHeight="false" outlineLevel="0" collapsed="false">
      <c r="A556" s="71" t="s">
        <v>151</v>
      </c>
      <c r="B556" s="32" t="n">
        <v>208</v>
      </c>
      <c r="C556" s="33" t="s">
        <v>57</v>
      </c>
      <c r="D556" s="33" t="s">
        <v>21</v>
      </c>
      <c r="E556" s="67" t="s">
        <v>297</v>
      </c>
      <c r="F556" s="33" t="s">
        <v>152</v>
      </c>
      <c r="G556" s="34" t="n">
        <v>200000</v>
      </c>
      <c r="H556" s="34" t="n">
        <v>0</v>
      </c>
      <c r="I556" s="34" t="n">
        <v>0</v>
      </c>
    </row>
    <row r="557" customFormat="false" ht="54" hidden="false" customHeight="false" outlineLevel="0" collapsed="false">
      <c r="A557" s="31" t="s">
        <v>404</v>
      </c>
      <c r="B557" s="32" t="n">
        <v>208</v>
      </c>
      <c r="C557" s="33" t="s">
        <v>57</v>
      </c>
      <c r="D557" s="33" t="s">
        <v>21</v>
      </c>
      <c r="E557" s="33" t="s">
        <v>405</v>
      </c>
      <c r="F557" s="33"/>
      <c r="G557" s="34" t="n">
        <f aca="false">G558</f>
        <v>1758600</v>
      </c>
      <c r="H557" s="34" t="n">
        <f aca="false">H558</f>
        <v>1500000</v>
      </c>
      <c r="I557" s="34" t="n">
        <f aca="false">I558</f>
        <v>1500000</v>
      </c>
    </row>
    <row r="558" customFormat="false" ht="18" hidden="false" customHeight="false" outlineLevel="0" collapsed="false">
      <c r="A558" s="31" t="s">
        <v>45</v>
      </c>
      <c r="B558" s="32" t="n">
        <v>208</v>
      </c>
      <c r="C558" s="33" t="s">
        <v>57</v>
      </c>
      <c r="D558" s="33" t="s">
        <v>21</v>
      </c>
      <c r="E558" s="33" t="s">
        <v>406</v>
      </c>
      <c r="F558" s="33"/>
      <c r="G558" s="34" t="n">
        <f aca="false">G559</f>
        <v>1758600</v>
      </c>
      <c r="H558" s="34" t="n">
        <f aca="false">H559</f>
        <v>1500000</v>
      </c>
      <c r="I558" s="34" t="n">
        <f aca="false">I559</f>
        <v>1500000</v>
      </c>
    </row>
    <row r="559" customFormat="false" ht="54" hidden="false" customHeight="false" outlineLevel="0" collapsed="false">
      <c r="A559" s="31" t="s">
        <v>407</v>
      </c>
      <c r="B559" s="32" t="n">
        <v>208</v>
      </c>
      <c r="C559" s="33" t="s">
        <v>57</v>
      </c>
      <c r="D559" s="33" t="s">
        <v>21</v>
      </c>
      <c r="E559" s="33" t="s">
        <v>408</v>
      </c>
      <c r="F559" s="33"/>
      <c r="G559" s="34" t="n">
        <f aca="false">G560</f>
        <v>1758600</v>
      </c>
      <c r="H559" s="34" t="n">
        <f aca="false">H560</f>
        <v>1500000</v>
      </c>
      <c r="I559" s="34" t="n">
        <f aca="false">I560</f>
        <v>1500000</v>
      </c>
    </row>
    <row r="560" customFormat="false" ht="36" hidden="false" customHeight="false" outlineLevel="0" collapsed="false">
      <c r="A560" s="31" t="s">
        <v>393</v>
      </c>
      <c r="B560" s="32" t="n">
        <v>208</v>
      </c>
      <c r="C560" s="33" t="s">
        <v>57</v>
      </c>
      <c r="D560" s="33" t="s">
        <v>21</v>
      </c>
      <c r="E560" s="33" t="s">
        <v>409</v>
      </c>
      <c r="F560" s="33"/>
      <c r="G560" s="34" t="n">
        <f aca="false">G561</f>
        <v>1758600</v>
      </c>
      <c r="H560" s="34" t="n">
        <f aca="false">H561</f>
        <v>1500000</v>
      </c>
      <c r="I560" s="34" t="n">
        <f aca="false">I561</f>
        <v>1500000</v>
      </c>
    </row>
    <row r="561" customFormat="false" ht="36" hidden="false" customHeight="false" outlineLevel="0" collapsed="false">
      <c r="A561" s="68" t="s">
        <v>151</v>
      </c>
      <c r="B561" s="32" t="n">
        <v>208</v>
      </c>
      <c r="C561" s="33" t="s">
        <v>57</v>
      </c>
      <c r="D561" s="33" t="s">
        <v>21</v>
      </c>
      <c r="E561" s="33" t="s">
        <v>409</v>
      </c>
      <c r="F561" s="33" t="s">
        <v>152</v>
      </c>
      <c r="G561" s="34" t="n">
        <v>1758600</v>
      </c>
      <c r="H561" s="34" t="n">
        <v>1500000</v>
      </c>
      <c r="I561" s="34" t="n">
        <v>1500000</v>
      </c>
    </row>
    <row r="562" customFormat="false" ht="36" hidden="false" customHeight="false" outlineLevel="0" collapsed="false">
      <c r="A562" s="31" t="s">
        <v>158</v>
      </c>
      <c r="B562" s="32" t="n">
        <v>208</v>
      </c>
      <c r="C562" s="33" t="s">
        <v>57</v>
      </c>
      <c r="D562" s="33" t="s">
        <v>21</v>
      </c>
      <c r="E562" s="33" t="s">
        <v>298</v>
      </c>
      <c r="F562" s="33"/>
      <c r="G562" s="34" t="n">
        <f aca="false">G563</f>
        <v>202554.28</v>
      </c>
      <c r="H562" s="34" t="n">
        <f aca="false">H563</f>
        <v>0</v>
      </c>
      <c r="I562" s="34" t="n">
        <f aca="false">I563</f>
        <v>0</v>
      </c>
    </row>
    <row r="563" customFormat="false" ht="18" hidden="false" customHeight="false" outlineLevel="0" collapsed="false">
      <c r="A563" s="31" t="s">
        <v>45</v>
      </c>
      <c r="B563" s="32" t="n">
        <v>208</v>
      </c>
      <c r="C563" s="33" t="s">
        <v>57</v>
      </c>
      <c r="D563" s="33" t="s">
        <v>21</v>
      </c>
      <c r="E563" s="33" t="s">
        <v>299</v>
      </c>
      <c r="F563" s="33"/>
      <c r="G563" s="34" t="n">
        <f aca="false">G564</f>
        <v>202554.28</v>
      </c>
      <c r="H563" s="34" t="n">
        <f aca="false">H564</f>
        <v>0</v>
      </c>
      <c r="I563" s="34" t="n">
        <f aca="false">I564</f>
        <v>0</v>
      </c>
    </row>
    <row r="564" customFormat="false" ht="36" hidden="false" customHeight="false" outlineLevel="0" collapsed="false">
      <c r="A564" s="31" t="s">
        <v>160</v>
      </c>
      <c r="B564" s="32" t="n">
        <v>208</v>
      </c>
      <c r="C564" s="33" t="s">
        <v>57</v>
      </c>
      <c r="D564" s="33" t="s">
        <v>21</v>
      </c>
      <c r="E564" s="33" t="s">
        <v>300</v>
      </c>
      <c r="F564" s="33"/>
      <c r="G564" s="34" t="n">
        <f aca="false">G565+G567</f>
        <v>202554.28</v>
      </c>
      <c r="H564" s="34" t="n">
        <f aca="false">H565+H567</f>
        <v>0</v>
      </c>
      <c r="I564" s="34" t="n">
        <f aca="false">I565+I567</f>
        <v>0</v>
      </c>
    </row>
    <row r="565" customFormat="false" ht="62.25" hidden="false" customHeight="true" outlineLevel="0" collapsed="false">
      <c r="A565" s="31" t="s">
        <v>410</v>
      </c>
      <c r="B565" s="32" t="n">
        <v>208</v>
      </c>
      <c r="C565" s="33" t="s">
        <v>57</v>
      </c>
      <c r="D565" s="33" t="s">
        <v>21</v>
      </c>
      <c r="E565" s="33" t="s">
        <v>411</v>
      </c>
      <c r="F565" s="33"/>
      <c r="G565" s="34" t="n">
        <f aca="false">G566</f>
        <v>198454.28</v>
      </c>
      <c r="H565" s="34" t="n">
        <f aca="false">H566</f>
        <v>0</v>
      </c>
      <c r="I565" s="34" t="n">
        <f aca="false">I566</f>
        <v>0</v>
      </c>
    </row>
    <row r="566" customFormat="false" ht="36" hidden="false" customHeight="false" outlineLevel="0" collapsed="false">
      <c r="A566" s="31" t="s">
        <v>151</v>
      </c>
      <c r="B566" s="32" t="n">
        <v>208</v>
      </c>
      <c r="C566" s="33" t="s">
        <v>57</v>
      </c>
      <c r="D566" s="33" t="s">
        <v>21</v>
      </c>
      <c r="E566" s="33" t="s">
        <v>411</v>
      </c>
      <c r="F566" s="33" t="s">
        <v>152</v>
      </c>
      <c r="G566" s="34" t="n">
        <v>198454.28</v>
      </c>
      <c r="H566" s="34" t="n">
        <v>0</v>
      </c>
      <c r="I566" s="34" t="n">
        <v>0</v>
      </c>
    </row>
    <row r="567" customFormat="false" ht="80.25" hidden="false" customHeight="true" outlineLevel="0" collapsed="false">
      <c r="A567" s="31" t="s">
        <v>412</v>
      </c>
      <c r="B567" s="32" t="n">
        <v>208</v>
      </c>
      <c r="C567" s="33" t="s">
        <v>57</v>
      </c>
      <c r="D567" s="33" t="s">
        <v>21</v>
      </c>
      <c r="E567" s="33" t="s">
        <v>413</v>
      </c>
      <c r="F567" s="33"/>
      <c r="G567" s="34" t="n">
        <f aca="false">G568</f>
        <v>4100</v>
      </c>
      <c r="H567" s="34" t="n">
        <f aca="false">H568</f>
        <v>0</v>
      </c>
      <c r="I567" s="34" t="n">
        <f aca="false">I568</f>
        <v>0</v>
      </c>
    </row>
    <row r="568" customFormat="false" ht="36" hidden="false" customHeight="false" outlineLevel="0" collapsed="false">
      <c r="A568" s="31" t="s">
        <v>151</v>
      </c>
      <c r="B568" s="32" t="n">
        <v>208</v>
      </c>
      <c r="C568" s="33" t="s">
        <v>57</v>
      </c>
      <c r="D568" s="33" t="s">
        <v>21</v>
      </c>
      <c r="E568" s="33" t="s">
        <v>413</v>
      </c>
      <c r="F568" s="33" t="s">
        <v>152</v>
      </c>
      <c r="G568" s="34" t="n">
        <v>4100</v>
      </c>
      <c r="H568" s="34" t="n">
        <v>0</v>
      </c>
      <c r="I568" s="34" t="n">
        <v>0</v>
      </c>
    </row>
    <row r="569" customFormat="false" ht="36" hidden="false" customHeight="false" outlineLevel="0" collapsed="false">
      <c r="A569" s="31" t="s">
        <v>58</v>
      </c>
      <c r="B569" s="32" t="n">
        <v>208</v>
      </c>
      <c r="C569" s="33" t="s">
        <v>57</v>
      </c>
      <c r="D569" s="33" t="s">
        <v>59</v>
      </c>
      <c r="E569" s="33"/>
      <c r="F569" s="33"/>
      <c r="G569" s="34" t="n">
        <f aca="false">G570</f>
        <v>20000</v>
      </c>
      <c r="H569" s="34" t="n">
        <f aca="false">H570</f>
        <v>20000</v>
      </c>
      <c r="I569" s="34" t="n">
        <f aca="false">I570</f>
        <v>20000</v>
      </c>
    </row>
    <row r="570" customFormat="false" ht="36" hidden="false" customHeight="false" outlineLevel="0" collapsed="false">
      <c r="A570" s="31" t="s">
        <v>43</v>
      </c>
      <c r="B570" s="32" t="n">
        <v>208</v>
      </c>
      <c r="C570" s="33" t="s">
        <v>57</v>
      </c>
      <c r="D570" s="33" t="s">
        <v>59</v>
      </c>
      <c r="E570" s="33" t="s">
        <v>44</v>
      </c>
      <c r="F570" s="33"/>
      <c r="G570" s="34" t="n">
        <f aca="false">G571</f>
        <v>20000</v>
      </c>
      <c r="H570" s="34" t="n">
        <f aca="false">H571</f>
        <v>20000</v>
      </c>
      <c r="I570" s="34" t="n">
        <f aca="false">I571</f>
        <v>20000</v>
      </c>
    </row>
    <row r="571" customFormat="false" ht="18" hidden="false" customHeight="false" outlineLevel="0" collapsed="false">
      <c r="A571" s="31" t="s">
        <v>45</v>
      </c>
      <c r="B571" s="32" t="n">
        <v>208</v>
      </c>
      <c r="C571" s="33" t="s">
        <v>57</v>
      </c>
      <c r="D571" s="33" t="s">
        <v>59</v>
      </c>
      <c r="E571" s="33" t="s">
        <v>46</v>
      </c>
      <c r="F571" s="33"/>
      <c r="G571" s="34" t="n">
        <f aca="false">G572</f>
        <v>20000</v>
      </c>
      <c r="H571" s="34" t="n">
        <f aca="false">H572</f>
        <v>20000</v>
      </c>
      <c r="I571" s="34" t="n">
        <f aca="false">I572</f>
        <v>20000</v>
      </c>
    </row>
    <row r="572" customFormat="false" ht="36" hidden="false" customHeight="false" outlineLevel="0" collapsed="false">
      <c r="A572" s="31" t="s">
        <v>414</v>
      </c>
      <c r="B572" s="32" t="n">
        <v>208</v>
      </c>
      <c r="C572" s="33" t="s">
        <v>57</v>
      </c>
      <c r="D572" s="33" t="s">
        <v>59</v>
      </c>
      <c r="E572" s="33" t="s">
        <v>48</v>
      </c>
      <c r="F572" s="33"/>
      <c r="G572" s="34" t="n">
        <f aca="false">G573</f>
        <v>20000</v>
      </c>
      <c r="H572" s="34" t="n">
        <f aca="false">H573</f>
        <v>20000</v>
      </c>
      <c r="I572" s="34" t="n">
        <f aca="false">I573</f>
        <v>20000</v>
      </c>
    </row>
    <row r="573" customFormat="false" ht="18" hidden="false" customHeight="false" outlineLevel="0" collapsed="false">
      <c r="A573" s="62" t="s">
        <v>49</v>
      </c>
      <c r="B573" s="32" t="n">
        <v>208</v>
      </c>
      <c r="C573" s="33" t="s">
        <v>57</v>
      </c>
      <c r="D573" s="33" t="s">
        <v>59</v>
      </c>
      <c r="E573" s="33" t="s">
        <v>50</v>
      </c>
      <c r="F573" s="33"/>
      <c r="G573" s="34" t="n">
        <f aca="false">G574</f>
        <v>20000</v>
      </c>
      <c r="H573" s="34" t="n">
        <f aca="false">H574</f>
        <v>20000</v>
      </c>
      <c r="I573" s="34" t="n">
        <f aca="false">I574</f>
        <v>20000</v>
      </c>
    </row>
    <row r="574" customFormat="false" ht="36" hidden="false" customHeight="false" outlineLevel="0" collapsed="false">
      <c r="A574" s="31" t="s">
        <v>30</v>
      </c>
      <c r="B574" s="32" t="n">
        <v>208</v>
      </c>
      <c r="C574" s="33" t="s">
        <v>57</v>
      </c>
      <c r="D574" s="33" t="s">
        <v>59</v>
      </c>
      <c r="E574" s="33" t="s">
        <v>50</v>
      </c>
      <c r="F574" s="33" t="s">
        <v>31</v>
      </c>
      <c r="G574" s="34" t="n">
        <v>20000</v>
      </c>
      <c r="H574" s="34" t="n">
        <v>20000</v>
      </c>
      <c r="I574" s="34" t="n">
        <v>20000</v>
      </c>
    </row>
    <row r="575" customFormat="false" ht="18" hidden="false" customHeight="false" outlineLevel="0" collapsed="false">
      <c r="A575" s="31" t="s">
        <v>415</v>
      </c>
      <c r="B575" s="32" t="n">
        <v>208</v>
      </c>
      <c r="C575" s="33" t="s">
        <v>57</v>
      </c>
      <c r="D575" s="33" t="s">
        <v>416</v>
      </c>
      <c r="E575" s="33"/>
      <c r="F575" s="33"/>
      <c r="G575" s="34" t="n">
        <f aca="false">G576+G620+G625+G630+G635+G638</f>
        <v>168385069.43</v>
      </c>
      <c r="H575" s="34" t="n">
        <f aca="false">H576+H620+H625+H630+H635+H638</f>
        <v>322693549.47</v>
      </c>
      <c r="I575" s="34" t="n">
        <f aca="false">I576+I620+I625+I630+I635+I638</f>
        <v>344937141.64</v>
      </c>
      <c r="K575" s="30"/>
    </row>
    <row r="576" customFormat="false" ht="36" hidden="false" customHeight="false" outlineLevel="0" collapsed="false">
      <c r="A576" s="31" t="s">
        <v>250</v>
      </c>
      <c r="B576" s="32" t="n">
        <v>208</v>
      </c>
      <c r="C576" s="33" t="s">
        <v>57</v>
      </c>
      <c r="D576" s="33" t="s">
        <v>416</v>
      </c>
      <c r="E576" s="33" t="s">
        <v>251</v>
      </c>
      <c r="F576" s="33"/>
      <c r="G576" s="34" t="n">
        <f aca="false">G577</f>
        <v>165800436.43</v>
      </c>
      <c r="H576" s="34" t="n">
        <f aca="false">H577</f>
        <v>320928449.47</v>
      </c>
      <c r="I576" s="34" t="n">
        <f aca="false">I577</f>
        <v>343172041.64</v>
      </c>
    </row>
    <row r="577" customFormat="false" ht="18" hidden="false" customHeight="false" outlineLevel="0" collapsed="false">
      <c r="A577" s="31" t="s">
        <v>45</v>
      </c>
      <c r="B577" s="32" t="n">
        <v>208</v>
      </c>
      <c r="C577" s="33" t="s">
        <v>57</v>
      </c>
      <c r="D577" s="33" t="s">
        <v>416</v>
      </c>
      <c r="E577" s="33" t="s">
        <v>252</v>
      </c>
      <c r="F577" s="33"/>
      <c r="G577" s="34" t="n">
        <f aca="false">G578+G581+G586+G591+G597+G600+G615</f>
        <v>165800436.43</v>
      </c>
      <c r="H577" s="34" t="n">
        <f aca="false">H578+H581+H586+H591+H597+H600+H615</f>
        <v>320928449.47</v>
      </c>
      <c r="I577" s="34" t="n">
        <f aca="false">I578+I581+I586+I591+I597+I600+I615</f>
        <v>343172041.64</v>
      </c>
    </row>
    <row r="578" customFormat="false" ht="36" hidden="false" customHeight="false" outlineLevel="0" collapsed="false">
      <c r="A578" s="31" t="s">
        <v>266</v>
      </c>
      <c r="B578" s="32" t="n">
        <v>208</v>
      </c>
      <c r="C578" s="33" t="s">
        <v>57</v>
      </c>
      <c r="D578" s="33" t="s">
        <v>416</v>
      </c>
      <c r="E578" s="33" t="s">
        <v>267</v>
      </c>
      <c r="F578" s="70"/>
      <c r="G578" s="34" t="n">
        <f aca="false">G579</f>
        <v>9629234.69</v>
      </c>
      <c r="H578" s="34" t="n">
        <f aca="false">H579</f>
        <v>177714575.47</v>
      </c>
      <c r="I578" s="34" t="n">
        <f aca="false">I579</f>
        <v>199938167.64</v>
      </c>
    </row>
    <row r="579" customFormat="false" ht="18" hidden="false" customHeight="false" outlineLevel="0" collapsed="false">
      <c r="A579" s="31" t="s">
        <v>286</v>
      </c>
      <c r="B579" s="32" t="n">
        <v>208</v>
      </c>
      <c r="C579" s="33" t="s">
        <v>57</v>
      </c>
      <c r="D579" s="33" t="s">
        <v>416</v>
      </c>
      <c r="E579" s="33" t="s">
        <v>417</v>
      </c>
      <c r="F579" s="70"/>
      <c r="G579" s="34" t="n">
        <f aca="false">G580</f>
        <v>9629234.69</v>
      </c>
      <c r="H579" s="34" t="n">
        <f aca="false">H580</f>
        <v>177714575.47</v>
      </c>
      <c r="I579" s="34" t="n">
        <f aca="false">I580</f>
        <v>199938167.64</v>
      </c>
    </row>
    <row r="580" customFormat="false" ht="36" hidden="false" customHeight="false" outlineLevel="0" collapsed="false">
      <c r="A580" s="68" t="s">
        <v>257</v>
      </c>
      <c r="B580" s="32" t="n">
        <v>208</v>
      </c>
      <c r="C580" s="33" t="s">
        <v>57</v>
      </c>
      <c r="D580" s="33" t="s">
        <v>416</v>
      </c>
      <c r="E580" s="33" t="s">
        <v>417</v>
      </c>
      <c r="F580" s="70" t="s">
        <v>31</v>
      </c>
      <c r="G580" s="34" t="n">
        <v>9629234.69</v>
      </c>
      <c r="H580" s="34" t="n">
        <v>177714575.47</v>
      </c>
      <c r="I580" s="34" t="n">
        <v>199938167.64</v>
      </c>
    </row>
    <row r="581" customFormat="false" ht="36" hidden="false" customHeight="false" outlineLevel="0" collapsed="false">
      <c r="A581" s="31" t="s">
        <v>272</v>
      </c>
      <c r="B581" s="32" t="n">
        <v>208</v>
      </c>
      <c r="C581" s="33" t="s">
        <v>57</v>
      </c>
      <c r="D581" s="33" t="s">
        <v>416</v>
      </c>
      <c r="E581" s="33" t="s">
        <v>273</v>
      </c>
      <c r="F581" s="70"/>
      <c r="G581" s="34" t="n">
        <f aca="false">G582+G584</f>
        <v>33599051.81</v>
      </c>
      <c r="H581" s="34" t="n">
        <f aca="false">H582+H584</f>
        <v>23693200</v>
      </c>
      <c r="I581" s="34" t="n">
        <f aca="false">I582+I584</f>
        <v>23693200</v>
      </c>
    </row>
    <row r="582" customFormat="false" ht="18" hidden="false" customHeight="false" outlineLevel="0" collapsed="false">
      <c r="A582" s="31" t="s">
        <v>286</v>
      </c>
      <c r="B582" s="32" t="n">
        <v>208</v>
      </c>
      <c r="C582" s="33" t="s">
        <v>57</v>
      </c>
      <c r="D582" s="33" t="s">
        <v>416</v>
      </c>
      <c r="E582" s="33" t="s">
        <v>418</v>
      </c>
      <c r="F582" s="70"/>
      <c r="G582" s="34" t="n">
        <f aca="false">G583</f>
        <v>13599051.81</v>
      </c>
      <c r="H582" s="34" t="n">
        <f aca="false">H583</f>
        <v>23693200</v>
      </c>
      <c r="I582" s="34" t="n">
        <f aca="false">I583</f>
        <v>23693200</v>
      </c>
    </row>
    <row r="583" customFormat="false" ht="36" hidden="false" customHeight="false" outlineLevel="0" collapsed="false">
      <c r="A583" s="68" t="s">
        <v>257</v>
      </c>
      <c r="B583" s="32" t="n">
        <v>208</v>
      </c>
      <c r="C583" s="33" t="s">
        <v>57</v>
      </c>
      <c r="D583" s="33" t="s">
        <v>416</v>
      </c>
      <c r="E583" s="33" t="s">
        <v>418</v>
      </c>
      <c r="F583" s="70" t="s">
        <v>31</v>
      </c>
      <c r="G583" s="34" t="n">
        <v>13599051.81</v>
      </c>
      <c r="H583" s="34" t="n">
        <v>23693200</v>
      </c>
      <c r="I583" s="34" t="n">
        <v>23693200</v>
      </c>
    </row>
    <row r="584" customFormat="false" ht="81" hidden="false" customHeight="true" outlineLevel="0" collapsed="false">
      <c r="A584" s="68" t="s">
        <v>419</v>
      </c>
      <c r="B584" s="32" t="n">
        <v>208</v>
      </c>
      <c r="C584" s="33" t="s">
        <v>57</v>
      </c>
      <c r="D584" s="33" t="s">
        <v>416</v>
      </c>
      <c r="E584" s="33" t="s">
        <v>420</v>
      </c>
      <c r="F584" s="70"/>
      <c r="G584" s="34" t="n">
        <f aca="false">G585</f>
        <v>20000000</v>
      </c>
      <c r="H584" s="34" t="n">
        <f aca="false">H585</f>
        <v>0</v>
      </c>
      <c r="I584" s="34" t="n">
        <f aca="false">I585</f>
        <v>0</v>
      </c>
    </row>
    <row r="585" customFormat="false" ht="31.5" hidden="false" customHeight="true" outlineLevel="0" collapsed="false">
      <c r="A585" s="31" t="s">
        <v>32</v>
      </c>
      <c r="B585" s="32" t="n">
        <v>208</v>
      </c>
      <c r="C585" s="33" t="s">
        <v>57</v>
      </c>
      <c r="D585" s="33" t="s">
        <v>416</v>
      </c>
      <c r="E585" s="33" t="s">
        <v>420</v>
      </c>
      <c r="F585" s="70" t="s">
        <v>33</v>
      </c>
      <c r="G585" s="34" t="n">
        <v>20000000</v>
      </c>
      <c r="H585" s="34" t="n">
        <v>0</v>
      </c>
      <c r="I585" s="34" t="n">
        <v>0</v>
      </c>
    </row>
    <row r="586" customFormat="false" ht="36" hidden="false" customHeight="false" outlineLevel="0" collapsed="false">
      <c r="A586" s="68" t="s">
        <v>275</v>
      </c>
      <c r="B586" s="32" t="n">
        <v>208</v>
      </c>
      <c r="C586" s="33" t="s">
        <v>57</v>
      </c>
      <c r="D586" s="33" t="s">
        <v>416</v>
      </c>
      <c r="E586" s="70" t="s">
        <v>276</v>
      </c>
      <c r="F586" s="33"/>
      <c r="G586" s="34" t="n">
        <f aca="false">G587+G589</f>
        <v>2699545.74</v>
      </c>
      <c r="H586" s="34" t="n">
        <f aca="false">H587+H589</f>
        <v>3500000</v>
      </c>
      <c r="I586" s="34" t="n">
        <f aca="false">I587+I589</f>
        <v>3500000</v>
      </c>
    </row>
    <row r="587" customFormat="false" ht="18" hidden="false" customHeight="false" outlineLevel="0" collapsed="false">
      <c r="A587" s="31" t="s">
        <v>286</v>
      </c>
      <c r="B587" s="32" t="n">
        <v>208</v>
      </c>
      <c r="C587" s="33" t="s">
        <v>57</v>
      </c>
      <c r="D587" s="33" t="s">
        <v>416</v>
      </c>
      <c r="E587" s="70" t="s">
        <v>421</v>
      </c>
      <c r="F587" s="33"/>
      <c r="G587" s="34" t="n">
        <f aca="false">G588</f>
        <v>2416045.74</v>
      </c>
      <c r="H587" s="34" t="n">
        <f aca="false">H588</f>
        <v>3500000</v>
      </c>
      <c r="I587" s="34" t="n">
        <f aca="false">I588</f>
        <v>3500000</v>
      </c>
    </row>
    <row r="588" customFormat="false" ht="36" hidden="false" customHeight="false" outlineLevel="0" collapsed="false">
      <c r="A588" s="68" t="s">
        <v>257</v>
      </c>
      <c r="B588" s="32" t="n">
        <v>208</v>
      </c>
      <c r="C588" s="33" t="s">
        <v>57</v>
      </c>
      <c r="D588" s="33" t="s">
        <v>416</v>
      </c>
      <c r="E588" s="70" t="s">
        <v>421</v>
      </c>
      <c r="F588" s="33" t="s">
        <v>31</v>
      </c>
      <c r="G588" s="34" t="n">
        <v>2416045.74</v>
      </c>
      <c r="H588" s="34" t="n">
        <v>3500000</v>
      </c>
      <c r="I588" s="34" t="n">
        <v>3500000</v>
      </c>
    </row>
    <row r="589" customFormat="false" ht="18" hidden="false" customHeight="false" outlineLevel="0" collapsed="false">
      <c r="A589" s="71" t="s">
        <v>422</v>
      </c>
      <c r="B589" s="32" t="n">
        <v>208</v>
      </c>
      <c r="C589" s="33" t="s">
        <v>57</v>
      </c>
      <c r="D589" s="33" t="s">
        <v>416</v>
      </c>
      <c r="E589" s="70" t="s">
        <v>423</v>
      </c>
      <c r="F589" s="33"/>
      <c r="G589" s="34" t="n">
        <f aca="false">G590</f>
        <v>283500</v>
      </c>
      <c r="H589" s="34" t="n">
        <f aca="false">H590</f>
        <v>0</v>
      </c>
      <c r="I589" s="34" t="n">
        <f aca="false">I590</f>
        <v>0</v>
      </c>
    </row>
    <row r="590" customFormat="false" ht="36" hidden="false" customHeight="false" outlineLevel="0" collapsed="false">
      <c r="A590" s="51" t="s">
        <v>151</v>
      </c>
      <c r="B590" s="32" t="n">
        <v>208</v>
      </c>
      <c r="C590" s="33" t="s">
        <v>57</v>
      </c>
      <c r="D590" s="33" t="s">
        <v>416</v>
      </c>
      <c r="E590" s="70" t="s">
        <v>423</v>
      </c>
      <c r="F590" s="33" t="s">
        <v>152</v>
      </c>
      <c r="G590" s="34" t="n">
        <v>283500</v>
      </c>
      <c r="H590" s="34" t="n">
        <v>0</v>
      </c>
      <c r="I590" s="34" t="n">
        <v>0</v>
      </c>
    </row>
    <row r="591" customFormat="false" ht="54" hidden="false" customHeight="false" outlineLevel="0" collapsed="false">
      <c r="A591" s="31" t="s">
        <v>278</v>
      </c>
      <c r="B591" s="32" t="n">
        <v>208</v>
      </c>
      <c r="C591" s="33" t="s">
        <v>57</v>
      </c>
      <c r="D591" s="33" t="s">
        <v>416</v>
      </c>
      <c r="E591" s="33" t="s">
        <v>279</v>
      </c>
      <c r="F591" s="33"/>
      <c r="G591" s="34" t="n">
        <f aca="false">G592+G595</f>
        <v>7749017.44</v>
      </c>
      <c r="H591" s="34" t="n">
        <f aca="false">H592+H595</f>
        <v>14494164</v>
      </c>
      <c r="I591" s="34" t="n">
        <f aca="false">I592+I595</f>
        <v>14494164</v>
      </c>
    </row>
    <row r="592" customFormat="false" ht="18" hidden="false" customHeight="false" outlineLevel="0" collapsed="false">
      <c r="A592" s="68" t="s">
        <v>344</v>
      </c>
      <c r="B592" s="32" t="n">
        <v>208</v>
      </c>
      <c r="C592" s="33" t="s">
        <v>57</v>
      </c>
      <c r="D592" s="33" t="s">
        <v>416</v>
      </c>
      <c r="E592" s="33" t="s">
        <v>345</v>
      </c>
      <c r="F592" s="33"/>
      <c r="G592" s="34" t="n">
        <f aca="false">G593+G594</f>
        <v>7389017.44</v>
      </c>
      <c r="H592" s="34" t="n">
        <f aca="false">H593+H594</f>
        <v>14134164</v>
      </c>
      <c r="I592" s="34" t="n">
        <f aca="false">I593+I594</f>
        <v>14134164</v>
      </c>
    </row>
    <row r="593" customFormat="false" ht="36" hidden="false" customHeight="false" outlineLevel="0" collapsed="false">
      <c r="A593" s="68" t="s">
        <v>257</v>
      </c>
      <c r="B593" s="32" t="n">
        <v>208</v>
      </c>
      <c r="C593" s="33" t="s">
        <v>57</v>
      </c>
      <c r="D593" s="33" t="s">
        <v>416</v>
      </c>
      <c r="E593" s="33" t="s">
        <v>345</v>
      </c>
      <c r="F593" s="33" t="s">
        <v>31</v>
      </c>
      <c r="G593" s="34" t="n">
        <v>0</v>
      </c>
      <c r="H593" s="34" t="n">
        <v>7573464</v>
      </c>
      <c r="I593" s="34" t="n">
        <v>7573464</v>
      </c>
    </row>
    <row r="594" customFormat="false" ht="18" hidden="false" customHeight="false" outlineLevel="0" collapsed="false">
      <c r="A594" s="31" t="s">
        <v>32</v>
      </c>
      <c r="B594" s="32" t="n">
        <v>208</v>
      </c>
      <c r="C594" s="33" t="s">
        <v>57</v>
      </c>
      <c r="D594" s="33" t="s">
        <v>416</v>
      </c>
      <c r="E594" s="33" t="s">
        <v>345</v>
      </c>
      <c r="F594" s="33" t="s">
        <v>33</v>
      </c>
      <c r="G594" s="34" t="n">
        <v>7389017.44</v>
      </c>
      <c r="H594" s="34" t="n">
        <v>6560700</v>
      </c>
      <c r="I594" s="34" t="n">
        <v>6560700</v>
      </c>
    </row>
    <row r="595" customFormat="false" ht="72" hidden="false" customHeight="false" outlineLevel="0" collapsed="false">
      <c r="A595" s="31" t="s">
        <v>424</v>
      </c>
      <c r="B595" s="32" t="n">
        <v>208</v>
      </c>
      <c r="C595" s="33" t="s">
        <v>57</v>
      </c>
      <c r="D595" s="33" t="s">
        <v>416</v>
      </c>
      <c r="E595" s="33" t="s">
        <v>425</v>
      </c>
      <c r="F595" s="33"/>
      <c r="G595" s="34" t="n">
        <f aca="false">G596</f>
        <v>360000</v>
      </c>
      <c r="H595" s="34" t="n">
        <f aca="false">H596</f>
        <v>360000</v>
      </c>
      <c r="I595" s="34" t="n">
        <f aca="false">I596</f>
        <v>360000</v>
      </c>
    </row>
    <row r="596" customFormat="false" ht="18" hidden="false" customHeight="false" outlineLevel="0" collapsed="false">
      <c r="A596" s="31" t="s">
        <v>32</v>
      </c>
      <c r="B596" s="32" t="n">
        <v>208</v>
      </c>
      <c r="C596" s="33" t="s">
        <v>57</v>
      </c>
      <c r="D596" s="33" t="s">
        <v>416</v>
      </c>
      <c r="E596" s="33" t="s">
        <v>425</v>
      </c>
      <c r="F596" s="33" t="s">
        <v>33</v>
      </c>
      <c r="G596" s="34" t="n">
        <v>360000</v>
      </c>
      <c r="H596" s="34" t="n">
        <v>360000</v>
      </c>
      <c r="I596" s="34" t="n">
        <v>360000</v>
      </c>
    </row>
    <row r="597" customFormat="false" ht="36" hidden="false" customHeight="false" outlineLevel="0" collapsed="false">
      <c r="A597" s="31" t="s">
        <v>351</v>
      </c>
      <c r="B597" s="32" t="n">
        <v>208</v>
      </c>
      <c r="C597" s="33" t="s">
        <v>57</v>
      </c>
      <c r="D597" s="33" t="s">
        <v>416</v>
      </c>
      <c r="E597" s="33" t="s">
        <v>352</v>
      </c>
      <c r="F597" s="33"/>
      <c r="G597" s="34" t="n">
        <f aca="false">G598</f>
        <v>451300</v>
      </c>
      <c r="H597" s="34" t="n">
        <f aca="false">H598</f>
        <v>451300</v>
      </c>
      <c r="I597" s="34" t="n">
        <f aca="false">I598</f>
        <v>451300</v>
      </c>
    </row>
    <row r="598" customFormat="false" ht="36" hidden="false" customHeight="false" outlineLevel="0" collapsed="false">
      <c r="A598" s="37" t="s">
        <v>426</v>
      </c>
      <c r="B598" s="32" t="n">
        <v>208</v>
      </c>
      <c r="C598" s="33" t="s">
        <v>57</v>
      </c>
      <c r="D598" s="33" t="s">
        <v>416</v>
      </c>
      <c r="E598" s="33" t="s">
        <v>427</v>
      </c>
      <c r="F598" s="33"/>
      <c r="G598" s="34" t="n">
        <f aca="false">G599</f>
        <v>451300</v>
      </c>
      <c r="H598" s="34" t="n">
        <f aca="false">H599</f>
        <v>451300</v>
      </c>
      <c r="I598" s="34" t="n">
        <f aca="false">I599</f>
        <v>451300</v>
      </c>
    </row>
    <row r="599" customFormat="false" ht="18" hidden="false" customHeight="false" outlineLevel="0" collapsed="false">
      <c r="A599" s="37" t="s">
        <v>32</v>
      </c>
      <c r="B599" s="32" t="n">
        <v>208</v>
      </c>
      <c r="C599" s="33" t="s">
        <v>57</v>
      </c>
      <c r="D599" s="33" t="s">
        <v>416</v>
      </c>
      <c r="E599" s="33" t="s">
        <v>427</v>
      </c>
      <c r="F599" s="33" t="n">
        <v>800</v>
      </c>
      <c r="G599" s="34" t="n">
        <v>451300</v>
      </c>
      <c r="H599" s="34" t="n">
        <v>451300</v>
      </c>
      <c r="I599" s="34" t="n">
        <v>451300</v>
      </c>
    </row>
    <row r="600" customFormat="false" ht="36" hidden="false" customHeight="false" outlineLevel="0" collapsed="false">
      <c r="A600" s="31" t="s">
        <v>253</v>
      </c>
      <c r="B600" s="32" t="n">
        <v>208</v>
      </c>
      <c r="C600" s="33" t="s">
        <v>57</v>
      </c>
      <c r="D600" s="33" t="s">
        <v>416</v>
      </c>
      <c r="E600" s="33" t="s">
        <v>254</v>
      </c>
      <c r="F600" s="33"/>
      <c r="G600" s="34" t="n">
        <f aca="false">G601+G607+G613+G603+G609</f>
        <v>70557362.69</v>
      </c>
      <c r="H600" s="34" t="n">
        <f aca="false">H601+H607+H613+H603+H609</f>
        <v>65888610</v>
      </c>
      <c r="I600" s="34" t="n">
        <f aca="false">I601+I607+I613+I603+I609</f>
        <v>65908610</v>
      </c>
    </row>
    <row r="601" customFormat="false" ht="18" hidden="false" customHeight="false" outlineLevel="0" collapsed="false">
      <c r="A601" s="31" t="s">
        <v>286</v>
      </c>
      <c r="B601" s="32" t="n">
        <v>208</v>
      </c>
      <c r="C601" s="33" t="s">
        <v>57</v>
      </c>
      <c r="D601" s="33" t="s">
        <v>416</v>
      </c>
      <c r="E601" s="33" t="s">
        <v>428</v>
      </c>
      <c r="F601" s="33"/>
      <c r="G601" s="34" t="n">
        <f aca="false">G602</f>
        <v>2763741</v>
      </c>
      <c r="H601" s="34" t="n">
        <f aca="false">H602</f>
        <v>300000</v>
      </c>
      <c r="I601" s="34" t="n">
        <f aca="false">I602</f>
        <v>300000</v>
      </c>
    </row>
    <row r="602" customFormat="false" ht="36" hidden="false" customHeight="false" outlineLevel="0" collapsed="false">
      <c r="A602" s="31" t="s">
        <v>257</v>
      </c>
      <c r="B602" s="32" t="n">
        <v>208</v>
      </c>
      <c r="C602" s="33" t="s">
        <v>57</v>
      </c>
      <c r="D602" s="33" t="s">
        <v>416</v>
      </c>
      <c r="E602" s="33" t="s">
        <v>428</v>
      </c>
      <c r="F602" s="33" t="s">
        <v>31</v>
      </c>
      <c r="G602" s="34" t="n">
        <v>2763741</v>
      </c>
      <c r="H602" s="34" t="n">
        <v>300000</v>
      </c>
      <c r="I602" s="34" t="n">
        <v>300000</v>
      </c>
    </row>
    <row r="603" customFormat="false" ht="36" hidden="false" customHeight="false" outlineLevel="0" collapsed="false">
      <c r="A603" s="31" t="s">
        <v>255</v>
      </c>
      <c r="B603" s="32" t="n">
        <v>208</v>
      </c>
      <c r="C603" s="33" t="s">
        <v>57</v>
      </c>
      <c r="D603" s="33" t="s">
        <v>416</v>
      </c>
      <c r="E603" s="33" t="s">
        <v>256</v>
      </c>
      <c r="F603" s="33"/>
      <c r="G603" s="34" t="n">
        <f aca="false">G604+G605+G606</f>
        <v>40689802.8</v>
      </c>
      <c r="H603" s="34" t="n">
        <f aca="false">H604+H605+H606</f>
        <v>38358600</v>
      </c>
      <c r="I603" s="34" t="n">
        <f aca="false">I604+I605+I606</f>
        <v>38358600</v>
      </c>
    </row>
    <row r="604" customFormat="false" ht="72" hidden="false" customHeight="false" outlineLevel="0" collapsed="false">
      <c r="A604" s="31" t="s">
        <v>28</v>
      </c>
      <c r="B604" s="32" t="n">
        <v>208</v>
      </c>
      <c r="C604" s="33" t="s">
        <v>57</v>
      </c>
      <c r="D604" s="33" t="s">
        <v>416</v>
      </c>
      <c r="E604" s="33" t="s">
        <v>256</v>
      </c>
      <c r="F604" s="70" t="s">
        <v>29</v>
      </c>
      <c r="G604" s="34" t="n">
        <v>33425582.8</v>
      </c>
      <c r="H604" s="34" t="n">
        <v>31012500</v>
      </c>
      <c r="I604" s="34" t="n">
        <v>31012500</v>
      </c>
    </row>
    <row r="605" customFormat="false" ht="36" hidden="false" customHeight="false" outlineLevel="0" collapsed="false">
      <c r="A605" s="31" t="s">
        <v>257</v>
      </c>
      <c r="B605" s="32" t="n">
        <v>208</v>
      </c>
      <c r="C605" s="33" t="s">
        <v>57</v>
      </c>
      <c r="D605" s="33" t="s">
        <v>416</v>
      </c>
      <c r="E605" s="33" t="s">
        <v>256</v>
      </c>
      <c r="F605" s="70" t="s">
        <v>31</v>
      </c>
      <c r="G605" s="34" t="n">
        <v>6972120</v>
      </c>
      <c r="H605" s="34" t="n">
        <v>7054000</v>
      </c>
      <c r="I605" s="34" t="n">
        <v>7054000</v>
      </c>
    </row>
    <row r="606" customFormat="false" ht="18" hidden="false" customHeight="false" outlineLevel="0" collapsed="false">
      <c r="A606" s="31" t="s">
        <v>32</v>
      </c>
      <c r="B606" s="32" t="n">
        <v>208</v>
      </c>
      <c r="C606" s="33" t="s">
        <v>57</v>
      </c>
      <c r="D606" s="33" t="s">
        <v>416</v>
      </c>
      <c r="E606" s="33" t="s">
        <v>256</v>
      </c>
      <c r="F606" s="70" t="s">
        <v>33</v>
      </c>
      <c r="G606" s="34" t="n">
        <v>292100</v>
      </c>
      <c r="H606" s="34" t="n">
        <v>292100</v>
      </c>
      <c r="I606" s="34" t="n">
        <v>292100</v>
      </c>
    </row>
    <row r="607" customFormat="false" ht="90" hidden="false" customHeight="false" outlineLevel="0" collapsed="false">
      <c r="A607" s="31" t="s">
        <v>429</v>
      </c>
      <c r="B607" s="32" t="n">
        <v>208</v>
      </c>
      <c r="C607" s="33" t="s">
        <v>57</v>
      </c>
      <c r="D607" s="33" t="s">
        <v>416</v>
      </c>
      <c r="E607" s="33" t="s">
        <v>430</v>
      </c>
      <c r="F607" s="33"/>
      <c r="G607" s="34" t="n">
        <f aca="false">G608</f>
        <v>8698110</v>
      </c>
      <c r="H607" s="34" t="n">
        <f aca="false">H608</f>
        <v>8717210</v>
      </c>
      <c r="I607" s="34" t="n">
        <f aca="false">I608</f>
        <v>8737210</v>
      </c>
    </row>
    <row r="608" customFormat="false" ht="36" hidden="false" customHeight="false" outlineLevel="0" collapsed="false">
      <c r="A608" s="31" t="s">
        <v>151</v>
      </c>
      <c r="B608" s="32" t="n">
        <v>208</v>
      </c>
      <c r="C608" s="33" t="s">
        <v>57</v>
      </c>
      <c r="D608" s="33" t="s">
        <v>416</v>
      </c>
      <c r="E608" s="33" t="s">
        <v>430</v>
      </c>
      <c r="F608" s="33" t="n">
        <v>600</v>
      </c>
      <c r="G608" s="34" t="n">
        <v>8698110</v>
      </c>
      <c r="H608" s="34" t="n">
        <v>8717210</v>
      </c>
      <c r="I608" s="34" t="n">
        <v>8737210</v>
      </c>
    </row>
    <row r="609" customFormat="false" ht="18" hidden="false" customHeight="false" outlineLevel="0" collapsed="false">
      <c r="A609" s="31" t="s">
        <v>431</v>
      </c>
      <c r="B609" s="32" t="n">
        <v>208</v>
      </c>
      <c r="C609" s="33" t="s">
        <v>57</v>
      </c>
      <c r="D609" s="33" t="s">
        <v>416</v>
      </c>
      <c r="E609" s="33" t="s">
        <v>432</v>
      </c>
      <c r="F609" s="70"/>
      <c r="G609" s="34" t="n">
        <f aca="false">G610+G611+G612</f>
        <v>910812.08</v>
      </c>
      <c r="H609" s="34" t="n">
        <f aca="false">H610+H611+H612</f>
        <v>875500</v>
      </c>
      <c r="I609" s="34" t="n">
        <f aca="false">I610+I611+I612</f>
        <v>875500</v>
      </c>
    </row>
    <row r="610" customFormat="false" ht="72" hidden="false" customHeight="false" outlineLevel="0" collapsed="false">
      <c r="A610" s="31" t="s">
        <v>28</v>
      </c>
      <c r="B610" s="32" t="n">
        <v>208</v>
      </c>
      <c r="C610" s="33" t="s">
        <v>57</v>
      </c>
      <c r="D610" s="33" t="s">
        <v>416</v>
      </c>
      <c r="E610" s="33" t="s">
        <v>432</v>
      </c>
      <c r="F610" s="70" t="s">
        <v>29</v>
      </c>
      <c r="G610" s="34" t="n">
        <f aca="false">628600+21112.08</f>
        <v>649712.08</v>
      </c>
      <c r="H610" s="34" t="n">
        <v>628600</v>
      </c>
      <c r="I610" s="34" t="n">
        <v>628600</v>
      </c>
    </row>
    <row r="611" customFormat="false" ht="36" hidden="false" customHeight="false" outlineLevel="0" collapsed="false">
      <c r="A611" s="31" t="s">
        <v>257</v>
      </c>
      <c r="B611" s="32" t="n">
        <v>208</v>
      </c>
      <c r="C611" s="33" t="s">
        <v>57</v>
      </c>
      <c r="D611" s="33" t="s">
        <v>416</v>
      </c>
      <c r="E611" s="33" t="s">
        <v>432</v>
      </c>
      <c r="F611" s="70" t="s">
        <v>31</v>
      </c>
      <c r="G611" s="34" t="n">
        <v>67500</v>
      </c>
      <c r="H611" s="34" t="n">
        <v>53300</v>
      </c>
      <c r="I611" s="34" t="n">
        <v>53300</v>
      </c>
    </row>
    <row r="612" customFormat="false" ht="18" hidden="false" customHeight="false" outlineLevel="0" collapsed="false">
      <c r="A612" s="31" t="s">
        <v>32</v>
      </c>
      <c r="B612" s="32" t="n">
        <v>208</v>
      </c>
      <c r="C612" s="33" t="s">
        <v>57</v>
      </c>
      <c r="D612" s="33" t="s">
        <v>416</v>
      </c>
      <c r="E612" s="33" t="s">
        <v>432</v>
      </c>
      <c r="F612" s="70" t="s">
        <v>33</v>
      </c>
      <c r="G612" s="34" t="n">
        <v>193600</v>
      </c>
      <c r="H612" s="34" t="n">
        <v>193600</v>
      </c>
      <c r="I612" s="34" t="n">
        <v>193600</v>
      </c>
    </row>
    <row r="613" customFormat="false" ht="36" hidden="false" customHeight="false" outlineLevel="0" collapsed="false">
      <c r="A613" s="31" t="s">
        <v>433</v>
      </c>
      <c r="B613" s="32" t="n">
        <v>208</v>
      </c>
      <c r="C613" s="33" t="s">
        <v>57</v>
      </c>
      <c r="D613" s="33" t="s">
        <v>416</v>
      </c>
      <c r="E613" s="33" t="s">
        <v>434</v>
      </c>
      <c r="F613" s="33"/>
      <c r="G613" s="34" t="n">
        <f aca="false">G614</f>
        <v>17494896.81</v>
      </c>
      <c r="H613" s="34" t="n">
        <f aca="false">H614</f>
        <v>17637300</v>
      </c>
      <c r="I613" s="34" t="n">
        <f aca="false">I614</f>
        <v>17637300</v>
      </c>
    </row>
    <row r="614" customFormat="false" ht="36" hidden="false" customHeight="false" outlineLevel="0" collapsed="false">
      <c r="A614" s="31" t="s">
        <v>151</v>
      </c>
      <c r="B614" s="32" t="n">
        <v>208</v>
      </c>
      <c r="C614" s="33" t="s">
        <v>57</v>
      </c>
      <c r="D614" s="33" t="s">
        <v>416</v>
      </c>
      <c r="E614" s="33" t="s">
        <v>434</v>
      </c>
      <c r="F614" s="33" t="n">
        <v>600</v>
      </c>
      <c r="G614" s="34" t="n">
        <v>17494896.81</v>
      </c>
      <c r="H614" s="34" t="n">
        <v>17637300</v>
      </c>
      <c r="I614" s="34" t="n">
        <v>17637300</v>
      </c>
    </row>
    <row r="615" customFormat="false" ht="36" hidden="false" customHeight="false" outlineLevel="0" collapsed="false">
      <c r="A615" s="31" t="s">
        <v>435</v>
      </c>
      <c r="B615" s="32" t="n">
        <v>208</v>
      </c>
      <c r="C615" s="33" t="s">
        <v>57</v>
      </c>
      <c r="D615" s="33" t="s">
        <v>416</v>
      </c>
      <c r="E615" s="33" t="s">
        <v>436</v>
      </c>
      <c r="F615" s="33"/>
      <c r="G615" s="34" t="n">
        <f aca="false">G616</f>
        <v>41114924.06</v>
      </c>
      <c r="H615" s="34" t="n">
        <f aca="false">H616</f>
        <v>35186600</v>
      </c>
      <c r="I615" s="34" t="n">
        <f aca="false">I616</f>
        <v>35186600</v>
      </c>
    </row>
    <row r="616" customFormat="false" ht="36" hidden="false" customHeight="false" outlineLevel="0" collapsed="false">
      <c r="A616" s="31" t="s">
        <v>209</v>
      </c>
      <c r="B616" s="32" t="n">
        <v>208</v>
      </c>
      <c r="C616" s="33" t="s">
        <v>57</v>
      </c>
      <c r="D616" s="33" t="s">
        <v>416</v>
      </c>
      <c r="E616" s="33" t="s">
        <v>437</v>
      </c>
      <c r="F616" s="33"/>
      <c r="G616" s="34" t="n">
        <f aca="false">G617+G618+G619</f>
        <v>41114924.06</v>
      </c>
      <c r="H616" s="34" t="n">
        <f aca="false">H617+H618+H619</f>
        <v>35186600</v>
      </c>
      <c r="I616" s="34" t="n">
        <f aca="false">I617+I618+I619</f>
        <v>35186600</v>
      </c>
    </row>
    <row r="617" customFormat="false" ht="72" hidden="false" customHeight="false" outlineLevel="0" collapsed="false">
      <c r="A617" s="31" t="s">
        <v>28</v>
      </c>
      <c r="B617" s="32" t="n">
        <v>208</v>
      </c>
      <c r="C617" s="33" t="s">
        <v>57</v>
      </c>
      <c r="D617" s="33" t="s">
        <v>416</v>
      </c>
      <c r="E617" s="33" t="s">
        <v>437</v>
      </c>
      <c r="F617" s="33" t="n">
        <v>100</v>
      </c>
      <c r="G617" s="34" t="n">
        <v>38616424.06</v>
      </c>
      <c r="H617" s="34" t="n">
        <v>32688100</v>
      </c>
      <c r="I617" s="34" t="n">
        <v>32688100</v>
      </c>
    </row>
    <row r="618" customFormat="false" ht="36" hidden="false" customHeight="false" outlineLevel="0" collapsed="false">
      <c r="A618" s="31" t="s">
        <v>257</v>
      </c>
      <c r="B618" s="32" t="n">
        <v>208</v>
      </c>
      <c r="C618" s="33" t="s">
        <v>57</v>
      </c>
      <c r="D618" s="33" t="s">
        <v>416</v>
      </c>
      <c r="E618" s="33" t="s">
        <v>437</v>
      </c>
      <c r="F618" s="33" t="n">
        <v>200</v>
      </c>
      <c r="G618" s="34" t="n">
        <v>2480900</v>
      </c>
      <c r="H618" s="34" t="n">
        <v>2480900</v>
      </c>
      <c r="I618" s="34" t="n">
        <v>2480900</v>
      </c>
    </row>
    <row r="619" customFormat="false" ht="18" hidden="false" customHeight="false" outlineLevel="0" collapsed="false">
      <c r="A619" s="31" t="s">
        <v>32</v>
      </c>
      <c r="B619" s="32" t="n">
        <v>208</v>
      </c>
      <c r="C619" s="33" t="s">
        <v>57</v>
      </c>
      <c r="D619" s="33" t="s">
        <v>416</v>
      </c>
      <c r="E619" s="33" t="s">
        <v>437</v>
      </c>
      <c r="F619" s="33" t="s">
        <v>33</v>
      </c>
      <c r="G619" s="34" t="n">
        <v>17600</v>
      </c>
      <c r="H619" s="34" t="n">
        <v>17600</v>
      </c>
      <c r="I619" s="34" t="n">
        <v>17600</v>
      </c>
    </row>
    <row r="620" customFormat="false" ht="36" hidden="false" customHeight="false" outlineLevel="0" collapsed="false">
      <c r="A620" s="31" t="s">
        <v>281</v>
      </c>
      <c r="B620" s="69" t="n">
        <v>208</v>
      </c>
      <c r="C620" s="56" t="s">
        <v>57</v>
      </c>
      <c r="D620" s="56" t="s">
        <v>416</v>
      </c>
      <c r="E620" s="56" t="s">
        <v>282</v>
      </c>
      <c r="F620" s="33"/>
      <c r="G620" s="34" t="n">
        <f aca="false">G621</f>
        <v>615565</v>
      </c>
      <c r="H620" s="34" t="n">
        <f aca="false">H621</f>
        <v>800000</v>
      </c>
      <c r="I620" s="34" t="n">
        <f aca="false">I621</f>
        <v>800000</v>
      </c>
    </row>
    <row r="621" customFormat="false" ht="18" hidden="false" customHeight="false" outlineLevel="0" collapsed="false">
      <c r="A621" s="31" t="s">
        <v>45</v>
      </c>
      <c r="B621" s="69" t="n">
        <v>208</v>
      </c>
      <c r="C621" s="56" t="s">
        <v>57</v>
      </c>
      <c r="D621" s="56" t="s">
        <v>416</v>
      </c>
      <c r="E621" s="56" t="s">
        <v>283</v>
      </c>
      <c r="F621" s="33"/>
      <c r="G621" s="34" t="n">
        <f aca="false">G622</f>
        <v>615565</v>
      </c>
      <c r="H621" s="34" t="n">
        <f aca="false">H622</f>
        <v>800000</v>
      </c>
      <c r="I621" s="34" t="n">
        <f aca="false">I622</f>
        <v>800000</v>
      </c>
    </row>
    <row r="622" customFormat="false" ht="36" hidden="false" customHeight="false" outlineLevel="0" collapsed="false">
      <c r="A622" s="31" t="s">
        <v>284</v>
      </c>
      <c r="B622" s="32" t="n">
        <v>208</v>
      </c>
      <c r="C622" s="33" t="s">
        <v>57</v>
      </c>
      <c r="D622" s="33" t="s">
        <v>416</v>
      </c>
      <c r="E622" s="33" t="s">
        <v>285</v>
      </c>
      <c r="F622" s="33"/>
      <c r="G622" s="34" t="n">
        <f aca="false">G623</f>
        <v>615565</v>
      </c>
      <c r="H622" s="34" t="n">
        <f aca="false">H623</f>
        <v>800000</v>
      </c>
      <c r="I622" s="34" t="n">
        <f aca="false">I623</f>
        <v>800000</v>
      </c>
    </row>
    <row r="623" customFormat="false" ht="18" hidden="false" customHeight="false" outlineLevel="0" collapsed="false">
      <c r="A623" s="31" t="s">
        <v>286</v>
      </c>
      <c r="B623" s="32" t="n">
        <v>208</v>
      </c>
      <c r="C623" s="33" t="s">
        <v>57</v>
      </c>
      <c r="D623" s="33" t="s">
        <v>416</v>
      </c>
      <c r="E623" s="33" t="s">
        <v>438</v>
      </c>
      <c r="F623" s="33"/>
      <c r="G623" s="34" t="n">
        <f aca="false">G624</f>
        <v>615565</v>
      </c>
      <c r="H623" s="34" t="n">
        <f aca="false">H624</f>
        <v>800000</v>
      </c>
      <c r="I623" s="34" t="n">
        <f aca="false">I624</f>
        <v>800000</v>
      </c>
    </row>
    <row r="624" customFormat="false" ht="36" hidden="false" customHeight="false" outlineLevel="0" collapsed="false">
      <c r="A624" s="31" t="s">
        <v>257</v>
      </c>
      <c r="B624" s="32" t="n">
        <v>208</v>
      </c>
      <c r="C624" s="33" t="s">
        <v>57</v>
      </c>
      <c r="D624" s="33" t="s">
        <v>416</v>
      </c>
      <c r="E624" s="33" t="s">
        <v>438</v>
      </c>
      <c r="F624" s="33" t="s">
        <v>31</v>
      </c>
      <c r="G624" s="34" t="n">
        <v>615565</v>
      </c>
      <c r="H624" s="34" t="n">
        <v>800000</v>
      </c>
      <c r="I624" s="34" t="n">
        <v>800000</v>
      </c>
    </row>
    <row r="625" customFormat="false" ht="36" hidden="false" customHeight="false" outlineLevel="0" collapsed="false">
      <c r="A625" s="39" t="s">
        <v>370</v>
      </c>
      <c r="B625" s="32" t="n">
        <v>208</v>
      </c>
      <c r="C625" s="33" t="s">
        <v>57</v>
      </c>
      <c r="D625" s="33" t="s">
        <v>416</v>
      </c>
      <c r="E625" s="33" t="s">
        <v>371</v>
      </c>
      <c r="F625" s="33"/>
      <c r="G625" s="34" t="n">
        <f aca="false">G626</f>
        <v>65000</v>
      </c>
      <c r="H625" s="34" t="n">
        <f aca="false">H626</f>
        <v>845000</v>
      </c>
      <c r="I625" s="34" t="n">
        <f aca="false">I626</f>
        <v>845000</v>
      </c>
    </row>
    <row r="626" customFormat="false" ht="18" hidden="false" customHeight="false" outlineLevel="0" collapsed="false">
      <c r="A626" s="31" t="s">
        <v>45</v>
      </c>
      <c r="B626" s="32" t="n">
        <v>208</v>
      </c>
      <c r="C626" s="33" t="s">
        <v>57</v>
      </c>
      <c r="D626" s="33" t="s">
        <v>416</v>
      </c>
      <c r="E626" s="33" t="s">
        <v>372</v>
      </c>
      <c r="F626" s="33"/>
      <c r="G626" s="34" t="n">
        <f aca="false">G627</f>
        <v>65000</v>
      </c>
      <c r="H626" s="34" t="n">
        <f aca="false">H627</f>
        <v>845000</v>
      </c>
      <c r="I626" s="34" t="n">
        <f aca="false">I627</f>
        <v>845000</v>
      </c>
    </row>
    <row r="627" customFormat="false" ht="54" hidden="false" customHeight="false" outlineLevel="0" collapsed="false">
      <c r="A627" s="31" t="s">
        <v>373</v>
      </c>
      <c r="B627" s="32" t="n">
        <v>208</v>
      </c>
      <c r="C627" s="33" t="s">
        <v>57</v>
      </c>
      <c r="D627" s="33" t="s">
        <v>416</v>
      </c>
      <c r="E627" s="33" t="s">
        <v>374</v>
      </c>
      <c r="F627" s="33"/>
      <c r="G627" s="34" t="n">
        <f aca="false">G628</f>
        <v>65000</v>
      </c>
      <c r="H627" s="34" t="n">
        <f aca="false">H628</f>
        <v>845000</v>
      </c>
      <c r="I627" s="34" t="n">
        <f aca="false">I628</f>
        <v>845000</v>
      </c>
    </row>
    <row r="628" customFormat="false" ht="18" hidden="false" customHeight="false" outlineLevel="0" collapsed="false">
      <c r="A628" s="39" t="s">
        <v>439</v>
      </c>
      <c r="B628" s="32" t="n">
        <v>208</v>
      </c>
      <c r="C628" s="33" t="s">
        <v>57</v>
      </c>
      <c r="D628" s="33" t="s">
        <v>416</v>
      </c>
      <c r="E628" s="33" t="s">
        <v>440</v>
      </c>
      <c r="F628" s="33"/>
      <c r="G628" s="34" t="n">
        <f aca="false">G629</f>
        <v>65000</v>
      </c>
      <c r="H628" s="34" t="n">
        <f aca="false">H629</f>
        <v>845000</v>
      </c>
      <c r="I628" s="34" t="n">
        <f aca="false">I629</f>
        <v>845000</v>
      </c>
    </row>
    <row r="629" customFormat="false" ht="36" hidden="false" customHeight="false" outlineLevel="0" collapsed="false">
      <c r="A629" s="31" t="s">
        <v>257</v>
      </c>
      <c r="B629" s="32" t="n">
        <v>208</v>
      </c>
      <c r="C629" s="33" t="s">
        <v>57</v>
      </c>
      <c r="D629" s="33" t="s">
        <v>416</v>
      </c>
      <c r="E629" s="33" t="s">
        <v>440</v>
      </c>
      <c r="F629" s="33" t="s">
        <v>31</v>
      </c>
      <c r="G629" s="34" t="n">
        <v>65000</v>
      </c>
      <c r="H629" s="34" t="n">
        <v>845000</v>
      </c>
      <c r="I629" s="34" t="n">
        <v>845000</v>
      </c>
    </row>
    <row r="630" customFormat="false" ht="36" hidden="false" customHeight="false" outlineLevel="0" collapsed="false">
      <c r="A630" s="31" t="s">
        <v>43</v>
      </c>
      <c r="B630" s="32" t="n">
        <v>208</v>
      </c>
      <c r="C630" s="33" t="s">
        <v>57</v>
      </c>
      <c r="D630" s="33" t="s">
        <v>416</v>
      </c>
      <c r="E630" s="33" t="s">
        <v>44</v>
      </c>
      <c r="F630" s="33"/>
      <c r="G630" s="34" t="n">
        <f aca="false">G631</f>
        <v>50000</v>
      </c>
      <c r="H630" s="34" t="n">
        <f aca="false">H631</f>
        <v>50000</v>
      </c>
      <c r="I630" s="34" t="n">
        <f aca="false">I631</f>
        <v>50000</v>
      </c>
    </row>
    <row r="631" customFormat="false" ht="18" hidden="false" customHeight="false" outlineLevel="0" collapsed="false">
      <c r="A631" s="31" t="s">
        <v>45</v>
      </c>
      <c r="B631" s="32" t="n">
        <v>208</v>
      </c>
      <c r="C631" s="33" t="s">
        <v>57</v>
      </c>
      <c r="D631" s="33" t="s">
        <v>416</v>
      </c>
      <c r="E631" s="33" t="s">
        <v>46</v>
      </c>
      <c r="F631" s="33"/>
      <c r="G631" s="34" t="n">
        <f aca="false">G632</f>
        <v>50000</v>
      </c>
      <c r="H631" s="34" t="n">
        <f aca="false">H632</f>
        <v>50000</v>
      </c>
      <c r="I631" s="34" t="n">
        <f aca="false">I632</f>
        <v>50000</v>
      </c>
    </row>
    <row r="632" customFormat="false" ht="36" hidden="false" customHeight="false" outlineLevel="0" collapsed="false">
      <c r="A632" s="31" t="s">
        <v>414</v>
      </c>
      <c r="B632" s="32" t="n">
        <v>208</v>
      </c>
      <c r="C632" s="33" t="s">
        <v>57</v>
      </c>
      <c r="D632" s="33" t="s">
        <v>416</v>
      </c>
      <c r="E632" s="33" t="s">
        <v>48</v>
      </c>
      <c r="F632" s="33"/>
      <c r="G632" s="34" t="n">
        <f aca="false">G633</f>
        <v>50000</v>
      </c>
      <c r="H632" s="34" t="n">
        <f aca="false">H633</f>
        <v>50000</v>
      </c>
      <c r="I632" s="34" t="n">
        <f aca="false">I633</f>
        <v>50000</v>
      </c>
    </row>
    <row r="633" customFormat="false" ht="18" hidden="false" customHeight="false" outlineLevel="0" collapsed="false">
      <c r="A633" s="62" t="s">
        <v>49</v>
      </c>
      <c r="B633" s="32" t="n">
        <v>208</v>
      </c>
      <c r="C633" s="33" t="s">
        <v>57</v>
      </c>
      <c r="D633" s="33" t="s">
        <v>416</v>
      </c>
      <c r="E633" s="33" t="s">
        <v>50</v>
      </c>
      <c r="F633" s="33"/>
      <c r="G633" s="34" t="n">
        <f aca="false">G634</f>
        <v>50000</v>
      </c>
      <c r="H633" s="34" t="n">
        <f aca="false">H634</f>
        <v>50000</v>
      </c>
      <c r="I633" s="34" t="n">
        <f aca="false">I634</f>
        <v>50000</v>
      </c>
    </row>
    <row r="634" customFormat="false" ht="36" hidden="false" customHeight="false" outlineLevel="0" collapsed="false">
      <c r="A634" s="31" t="s">
        <v>30</v>
      </c>
      <c r="B634" s="32" t="n">
        <v>208</v>
      </c>
      <c r="C634" s="33" t="s">
        <v>57</v>
      </c>
      <c r="D634" s="33" t="s">
        <v>416</v>
      </c>
      <c r="E634" s="33" t="s">
        <v>50</v>
      </c>
      <c r="F634" s="33" t="s">
        <v>31</v>
      </c>
      <c r="G634" s="34" t="n">
        <v>50000</v>
      </c>
      <c r="H634" s="34" t="n">
        <v>50000</v>
      </c>
      <c r="I634" s="34" t="n">
        <v>50000</v>
      </c>
    </row>
    <row r="635" customFormat="false" ht="36" hidden="false" customHeight="false" outlineLevel="0" collapsed="false">
      <c r="A635" s="31" t="s">
        <v>246</v>
      </c>
      <c r="B635" s="32" t="n">
        <v>208</v>
      </c>
      <c r="C635" s="33" t="s">
        <v>57</v>
      </c>
      <c r="D635" s="33" t="s">
        <v>416</v>
      </c>
      <c r="E635" s="33" t="s">
        <v>247</v>
      </c>
      <c r="F635" s="33"/>
      <c r="G635" s="34" t="n">
        <f aca="false">G636</f>
        <v>1783968</v>
      </c>
      <c r="H635" s="34" t="n">
        <f aca="false">H636</f>
        <v>0</v>
      </c>
      <c r="I635" s="34" t="n">
        <f aca="false">I636</f>
        <v>0</v>
      </c>
    </row>
    <row r="636" customFormat="false" ht="18" hidden="false" customHeight="false" outlineLevel="0" collapsed="false">
      <c r="A636" s="31" t="s">
        <v>439</v>
      </c>
      <c r="B636" s="32" t="n">
        <v>208</v>
      </c>
      <c r="C636" s="33" t="s">
        <v>57</v>
      </c>
      <c r="D636" s="33" t="s">
        <v>416</v>
      </c>
      <c r="E636" s="33" t="s">
        <v>441</v>
      </c>
      <c r="F636" s="33"/>
      <c r="G636" s="34" t="n">
        <f aca="false">G637</f>
        <v>1783968</v>
      </c>
      <c r="H636" s="34" t="n">
        <f aca="false">H637</f>
        <v>0</v>
      </c>
      <c r="I636" s="34" t="n">
        <f aca="false">I637</f>
        <v>0</v>
      </c>
    </row>
    <row r="637" customFormat="false" ht="36" hidden="false" customHeight="false" outlineLevel="0" collapsed="false">
      <c r="A637" s="31" t="s">
        <v>257</v>
      </c>
      <c r="B637" s="32" t="n">
        <v>208</v>
      </c>
      <c r="C637" s="33" t="s">
        <v>57</v>
      </c>
      <c r="D637" s="33" t="s">
        <v>416</v>
      </c>
      <c r="E637" s="33" t="s">
        <v>441</v>
      </c>
      <c r="F637" s="33" t="n">
        <v>200</v>
      </c>
      <c r="G637" s="34" t="n">
        <v>1783968</v>
      </c>
      <c r="H637" s="34" t="n">
        <v>0</v>
      </c>
      <c r="I637" s="34" t="n">
        <v>0</v>
      </c>
    </row>
    <row r="638" customFormat="false" ht="36" hidden="false" customHeight="false" outlineLevel="0" collapsed="false">
      <c r="A638" s="31" t="s">
        <v>442</v>
      </c>
      <c r="B638" s="32" t="n">
        <v>208</v>
      </c>
      <c r="C638" s="33" t="s">
        <v>57</v>
      </c>
      <c r="D638" s="33" t="s">
        <v>416</v>
      </c>
      <c r="E638" s="33" t="s">
        <v>443</v>
      </c>
      <c r="F638" s="33"/>
      <c r="G638" s="34" t="n">
        <f aca="false">G639</f>
        <v>70100</v>
      </c>
      <c r="H638" s="34" t="n">
        <f aca="false">H639</f>
        <v>70100</v>
      </c>
      <c r="I638" s="34" t="n">
        <f aca="false">I639</f>
        <v>70100</v>
      </c>
    </row>
    <row r="639" customFormat="false" ht="18" hidden="false" customHeight="false" outlineLevel="0" collapsed="false">
      <c r="A639" s="31" t="s">
        <v>45</v>
      </c>
      <c r="B639" s="32" t="n">
        <v>208</v>
      </c>
      <c r="C639" s="33" t="s">
        <v>57</v>
      </c>
      <c r="D639" s="33" t="s">
        <v>416</v>
      </c>
      <c r="E639" s="33" t="s">
        <v>444</v>
      </c>
      <c r="F639" s="33"/>
      <c r="G639" s="34" t="n">
        <f aca="false">G640</f>
        <v>70100</v>
      </c>
      <c r="H639" s="34" t="n">
        <f aca="false">H640</f>
        <v>70100</v>
      </c>
      <c r="I639" s="34" t="n">
        <f aca="false">I640</f>
        <v>70100</v>
      </c>
    </row>
    <row r="640" customFormat="false" ht="36" hidden="false" customHeight="false" outlineLevel="0" collapsed="false">
      <c r="A640" s="31" t="s">
        <v>445</v>
      </c>
      <c r="B640" s="32" t="n">
        <v>208</v>
      </c>
      <c r="C640" s="33" t="s">
        <v>57</v>
      </c>
      <c r="D640" s="33" t="s">
        <v>416</v>
      </c>
      <c r="E640" s="33" t="s">
        <v>446</v>
      </c>
      <c r="F640" s="33"/>
      <c r="G640" s="34" t="n">
        <f aca="false">G641</f>
        <v>70100</v>
      </c>
      <c r="H640" s="34" t="n">
        <f aca="false">H641</f>
        <v>70100</v>
      </c>
      <c r="I640" s="34" t="n">
        <f aca="false">I641</f>
        <v>70100</v>
      </c>
    </row>
    <row r="641" customFormat="false" ht="18" hidden="false" customHeight="false" outlineLevel="0" collapsed="false">
      <c r="A641" s="31" t="s">
        <v>286</v>
      </c>
      <c r="B641" s="32" t="n">
        <v>208</v>
      </c>
      <c r="C641" s="33" t="s">
        <v>57</v>
      </c>
      <c r="D641" s="33" t="s">
        <v>416</v>
      </c>
      <c r="E641" s="33" t="s">
        <v>447</v>
      </c>
      <c r="F641" s="33"/>
      <c r="G641" s="34" t="n">
        <f aca="false">G642</f>
        <v>70100</v>
      </c>
      <c r="H641" s="34" t="n">
        <f aca="false">H642</f>
        <v>70100</v>
      </c>
      <c r="I641" s="34" t="n">
        <f aca="false">I642</f>
        <v>70100</v>
      </c>
    </row>
    <row r="642" customFormat="false" ht="36" hidden="false" customHeight="false" outlineLevel="0" collapsed="false">
      <c r="A642" s="31" t="s">
        <v>30</v>
      </c>
      <c r="B642" s="32" t="n">
        <v>208</v>
      </c>
      <c r="C642" s="33" t="s">
        <v>57</v>
      </c>
      <c r="D642" s="33" t="s">
        <v>416</v>
      </c>
      <c r="E642" s="33" t="s">
        <v>447</v>
      </c>
      <c r="F642" s="33" t="s">
        <v>31</v>
      </c>
      <c r="G642" s="34" t="n">
        <v>70100</v>
      </c>
      <c r="H642" s="34" t="n">
        <v>70100</v>
      </c>
      <c r="I642" s="34" t="n">
        <v>70100</v>
      </c>
    </row>
    <row r="643" customFormat="false" ht="18" hidden="false" customHeight="false" outlineLevel="0" collapsed="false">
      <c r="A643" s="31" t="s">
        <v>113</v>
      </c>
      <c r="B643" s="32" t="n">
        <v>208</v>
      </c>
      <c r="C643" s="33" t="n">
        <v>10</v>
      </c>
      <c r="D643" s="33" t="s">
        <v>19</v>
      </c>
      <c r="E643" s="33"/>
      <c r="F643" s="33"/>
      <c r="G643" s="34" t="n">
        <f aca="false">G650+G644</f>
        <v>67027100</v>
      </c>
      <c r="H643" s="34" t="n">
        <f aca="false">H650+H644</f>
        <v>67060950</v>
      </c>
      <c r="I643" s="34" t="n">
        <f aca="false">I650+I644</f>
        <v>67097100</v>
      </c>
    </row>
    <row r="644" customFormat="false" ht="18" hidden="false" customHeight="false" outlineLevel="0" collapsed="false">
      <c r="A644" s="31" t="s">
        <v>164</v>
      </c>
      <c r="B644" s="32" t="n">
        <v>208</v>
      </c>
      <c r="C644" s="33" t="n">
        <v>10</v>
      </c>
      <c r="D644" s="33" t="s">
        <v>21</v>
      </c>
      <c r="E644" s="33"/>
      <c r="F644" s="33"/>
      <c r="G644" s="34" t="n">
        <f aca="false">G645</f>
        <v>872000</v>
      </c>
      <c r="H644" s="34" t="n">
        <f aca="false">H645</f>
        <v>905850</v>
      </c>
      <c r="I644" s="34" t="n">
        <f aca="false">I645</f>
        <v>942000</v>
      </c>
    </row>
    <row r="645" customFormat="false" ht="36" hidden="false" customHeight="false" outlineLevel="0" collapsed="false">
      <c r="A645" s="68" t="s">
        <v>250</v>
      </c>
      <c r="B645" s="32" t="n">
        <v>208</v>
      </c>
      <c r="C645" s="33" t="n">
        <v>10</v>
      </c>
      <c r="D645" s="33" t="s">
        <v>21</v>
      </c>
      <c r="E645" s="70" t="s">
        <v>251</v>
      </c>
      <c r="F645" s="33"/>
      <c r="G645" s="34" t="n">
        <f aca="false">G646</f>
        <v>872000</v>
      </c>
      <c r="H645" s="34" t="n">
        <f aca="false">H646</f>
        <v>905850</v>
      </c>
      <c r="I645" s="34" t="n">
        <f aca="false">I646</f>
        <v>942000</v>
      </c>
    </row>
    <row r="646" customFormat="false" ht="18" hidden="false" customHeight="false" outlineLevel="0" collapsed="false">
      <c r="A646" s="31" t="s">
        <v>45</v>
      </c>
      <c r="B646" s="32" t="n">
        <v>208</v>
      </c>
      <c r="C646" s="33" t="n">
        <v>10</v>
      </c>
      <c r="D646" s="33" t="s">
        <v>21</v>
      </c>
      <c r="E646" s="70" t="s">
        <v>252</v>
      </c>
      <c r="F646" s="33"/>
      <c r="G646" s="34" t="n">
        <f aca="false">G647</f>
        <v>872000</v>
      </c>
      <c r="H646" s="34" t="n">
        <f aca="false">H647</f>
        <v>905850</v>
      </c>
      <c r="I646" s="34" t="n">
        <f aca="false">I647</f>
        <v>942000</v>
      </c>
    </row>
    <row r="647" customFormat="false" ht="36" hidden="false" customHeight="false" outlineLevel="0" collapsed="false">
      <c r="A647" s="68" t="s">
        <v>253</v>
      </c>
      <c r="B647" s="32" t="n">
        <v>208</v>
      </c>
      <c r="C647" s="33" t="n">
        <v>10</v>
      </c>
      <c r="D647" s="33" t="s">
        <v>21</v>
      </c>
      <c r="E647" s="70" t="s">
        <v>254</v>
      </c>
      <c r="F647" s="33"/>
      <c r="G647" s="34" t="n">
        <f aca="false">G648</f>
        <v>872000</v>
      </c>
      <c r="H647" s="34" t="n">
        <f aca="false">H648</f>
        <v>905850</v>
      </c>
      <c r="I647" s="34" t="n">
        <f aca="false">I648</f>
        <v>942000</v>
      </c>
    </row>
    <row r="648" customFormat="false" ht="72" hidden="false" customHeight="false" outlineLevel="0" collapsed="false">
      <c r="A648" s="31" t="s">
        <v>181</v>
      </c>
      <c r="B648" s="32" t="n">
        <v>208</v>
      </c>
      <c r="C648" s="33" t="n">
        <v>10</v>
      </c>
      <c r="D648" s="33" t="s">
        <v>21</v>
      </c>
      <c r="E648" s="33" t="s">
        <v>448</v>
      </c>
      <c r="F648" s="73"/>
      <c r="G648" s="34" t="n">
        <f aca="false">G649</f>
        <v>872000</v>
      </c>
      <c r="H648" s="34" t="n">
        <f aca="false">H649</f>
        <v>905850</v>
      </c>
      <c r="I648" s="34" t="n">
        <f aca="false">I649</f>
        <v>942000</v>
      </c>
    </row>
    <row r="649" customFormat="false" ht="18" hidden="false" customHeight="false" outlineLevel="0" collapsed="false">
      <c r="A649" s="31" t="s">
        <v>54</v>
      </c>
      <c r="B649" s="32" t="n">
        <v>208</v>
      </c>
      <c r="C649" s="33" t="n">
        <v>10</v>
      </c>
      <c r="D649" s="33" t="s">
        <v>21</v>
      </c>
      <c r="E649" s="33" t="s">
        <v>448</v>
      </c>
      <c r="F649" s="33" t="s">
        <v>55</v>
      </c>
      <c r="G649" s="34" t="n">
        <v>872000</v>
      </c>
      <c r="H649" s="34" t="n">
        <v>905850</v>
      </c>
      <c r="I649" s="34" t="n">
        <v>942000</v>
      </c>
    </row>
    <row r="650" customFormat="false" ht="18" hidden="false" customHeight="false" outlineLevel="0" collapsed="false">
      <c r="A650" s="31" t="s">
        <v>115</v>
      </c>
      <c r="B650" s="32" t="n">
        <v>208</v>
      </c>
      <c r="C650" s="33" t="n">
        <v>10</v>
      </c>
      <c r="D650" s="33" t="s">
        <v>90</v>
      </c>
      <c r="E650" s="33"/>
      <c r="F650" s="33"/>
      <c r="G650" s="34" t="n">
        <f aca="false">G651+G658</f>
        <v>66155100</v>
      </c>
      <c r="H650" s="34" t="n">
        <f aca="false">H651+H658</f>
        <v>66155100</v>
      </c>
      <c r="I650" s="34" t="n">
        <f aca="false">I651+I658</f>
        <v>66155100</v>
      </c>
    </row>
    <row r="651" customFormat="false" ht="36" hidden="false" customHeight="false" outlineLevel="0" collapsed="false">
      <c r="A651" s="31" t="s">
        <v>250</v>
      </c>
      <c r="B651" s="32" t="n">
        <v>208</v>
      </c>
      <c r="C651" s="33" t="n">
        <v>10</v>
      </c>
      <c r="D651" s="33" t="s">
        <v>90</v>
      </c>
      <c r="E651" s="33" t="s">
        <v>251</v>
      </c>
      <c r="F651" s="33"/>
      <c r="G651" s="34" t="n">
        <f aca="false">G652</f>
        <v>37679700</v>
      </c>
      <c r="H651" s="34" t="n">
        <f aca="false">H652</f>
        <v>37679700</v>
      </c>
      <c r="I651" s="34" t="n">
        <f aca="false">I652</f>
        <v>37679700</v>
      </c>
    </row>
    <row r="652" customFormat="false" ht="18" hidden="false" customHeight="false" outlineLevel="0" collapsed="false">
      <c r="A652" s="31" t="s">
        <v>45</v>
      </c>
      <c r="B652" s="32" t="n">
        <v>208</v>
      </c>
      <c r="C652" s="33" t="n">
        <v>10</v>
      </c>
      <c r="D652" s="33" t="s">
        <v>90</v>
      </c>
      <c r="E652" s="33" t="s">
        <v>252</v>
      </c>
      <c r="F652" s="33"/>
      <c r="G652" s="34" t="n">
        <f aca="false">G653</f>
        <v>37679700</v>
      </c>
      <c r="H652" s="34" t="n">
        <f aca="false">H653</f>
        <v>37679700</v>
      </c>
      <c r="I652" s="34" t="n">
        <f aca="false">I653</f>
        <v>37679700</v>
      </c>
    </row>
    <row r="653" customFormat="false" ht="36" hidden="false" customHeight="false" outlineLevel="0" collapsed="false">
      <c r="A653" s="31" t="s">
        <v>253</v>
      </c>
      <c r="B653" s="32" t="n">
        <v>208</v>
      </c>
      <c r="C653" s="33" t="n">
        <v>10</v>
      </c>
      <c r="D653" s="33" t="s">
        <v>90</v>
      </c>
      <c r="E653" s="33" t="s">
        <v>254</v>
      </c>
      <c r="F653" s="33"/>
      <c r="G653" s="34" t="n">
        <f aca="false">G654+G656</f>
        <v>37679700</v>
      </c>
      <c r="H653" s="34" t="n">
        <f aca="false">H654+H656</f>
        <v>37679700</v>
      </c>
      <c r="I653" s="34" t="n">
        <f aca="false">I654+I656</f>
        <v>37679700</v>
      </c>
    </row>
    <row r="654" customFormat="false" ht="144" hidden="false" customHeight="false" outlineLevel="0" collapsed="false">
      <c r="A654" s="31" t="s">
        <v>449</v>
      </c>
      <c r="B654" s="32" t="n">
        <v>208</v>
      </c>
      <c r="C654" s="33" t="n">
        <v>10</v>
      </c>
      <c r="D654" s="33" t="s">
        <v>90</v>
      </c>
      <c r="E654" s="33" t="s">
        <v>450</v>
      </c>
      <c r="F654" s="33"/>
      <c r="G654" s="34" t="n">
        <f aca="false">G655</f>
        <v>1917500</v>
      </c>
      <c r="H654" s="34" t="n">
        <f aca="false">H655</f>
        <v>1917500</v>
      </c>
      <c r="I654" s="34" t="n">
        <f aca="false">I655</f>
        <v>1917500</v>
      </c>
    </row>
    <row r="655" customFormat="false" ht="18" hidden="false" customHeight="false" outlineLevel="0" collapsed="false">
      <c r="A655" s="31" t="s">
        <v>54</v>
      </c>
      <c r="B655" s="32" t="n">
        <v>208</v>
      </c>
      <c r="C655" s="33" t="n">
        <v>10</v>
      </c>
      <c r="D655" s="33" t="s">
        <v>90</v>
      </c>
      <c r="E655" s="33" t="s">
        <v>450</v>
      </c>
      <c r="F655" s="33" t="n">
        <v>300</v>
      </c>
      <c r="G655" s="34" t="n">
        <v>1917500</v>
      </c>
      <c r="H655" s="34" t="n">
        <v>1917500</v>
      </c>
      <c r="I655" s="34" t="n">
        <v>1917500</v>
      </c>
    </row>
    <row r="656" customFormat="false" ht="108" hidden="false" customHeight="false" outlineLevel="0" collapsed="false">
      <c r="A656" s="31" t="s">
        <v>451</v>
      </c>
      <c r="B656" s="32" t="n">
        <v>208</v>
      </c>
      <c r="C656" s="33" t="n">
        <v>10</v>
      </c>
      <c r="D656" s="33" t="s">
        <v>90</v>
      </c>
      <c r="E656" s="33" t="s">
        <v>452</v>
      </c>
      <c r="F656" s="33"/>
      <c r="G656" s="34" t="n">
        <f aca="false">G657</f>
        <v>35762200</v>
      </c>
      <c r="H656" s="34" t="n">
        <f aca="false">H657</f>
        <v>35762200</v>
      </c>
      <c r="I656" s="34" t="n">
        <f aca="false">I657</f>
        <v>35762200</v>
      </c>
    </row>
    <row r="657" customFormat="false" ht="18" hidden="false" customHeight="false" outlineLevel="0" collapsed="false">
      <c r="A657" s="31" t="s">
        <v>54</v>
      </c>
      <c r="B657" s="32" t="n">
        <v>208</v>
      </c>
      <c r="C657" s="33" t="n">
        <v>10</v>
      </c>
      <c r="D657" s="33" t="s">
        <v>90</v>
      </c>
      <c r="E657" s="33" t="s">
        <v>452</v>
      </c>
      <c r="F657" s="33" t="s">
        <v>55</v>
      </c>
      <c r="G657" s="34" t="n">
        <v>35762200</v>
      </c>
      <c r="H657" s="34" t="n">
        <v>35762200</v>
      </c>
      <c r="I657" s="34" t="n">
        <v>35762200</v>
      </c>
    </row>
    <row r="658" customFormat="false" ht="36" hidden="false" customHeight="false" outlineLevel="0" collapsed="false">
      <c r="A658" s="31" t="s">
        <v>281</v>
      </c>
      <c r="B658" s="32" t="n">
        <v>208</v>
      </c>
      <c r="C658" s="33" t="n">
        <v>10</v>
      </c>
      <c r="D658" s="33" t="s">
        <v>90</v>
      </c>
      <c r="E658" s="33" t="s">
        <v>282</v>
      </c>
      <c r="F658" s="33"/>
      <c r="G658" s="34" t="n">
        <f aca="false">G659</f>
        <v>28475400</v>
      </c>
      <c r="H658" s="34" t="n">
        <f aca="false">H659</f>
        <v>28475400</v>
      </c>
      <c r="I658" s="34" t="n">
        <f aca="false">I659</f>
        <v>28475400</v>
      </c>
    </row>
    <row r="659" customFormat="false" ht="18" hidden="false" customHeight="false" outlineLevel="0" collapsed="false">
      <c r="A659" s="31" t="s">
        <v>45</v>
      </c>
      <c r="B659" s="32" t="n">
        <v>208</v>
      </c>
      <c r="C659" s="33" t="s">
        <v>114</v>
      </c>
      <c r="D659" s="33" t="s">
        <v>90</v>
      </c>
      <c r="E659" s="33" t="s">
        <v>283</v>
      </c>
      <c r="F659" s="33"/>
      <c r="G659" s="34" t="n">
        <f aca="false">G660</f>
        <v>28475400</v>
      </c>
      <c r="H659" s="34" t="n">
        <f aca="false">H660</f>
        <v>28475400</v>
      </c>
      <c r="I659" s="34" t="n">
        <f aca="false">I660</f>
        <v>28475400</v>
      </c>
    </row>
    <row r="660" customFormat="false" ht="36" hidden="false" customHeight="false" outlineLevel="0" collapsed="false">
      <c r="A660" s="31" t="s">
        <v>284</v>
      </c>
      <c r="B660" s="32" t="n">
        <v>208</v>
      </c>
      <c r="C660" s="33" t="s">
        <v>114</v>
      </c>
      <c r="D660" s="33" t="s">
        <v>90</v>
      </c>
      <c r="E660" s="33" t="s">
        <v>285</v>
      </c>
      <c r="F660" s="33"/>
      <c r="G660" s="34" t="n">
        <f aca="false">G661+G663</f>
        <v>28475400</v>
      </c>
      <c r="H660" s="34" t="n">
        <f aca="false">H661+H663</f>
        <v>28475400</v>
      </c>
      <c r="I660" s="34" t="n">
        <f aca="false">I661+I663</f>
        <v>28475400</v>
      </c>
    </row>
    <row r="661" customFormat="false" ht="90" hidden="false" customHeight="false" outlineLevel="0" collapsed="false">
      <c r="A661" s="31" t="s">
        <v>453</v>
      </c>
      <c r="B661" s="32" t="n">
        <v>208</v>
      </c>
      <c r="C661" s="33" t="s">
        <v>114</v>
      </c>
      <c r="D661" s="33" t="s">
        <v>90</v>
      </c>
      <c r="E661" s="33" t="s">
        <v>454</v>
      </c>
      <c r="F661" s="33"/>
      <c r="G661" s="34" t="n">
        <f aca="false">G662</f>
        <v>1051500</v>
      </c>
      <c r="H661" s="34" t="n">
        <f aca="false">H662</f>
        <v>1051500</v>
      </c>
      <c r="I661" s="34" t="n">
        <f aca="false">I662</f>
        <v>1051500</v>
      </c>
    </row>
    <row r="662" customFormat="false" ht="36" hidden="false" customHeight="false" outlineLevel="0" collapsed="false">
      <c r="A662" s="31" t="s">
        <v>151</v>
      </c>
      <c r="B662" s="32" t="n">
        <v>208</v>
      </c>
      <c r="C662" s="33" t="s">
        <v>114</v>
      </c>
      <c r="D662" s="33" t="s">
        <v>90</v>
      </c>
      <c r="E662" s="33" t="s">
        <v>454</v>
      </c>
      <c r="F662" s="33" t="s">
        <v>152</v>
      </c>
      <c r="G662" s="34" t="n">
        <v>1051500</v>
      </c>
      <c r="H662" s="34" t="n">
        <v>1051500</v>
      </c>
      <c r="I662" s="34" t="n">
        <v>1051500</v>
      </c>
    </row>
    <row r="663" customFormat="false" ht="108" hidden="false" customHeight="false" outlineLevel="0" collapsed="false">
      <c r="A663" s="31" t="s">
        <v>455</v>
      </c>
      <c r="B663" s="32" t="n">
        <v>208</v>
      </c>
      <c r="C663" s="33" t="n">
        <v>10</v>
      </c>
      <c r="D663" s="33" t="s">
        <v>90</v>
      </c>
      <c r="E663" s="33" t="s">
        <v>456</v>
      </c>
      <c r="F663" s="33"/>
      <c r="G663" s="34" t="n">
        <f aca="false">G664</f>
        <v>27423900</v>
      </c>
      <c r="H663" s="34" t="n">
        <f aca="false">H664</f>
        <v>27423900</v>
      </c>
      <c r="I663" s="34" t="n">
        <f aca="false">I664</f>
        <v>27423900</v>
      </c>
      <c r="J663" s="47"/>
    </row>
    <row r="664" customFormat="false" ht="36" hidden="false" customHeight="false" outlineLevel="0" collapsed="false">
      <c r="A664" s="31" t="s">
        <v>151</v>
      </c>
      <c r="B664" s="32" t="n">
        <v>208</v>
      </c>
      <c r="C664" s="33" t="n">
        <v>10</v>
      </c>
      <c r="D664" s="33" t="s">
        <v>90</v>
      </c>
      <c r="E664" s="33" t="s">
        <v>456</v>
      </c>
      <c r="F664" s="33" t="n">
        <v>600</v>
      </c>
      <c r="G664" s="34" t="n">
        <v>27423900</v>
      </c>
      <c r="H664" s="34" t="n">
        <v>27423900</v>
      </c>
      <c r="I664" s="34" t="n">
        <v>27423900</v>
      </c>
    </row>
    <row r="665" customFormat="false" ht="34.8" hidden="false" customHeight="false" outlineLevel="0" collapsed="false">
      <c r="A665" s="27" t="s">
        <v>457</v>
      </c>
      <c r="B665" s="28" t="s">
        <v>458</v>
      </c>
      <c r="C665" s="28"/>
      <c r="D665" s="28"/>
      <c r="E665" s="28"/>
      <c r="F665" s="28"/>
      <c r="G665" s="29" t="n">
        <f aca="false">G666+G688+G795</f>
        <v>518497415.13</v>
      </c>
      <c r="H665" s="29" t="n">
        <f aca="false">H666+H688+H795</f>
        <v>560439500</v>
      </c>
      <c r="I665" s="29" t="n">
        <f aca="false">I666+I688+I795</f>
        <v>609465070</v>
      </c>
    </row>
    <row r="666" customFormat="false" ht="18" hidden="false" customHeight="false" outlineLevel="0" collapsed="false">
      <c r="A666" s="31" t="s">
        <v>56</v>
      </c>
      <c r="B666" s="32" t="n">
        <v>209</v>
      </c>
      <c r="C666" s="33" t="s">
        <v>57</v>
      </c>
      <c r="D666" s="33" t="s">
        <v>19</v>
      </c>
      <c r="E666" s="33"/>
      <c r="F666" s="33"/>
      <c r="G666" s="34" t="n">
        <f aca="false">G667+G682</f>
        <v>107917000.47</v>
      </c>
      <c r="H666" s="34" t="n">
        <f aca="false">H667+H682</f>
        <v>106317300</v>
      </c>
      <c r="I666" s="34" t="n">
        <f aca="false">I667+I682</f>
        <v>122905660</v>
      </c>
    </row>
    <row r="667" customFormat="false" ht="18" hidden="false" customHeight="false" outlineLevel="0" collapsed="false">
      <c r="A667" s="31" t="s">
        <v>392</v>
      </c>
      <c r="B667" s="32" t="n">
        <v>209</v>
      </c>
      <c r="C667" s="33" t="s">
        <v>57</v>
      </c>
      <c r="D667" s="33" t="s">
        <v>21</v>
      </c>
      <c r="E667" s="33"/>
      <c r="F667" s="33"/>
      <c r="G667" s="34" t="n">
        <f aca="false">G668+G681</f>
        <v>107887000.47</v>
      </c>
      <c r="H667" s="34" t="n">
        <f aca="false">H668+H681</f>
        <v>106317300</v>
      </c>
      <c r="I667" s="34" t="n">
        <f aca="false">I668+I681</f>
        <v>122905660</v>
      </c>
    </row>
    <row r="668" customFormat="false" ht="36" hidden="false" customHeight="false" outlineLevel="0" collapsed="false">
      <c r="A668" s="31" t="s">
        <v>459</v>
      </c>
      <c r="B668" s="32" t="n">
        <v>209</v>
      </c>
      <c r="C668" s="33" t="s">
        <v>57</v>
      </c>
      <c r="D668" s="33" t="s">
        <v>21</v>
      </c>
      <c r="E668" s="33" t="s">
        <v>460</v>
      </c>
      <c r="F668" s="33"/>
      <c r="G668" s="34" t="n">
        <f aca="false">G669</f>
        <v>107817000.47</v>
      </c>
      <c r="H668" s="34" t="n">
        <f aca="false">H669</f>
        <v>106317300</v>
      </c>
      <c r="I668" s="34" t="n">
        <f aca="false">I669</f>
        <v>122905660</v>
      </c>
    </row>
    <row r="669" customFormat="false" ht="18" hidden="false" customHeight="false" outlineLevel="0" collapsed="false">
      <c r="A669" s="31" t="s">
        <v>45</v>
      </c>
      <c r="B669" s="32" t="n">
        <v>209</v>
      </c>
      <c r="C669" s="33" t="s">
        <v>57</v>
      </c>
      <c r="D669" s="33" t="s">
        <v>21</v>
      </c>
      <c r="E669" s="33" t="s">
        <v>461</v>
      </c>
      <c r="F669" s="33"/>
      <c r="G669" s="34" t="n">
        <f aca="false">G670</f>
        <v>107817000.47</v>
      </c>
      <c r="H669" s="34" t="n">
        <f aca="false">H670</f>
        <v>106317300</v>
      </c>
      <c r="I669" s="34" t="n">
        <f aca="false">I670</f>
        <v>122905660</v>
      </c>
    </row>
    <row r="670" customFormat="false" ht="36" hidden="false" customHeight="false" outlineLevel="0" collapsed="false">
      <c r="A670" s="31" t="s">
        <v>462</v>
      </c>
      <c r="B670" s="32" t="n">
        <v>209</v>
      </c>
      <c r="C670" s="33" t="s">
        <v>57</v>
      </c>
      <c r="D670" s="33" t="s">
        <v>21</v>
      </c>
      <c r="E670" s="33" t="s">
        <v>463</v>
      </c>
      <c r="F670" s="33"/>
      <c r="G670" s="34" t="n">
        <f aca="false">G671+G673+G675+G677</f>
        <v>107817000.47</v>
      </c>
      <c r="H670" s="34" t="n">
        <f aca="false">H671+H673+H675+H677</f>
        <v>106317300</v>
      </c>
      <c r="I670" s="34" t="n">
        <f aca="false">I671+I673+I675+I677</f>
        <v>122905660</v>
      </c>
    </row>
    <row r="671" customFormat="false" ht="36" hidden="false" customHeight="false" outlineLevel="0" collapsed="false">
      <c r="A671" s="31" t="s">
        <v>464</v>
      </c>
      <c r="B671" s="32" t="n">
        <v>209</v>
      </c>
      <c r="C671" s="33" t="s">
        <v>57</v>
      </c>
      <c r="D671" s="33" t="s">
        <v>21</v>
      </c>
      <c r="E671" s="33" t="s">
        <v>465</v>
      </c>
      <c r="F671" s="33"/>
      <c r="G671" s="34" t="n">
        <f aca="false">G672</f>
        <v>106483826.56</v>
      </c>
      <c r="H671" s="34" t="n">
        <f aca="false">H672</f>
        <v>105841600</v>
      </c>
      <c r="I671" s="34" t="n">
        <f aca="false">I672</f>
        <v>105841600</v>
      </c>
    </row>
    <row r="672" customFormat="false" ht="36" hidden="false" customHeight="false" outlineLevel="0" collapsed="false">
      <c r="A672" s="31" t="s">
        <v>151</v>
      </c>
      <c r="B672" s="32" t="n">
        <v>209</v>
      </c>
      <c r="C672" s="33" t="s">
        <v>57</v>
      </c>
      <c r="D672" s="33" t="s">
        <v>21</v>
      </c>
      <c r="E672" s="33" t="s">
        <v>465</v>
      </c>
      <c r="F672" s="33" t="s">
        <v>152</v>
      </c>
      <c r="G672" s="34" t="n">
        <v>106483826.56</v>
      </c>
      <c r="H672" s="34" t="n">
        <v>105841600</v>
      </c>
      <c r="I672" s="34" t="n">
        <v>105841600</v>
      </c>
    </row>
    <row r="673" customFormat="false" ht="18" hidden="false" customHeight="false" outlineLevel="0" collapsed="false">
      <c r="A673" s="31" t="s">
        <v>207</v>
      </c>
      <c r="B673" s="32" t="n">
        <v>209</v>
      </c>
      <c r="C673" s="33" t="s">
        <v>57</v>
      </c>
      <c r="D673" s="33" t="s">
        <v>21</v>
      </c>
      <c r="E673" s="33" t="s">
        <v>466</v>
      </c>
      <c r="F673" s="33"/>
      <c r="G673" s="34" t="n">
        <f aca="false">G674</f>
        <v>1333173.91</v>
      </c>
      <c r="H673" s="34" t="n">
        <f aca="false">H674</f>
        <v>475700</v>
      </c>
      <c r="I673" s="34" t="n">
        <f aca="false">I674</f>
        <v>690700</v>
      </c>
    </row>
    <row r="674" customFormat="false" ht="36" hidden="false" customHeight="false" outlineLevel="0" collapsed="false">
      <c r="A674" s="31" t="s">
        <v>151</v>
      </c>
      <c r="B674" s="32" t="n">
        <v>209</v>
      </c>
      <c r="C674" s="33" t="s">
        <v>57</v>
      </c>
      <c r="D674" s="33" t="s">
        <v>21</v>
      </c>
      <c r="E674" s="33" t="s">
        <v>466</v>
      </c>
      <c r="F674" s="33" t="s">
        <v>152</v>
      </c>
      <c r="G674" s="34" t="n">
        <v>1333173.91</v>
      </c>
      <c r="H674" s="34" t="n">
        <v>475700</v>
      </c>
      <c r="I674" s="34" t="n">
        <v>690700</v>
      </c>
    </row>
    <row r="675" customFormat="false" ht="36" hidden="false" customHeight="false" outlineLevel="0" collapsed="false">
      <c r="A675" s="31" t="s">
        <v>467</v>
      </c>
      <c r="B675" s="32" t="n">
        <v>209</v>
      </c>
      <c r="C675" s="33" t="s">
        <v>57</v>
      </c>
      <c r="D675" s="33" t="s">
        <v>21</v>
      </c>
      <c r="E675" s="33" t="s">
        <v>468</v>
      </c>
      <c r="F675" s="33"/>
      <c r="G675" s="34" t="n">
        <f aca="false">G676</f>
        <v>0</v>
      </c>
      <c r="H675" s="34" t="n">
        <f aca="false">H676</f>
        <v>0</v>
      </c>
      <c r="I675" s="34" t="n">
        <f aca="false">I676</f>
        <v>14539000</v>
      </c>
    </row>
    <row r="676" customFormat="false" ht="36" hidden="false" customHeight="false" outlineLevel="0" collapsed="false">
      <c r="A676" s="31" t="s">
        <v>151</v>
      </c>
      <c r="B676" s="32" t="n">
        <v>209</v>
      </c>
      <c r="C676" s="33" t="s">
        <v>57</v>
      </c>
      <c r="D676" s="33" t="s">
        <v>21</v>
      </c>
      <c r="E676" s="33" t="s">
        <v>468</v>
      </c>
      <c r="F676" s="33" t="s">
        <v>152</v>
      </c>
      <c r="G676" s="34" t="n">
        <v>0</v>
      </c>
      <c r="H676" s="34" t="n">
        <v>0</v>
      </c>
      <c r="I676" s="34" t="n">
        <v>14539000</v>
      </c>
    </row>
    <row r="677" customFormat="false" ht="36" hidden="false" customHeight="false" outlineLevel="0" collapsed="false">
      <c r="A677" s="31" t="s">
        <v>467</v>
      </c>
      <c r="B677" s="32" t="n">
        <v>209</v>
      </c>
      <c r="C677" s="33" t="s">
        <v>57</v>
      </c>
      <c r="D677" s="33" t="s">
        <v>21</v>
      </c>
      <c r="E677" s="33" t="s">
        <v>469</v>
      </c>
      <c r="F677" s="33"/>
      <c r="G677" s="34" t="n">
        <f aca="false">G678</f>
        <v>0</v>
      </c>
      <c r="H677" s="34" t="n">
        <f aca="false">H678</f>
        <v>0</v>
      </c>
      <c r="I677" s="34" t="n">
        <f aca="false">I678</f>
        <v>1834360</v>
      </c>
    </row>
    <row r="678" customFormat="false" ht="36" hidden="false" customHeight="false" outlineLevel="0" collapsed="false">
      <c r="A678" s="31" t="s">
        <v>151</v>
      </c>
      <c r="B678" s="32" t="n">
        <v>209</v>
      </c>
      <c r="C678" s="33" t="s">
        <v>57</v>
      </c>
      <c r="D678" s="33" t="s">
        <v>21</v>
      </c>
      <c r="E678" s="33" t="s">
        <v>469</v>
      </c>
      <c r="F678" s="33" t="s">
        <v>152</v>
      </c>
      <c r="G678" s="34" t="n">
        <v>0</v>
      </c>
      <c r="H678" s="34" t="n">
        <v>0</v>
      </c>
      <c r="I678" s="34" t="n">
        <v>1834360</v>
      </c>
    </row>
    <row r="679" customFormat="false" ht="36" hidden="false" customHeight="false" outlineLevel="0" collapsed="false">
      <c r="A679" s="31" t="s">
        <v>246</v>
      </c>
      <c r="B679" s="32" t="n">
        <v>209</v>
      </c>
      <c r="C679" s="33" t="s">
        <v>57</v>
      </c>
      <c r="D679" s="33" t="s">
        <v>21</v>
      </c>
      <c r="E679" s="33" t="s">
        <v>247</v>
      </c>
      <c r="F679" s="33"/>
      <c r="G679" s="34" t="n">
        <f aca="false">G680</f>
        <v>0</v>
      </c>
      <c r="H679" s="34" t="n">
        <f aca="false">H680</f>
        <v>0</v>
      </c>
      <c r="I679" s="34" t="n">
        <f aca="false">I680</f>
        <v>0</v>
      </c>
    </row>
    <row r="680" customFormat="false" ht="18" hidden="false" customHeight="false" outlineLevel="0" collapsed="false">
      <c r="A680" s="31" t="s">
        <v>207</v>
      </c>
      <c r="B680" s="32" t="n">
        <v>209</v>
      </c>
      <c r="C680" s="33" t="s">
        <v>57</v>
      </c>
      <c r="D680" s="33" t="s">
        <v>21</v>
      </c>
      <c r="E680" s="33" t="s">
        <v>297</v>
      </c>
      <c r="F680" s="33"/>
      <c r="G680" s="34" t="n">
        <f aca="false">H681</f>
        <v>0</v>
      </c>
      <c r="H680" s="34" t="n">
        <f aca="false">I681</f>
        <v>0</v>
      </c>
      <c r="I680" s="34" t="n">
        <f aca="false">J681</f>
        <v>0</v>
      </c>
    </row>
    <row r="681" customFormat="false" ht="36" hidden="false" customHeight="false" outlineLevel="0" collapsed="false">
      <c r="A681" s="31" t="s">
        <v>151</v>
      </c>
      <c r="B681" s="32" t="n">
        <v>209</v>
      </c>
      <c r="C681" s="33" t="s">
        <v>57</v>
      </c>
      <c r="D681" s="33" t="s">
        <v>21</v>
      </c>
      <c r="E681" s="33" t="s">
        <v>297</v>
      </c>
      <c r="F681" s="33" t="s">
        <v>152</v>
      </c>
      <c r="G681" s="34" t="n">
        <v>70000</v>
      </c>
      <c r="H681" s="34" t="n">
        <v>0</v>
      </c>
      <c r="I681" s="34" t="n">
        <v>0</v>
      </c>
    </row>
    <row r="682" customFormat="false" ht="36" hidden="false" customHeight="false" outlineLevel="0" collapsed="false">
      <c r="A682" s="31" t="s">
        <v>58</v>
      </c>
      <c r="B682" s="32" t="n">
        <v>209</v>
      </c>
      <c r="C682" s="33" t="s">
        <v>57</v>
      </c>
      <c r="D682" s="33" t="s">
        <v>59</v>
      </c>
      <c r="E682" s="33"/>
      <c r="F682" s="33"/>
      <c r="G682" s="34" t="n">
        <f aca="false">G683</f>
        <v>30000</v>
      </c>
      <c r="H682" s="34" t="n">
        <f aca="false">H683</f>
        <v>0</v>
      </c>
      <c r="I682" s="34" t="n">
        <f aca="false">I683</f>
        <v>0</v>
      </c>
    </row>
    <row r="683" customFormat="false" ht="36" hidden="false" customHeight="false" outlineLevel="0" collapsed="false">
      <c r="A683" s="31" t="s">
        <v>43</v>
      </c>
      <c r="B683" s="32" t="n">
        <v>209</v>
      </c>
      <c r="C683" s="33" t="s">
        <v>57</v>
      </c>
      <c r="D683" s="33" t="s">
        <v>59</v>
      </c>
      <c r="E683" s="33" t="s">
        <v>44</v>
      </c>
      <c r="F683" s="33"/>
      <c r="G683" s="34" t="n">
        <f aca="false">G684</f>
        <v>30000</v>
      </c>
      <c r="H683" s="34" t="n">
        <f aca="false">H684</f>
        <v>0</v>
      </c>
      <c r="I683" s="34" t="n">
        <f aca="false">I684</f>
        <v>0</v>
      </c>
    </row>
    <row r="684" customFormat="false" ht="18" hidden="false" customHeight="false" outlineLevel="0" collapsed="false">
      <c r="A684" s="31" t="s">
        <v>45</v>
      </c>
      <c r="B684" s="32" t="n">
        <v>209</v>
      </c>
      <c r="C684" s="33" t="s">
        <v>57</v>
      </c>
      <c r="D684" s="33" t="s">
        <v>59</v>
      </c>
      <c r="E684" s="33" t="s">
        <v>46</v>
      </c>
      <c r="F684" s="33"/>
      <c r="G684" s="34" t="n">
        <f aca="false">G685</f>
        <v>30000</v>
      </c>
      <c r="H684" s="34" t="n">
        <f aca="false">H685</f>
        <v>0</v>
      </c>
      <c r="I684" s="34" t="n">
        <f aca="false">I685</f>
        <v>0</v>
      </c>
    </row>
    <row r="685" customFormat="false" ht="36" hidden="false" customHeight="false" outlineLevel="0" collapsed="false">
      <c r="A685" s="51" t="s">
        <v>414</v>
      </c>
      <c r="B685" s="32" t="n">
        <v>209</v>
      </c>
      <c r="C685" s="33" t="s">
        <v>57</v>
      </c>
      <c r="D685" s="33" t="s">
        <v>59</v>
      </c>
      <c r="E685" s="33" t="s">
        <v>48</v>
      </c>
      <c r="F685" s="33"/>
      <c r="G685" s="34" t="n">
        <f aca="false">G686</f>
        <v>30000</v>
      </c>
      <c r="H685" s="34" t="n">
        <f aca="false">H686</f>
        <v>0</v>
      </c>
      <c r="I685" s="34" t="n">
        <f aca="false">I686</f>
        <v>0</v>
      </c>
    </row>
    <row r="686" customFormat="false" ht="18" hidden="false" customHeight="false" outlineLevel="0" collapsed="false">
      <c r="A686" s="62" t="s">
        <v>49</v>
      </c>
      <c r="B686" s="32" t="n">
        <v>209</v>
      </c>
      <c r="C686" s="33" t="s">
        <v>57</v>
      </c>
      <c r="D686" s="33" t="s">
        <v>59</v>
      </c>
      <c r="E686" s="33" t="s">
        <v>50</v>
      </c>
      <c r="F686" s="33"/>
      <c r="G686" s="34" t="n">
        <f aca="false">G687</f>
        <v>30000</v>
      </c>
      <c r="H686" s="34" t="n">
        <f aca="false">H687</f>
        <v>0</v>
      </c>
      <c r="I686" s="34" t="n">
        <f aca="false">I687</f>
        <v>0</v>
      </c>
    </row>
    <row r="687" customFormat="false" ht="36" hidden="false" customHeight="false" outlineLevel="0" collapsed="false">
      <c r="A687" s="31" t="s">
        <v>30</v>
      </c>
      <c r="B687" s="32" t="n">
        <v>209</v>
      </c>
      <c r="C687" s="33" t="s">
        <v>57</v>
      </c>
      <c r="D687" s="33" t="s">
        <v>59</v>
      </c>
      <c r="E687" s="33" t="s">
        <v>50</v>
      </c>
      <c r="F687" s="33" t="s">
        <v>31</v>
      </c>
      <c r="G687" s="34" t="n">
        <v>30000</v>
      </c>
      <c r="H687" s="34" t="n">
        <v>0</v>
      </c>
      <c r="I687" s="34" t="n">
        <v>0</v>
      </c>
    </row>
    <row r="688" customFormat="false" ht="18" hidden="false" customHeight="false" outlineLevel="0" collapsed="false">
      <c r="A688" s="31" t="s">
        <v>470</v>
      </c>
      <c r="B688" s="32" t="n">
        <v>209</v>
      </c>
      <c r="C688" s="33" t="s">
        <v>127</v>
      </c>
      <c r="D688" s="33" t="s">
        <v>19</v>
      </c>
      <c r="E688" s="33"/>
      <c r="F688" s="33"/>
      <c r="G688" s="34" t="n">
        <f aca="false">G689+G770</f>
        <v>410535414.66</v>
      </c>
      <c r="H688" s="34" t="n">
        <f aca="false">H689+H770</f>
        <v>454075200</v>
      </c>
      <c r="I688" s="34" t="n">
        <f aca="false">I689+I770</f>
        <v>486510410</v>
      </c>
    </row>
    <row r="689" customFormat="false" ht="18" hidden="false" customHeight="false" outlineLevel="0" collapsed="false">
      <c r="A689" s="31" t="s">
        <v>471</v>
      </c>
      <c r="B689" s="32" t="n">
        <v>209</v>
      </c>
      <c r="C689" s="33" t="s">
        <v>127</v>
      </c>
      <c r="D689" s="33" t="s">
        <v>18</v>
      </c>
      <c r="E689" s="33"/>
      <c r="F689" s="33"/>
      <c r="G689" s="34" t="n">
        <f aca="false">G690+G695+G740+G735+G745+G753+G750+G728</f>
        <v>331711425.72</v>
      </c>
      <c r="H689" s="34" t="n">
        <f aca="false">H690+H695+H740+H735+H745+H753+H750</f>
        <v>378259200</v>
      </c>
      <c r="I689" s="34" t="n">
        <f aca="false">I690+I695+I740+I735+I745+I753+I750</f>
        <v>410694410</v>
      </c>
    </row>
    <row r="690" customFormat="false" ht="36" hidden="false" customHeight="false" outlineLevel="0" collapsed="false">
      <c r="A690" s="31" t="s">
        <v>128</v>
      </c>
      <c r="B690" s="32" t="n">
        <v>209</v>
      </c>
      <c r="C690" s="33" t="s">
        <v>127</v>
      </c>
      <c r="D690" s="33" t="s">
        <v>18</v>
      </c>
      <c r="E690" s="33" t="s">
        <v>129</v>
      </c>
      <c r="F690" s="33"/>
      <c r="G690" s="34" t="n">
        <f aca="false">G691</f>
        <v>160000</v>
      </c>
      <c r="H690" s="34" t="n">
        <f aca="false">H691</f>
        <v>160000</v>
      </c>
      <c r="I690" s="34" t="n">
        <f aca="false">I691</f>
        <v>160000</v>
      </c>
    </row>
    <row r="691" customFormat="false" ht="18" hidden="false" customHeight="false" outlineLevel="0" collapsed="false">
      <c r="A691" s="31" t="s">
        <v>45</v>
      </c>
      <c r="B691" s="32" t="n">
        <v>209</v>
      </c>
      <c r="C691" s="33" t="s">
        <v>127</v>
      </c>
      <c r="D691" s="33" t="s">
        <v>18</v>
      </c>
      <c r="E691" s="33" t="s">
        <v>130</v>
      </c>
      <c r="F691" s="33"/>
      <c r="G691" s="34" t="n">
        <f aca="false">G692</f>
        <v>160000</v>
      </c>
      <c r="H691" s="34" t="n">
        <f aca="false">H692</f>
        <v>160000</v>
      </c>
      <c r="I691" s="34" t="n">
        <f aca="false">I692</f>
        <v>160000</v>
      </c>
    </row>
    <row r="692" customFormat="false" ht="121.5" hidden="false" customHeight="true" outlineLevel="0" collapsed="false">
      <c r="A692" s="31" t="s">
        <v>472</v>
      </c>
      <c r="B692" s="32" t="n">
        <v>209</v>
      </c>
      <c r="C692" s="33" t="s">
        <v>127</v>
      </c>
      <c r="D692" s="33" t="s">
        <v>18</v>
      </c>
      <c r="E692" s="33" t="s">
        <v>132</v>
      </c>
      <c r="F692" s="33"/>
      <c r="G692" s="34" t="n">
        <f aca="false">G693</f>
        <v>160000</v>
      </c>
      <c r="H692" s="34" t="n">
        <f aca="false">H693</f>
        <v>160000</v>
      </c>
      <c r="I692" s="34" t="n">
        <f aca="false">I693</f>
        <v>160000</v>
      </c>
    </row>
    <row r="693" customFormat="false" ht="18" hidden="false" customHeight="false" outlineLevel="0" collapsed="false">
      <c r="A693" s="31" t="s">
        <v>207</v>
      </c>
      <c r="B693" s="32" t="n">
        <v>209</v>
      </c>
      <c r="C693" s="33" t="s">
        <v>127</v>
      </c>
      <c r="D693" s="33" t="s">
        <v>18</v>
      </c>
      <c r="E693" s="33" t="s">
        <v>208</v>
      </c>
      <c r="F693" s="33"/>
      <c r="G693" s="34" t="n">
        <f aca="false">G694</f>
        <v>160000</v>
      </c>
      <c r="H693" s="34" t="n">
        <f aca="false">H694</f>
        <v>160000</v>
      </c>
      <c r="I693" s="34" t="n">
        <f aca="false">I694</f>
        <v>160000</v>
      </c>
    </row>
    <row r="694" customFormat="false" ht="36" hidden="false" customHeight="false" outlineLevel="0" collapsed="false">
      <c r="A694" s="31" t="s">
        <v>151</v>
      </c>
      <c r="B694" s="32" t="n">
        <v>209</v>
      </c>
      <c r="C694" s="33" t="s">
        <v>127</v>
      </c>
      <c r="D694" s="33" t="s">
        <v>18</v>
      </c>
      <c r="E694" s="33" t="s">
        <v>208</v>
      </c>
      <c r="F694" s="33" t="s">
        <v>152</v>
      </c>
      <c r="G694" s="34" t="n">
        <v>160000</v>
      </c>
      <c r="H694" s="34" t="n">
        <v>160000</v>
      </c>
      <c r="I694" s="34" t="n">
        <v>160000</v>
      </c>
    </row>
    <row r="695" customFormat="false" ht="36" hidden="false" customHeight="false" outlineLevel="0" collapsed="false">
      <c r="A695" s="31" t="s">
        <v>459</v>
      </c>
      <c r="B695" s="32" t="n">
        <v>209</v>
      </c>
      <c r="C695" s="33" t="s">
        <v>127</v>
      </c>
      <c r="D695" s="33" t="s">
        <v>18</v>
      </c>
      <c r="E695" s="33" t="s">
        <v>460</v>
      </c>
      <c r="F695" s="33"/>
      <c r="G695" s="34" t="n">
        <f aca="false">G702+G696</f>
        <v>311901256.8</v>
      </c>
      <c r="H695" s="34" t="n">
        <f aca="false">H702+H696</f>
        <v>374906600</v>
      </c>
      <c r="I695" s="34" t="n">
        <f aca="false">I702+I696</f>
        <v>409781110</v>
      </c>
      <c r="K695" s="47"/>
      <c r="L695" s="47"/>
    </row>
    <row r="696" customFormat="false" ht="36" hidden="false" customHeight="false" outlineLevel="0" collapsed="false">
      <c r="A696" s="68" t="s">
        <v>145</v>
      </c>
      <c r="B696" s="32" t="n">
        <v>209</v>
      </c>
      <c r="C696" s="33" t="s">
        <v>127</v>
      </c>
      <c r="D696" s="33" t="s">
        <v>18</v>
      </c>
      <c r="E696" s="33" t="s">
        <v>473</v>
      </c>
      <c r="F696" s="33"/>
      <c r="G696" s="34" t="n">
        <f aca="false">G697</f>
        <v>14600000</v>
      </c>
      <c r="H696" s="34" t="n">
        <f aca="false">H697</f>
        <v>60000000</v>
      </c>
      <c r="I696" s="34" t="n">
        <f aca="false">I697</f>
        <v>2845900</v>
      </c>
      <c r="K696" s="47"/>
      <c r="L696" s="47"/>
    </row>
    <row r="697" customFormat="false" ht="36" hidden="false" customHeight="false" outlineLevel="0" collapsed="false">
      <c r="A697" s="68" t="s">
        <v>474</v>
      </c>
      <c r="B697" s="32" t="n">
        <v>209</v>
      </c>
      <c r="C697" s="33" t="s">
        <v>127</v>
      </c>
      <c r="D697" s="33" t="s">
        <v>18</v>
      </c>
      <c r="E697" s="33" t="s">
        <v>475</v>
      </c>
      <c r="F697" s="33"/>
      <c r="G697" s="34" t="n">
        <f aca="false">G700+G698</f>
        <v>14600000</v>
      </c>
      <c r="H697" s="34" t="n">
        <f aca="false">H700+H698</f>
        <v>60000000</v>
      </c>
      <c r="I697" s="34" t="n">
        <f aca="false">I700+I698</f>
        <v>2845900</v>
      </c>
      <c r="K697" s="47"/>
      <c r="L697" s="47"/>
    </row>
    <row r="698" customFormat="false" ht="36" hidden="false" customHeight="false" outlineLevel="0" collapsed="false">
      <c r="A698" s="31" t="s">
        <v>476</v>
      </c>
      <c r="B698" s="32" t="n">
        <v>209</v>
      </c>
      <c r="C698" s="33" t="s">
        <v>127</v>
      </c>
      <c r="D698" s="33" t="s">
        <v>18</v>
      </c>
      <c r="E698" s="33" t="s">
        <v>477</v>
      </c>
      <c r="F698" s="33"/>
      <c r="G698" s="34" t="n">
        <f aca="false">G699</f>
        <v>14600000</v>
      </c>
      <c r="H698" s="34" t="n">
        <f aca="false">H699</f>
        <v>60000000</v>
      </c>
      <c r="I698" s="34" t="n">
        <f aca="false">I699</f>
        <v>0</v>
      </c>
      <c r="K698" s="47"/>
      <c r="L698" s="47"/>
    </row>
    <row r="699" customFormat="false" ht="36" hidden="false" customHeight="false" outlineLevel="0" collapsed="false">
      <c r="A699" s="31" t="s">
        <v>151</v>
      </c>
      <c r="B699" s="32" t="n">
        <v>209</v>
      </c>
      <c r="C699" s="33" t="s">
        <v>127</v>
      </c>
      <c r="D699" s="33" t="s">
        <v>18</v>
      </c>
      <c r="E699" s="33" t="s">
        <v>477</v>
      </c>
      <c r="F699" s="33" t="s">
        <v>152</v>
      </c>
      <c r="G699" s="34" t="n">
        <f aca="false">15546000-946000</f>
        <v>14600000</v>
      </c>
      <c r="H699" s="34" t="n">
        <f aca="false">59910000+90000</f>
        <v>60000000</v>
      </c>
      <c r="I699" s="34" t="n">
        <v>0</v>
      </c>
      <c r="K699" s="47"/>
      <c r="L699" s="47"/>
    </row>
    <row r="700" customFormat="false" ht="18" hidden="false" customHeight="false" outlineLevel="0" collapsed="false">
      <c r="A700" s="68" t="s">
        <v>478</v>
      </c>
      <c r="B700" s="32" t="n">
        <v>209</v>
      </c>
      <c r="C700" s="33" t="s">
        <v>127</v>
      </c>
      <c r="D700" s="33" t="s">
        <v>18</v>
      </c>
      <c r="E700" s="33" t="s">
        <v>479</v>
      </c>
      <c r="F700" s="33"/>
      <c r="G700" s="34" t="n">
        <f aca="false">G701</f>
        <v>0</v>
      </c>
      <c r="H700" s="34" t="n">
        <f aca="false">H701</f>
        <v>0</v>
      </c>
      <c r="I700" s="34" t="n">
        <f aca="false">I701</f>
        <v>2845900</v>
      </c>
      <c r="K700" s="47"/>
      <c r="L700" s="47"/>
    </row>
    <row r="701" customFormat="false" ht="36" hidden="false" customHeight="false" outlineLevel="0" collapsed="false">
      <c r="A701" s="31" t="s">
        <v>151</v>
      </c>
      <c r="B701" s="32" t="n">
        <v>209</v>
      </c>
      <c r="C701" s="33" t="s">
        <v>127</v>
      </c>
      <c r="D701" s="33" t="s">
        <v>18</v>
      </c>
      <c r="E701" s="33" t="s">
        <v>479</v>
      </c>
      <c r="F701" s="33" t="s">
        <v>152</v>
      </c>
      <c r="G701" s="34" t="n">
        <v>0</v>
      </c>
      <c r="H701" s="34" t="n">
        <v>0</v>
      </c>
      <c r="I701" s="34" t="n">
        <v>2845900</v>
      </c>
      <c r="K701" s="47"/>
      <c r="L701" s="47"/>
    </row>
    <row r="702" customFormat="false" ht="18" hidden="false" customHeight="false" outlineLevel="0" collapsed="false">
      <c r="A702" s="31" t="s">
        <v>45</v>
      </c>
      <c r="B702" s="32" t="n">
        <v>209</v>
      </c>
      <c r="C702" s="33" t="s">
        <v>127</v>
      </c>
      <c r="D702" s="33" t="s">
        <v>18</v>
      </c>
      <c r="E702" s="33" t="s">
        <v>461</v>
      </c>
      <c r="F702" s="33"/>
      <c r="G702" s="34" t="n">
        <f aca="false">G703+G714+G723</f>
        <v>297301256.8</v>
      </c>
      <c r="H702" s="34" t="n">
        <f aca="false">H703+H714+H723</f>
        <v>314906600</v>
      </c>
      <c r="I702" s="34" t="n">
        <f aca="false">I703+I714+I723</f>
        <v>406935210</v>
      </c>
    </row>
    <row r="703" customFormat="false" ht="36" hidden="false" customHeight="false" outlineLevel="0" collapsed="false">
      <c r="A703" s="31" t="s">
        <v>480</v>
      </c>
      <c r="B703" s="32" t="n">
        <v>209</v>
      </c>
      <c r="C703" s="33" t="s">
        <v>127</v>
      </c>
      <c r="D703" s="33" t="s">
        <v>18</v>
      </c>
      <c r="E703" s="33" t="s">
        <v>481</v>
      </c>
      <c r="F703" s="33"/>
      <c r="G703" s="34" t="n">
        <f aca="false">G704+G706+G708+G710+G712</f>
        <v>70966800</v>
      </c>
      <c r="H703" s="34" t="n">
        <f aca="false">H704+H706+H708+H710+H712</f>
        <v>82128700</v>
      </c>
      <c r="I703" s="34" t="n">
        <f aca="false">I704+I706+I708+I710+I712</f>
        <v>67575000</v>
      </c>
    </row>
    <row r="704" customFormat="false" ht="36" hidden="false" customHeight="false" outlineLevel="0" collapsed="false">
      <c r="A704" s="31" t="s">
        <v>464</v>
      </c>
      <c r="B704" s="32" t="n">
        <v>209</v>
      </c>
      <c r="C704" s="33" t="s">
        <v>127</v>
      </c>
      <c r="D704" s="33" t="s">
        <v>18</v>
      </c>
      <c r="E704" s="33" t="s">
        <v>482</v>
      </c>
      <c r="F704" s="33"/>
      <c r="G704" s="34" t="n">
        <f aca="false">G705</f>
        <v>64517800</v>
      </c>
      <c r="H704" s="34" t="n">
        <f aca="false">H705</f>
        <v>64582200</v>
      </c>
      <c r="I704" s="34" t="n">
        <f aca="false">I705</f>
        <v>64582200</v>
      </c>
    </row>
    <row r="705" customFormat="false" ht="36" hidden="false" customHeight="false" outlineLevel="0" collapsed="false">
      <c r="A705" s="31" t="s">
        <v>151</v>
      </c>
      <c r="B705" s="32" t="n">
        <v>209</v>
      </c>
      <c r="C705" s="33" t="s">
        <v>127</v>
      </c>
      <c r="D705" s="33" t="s">
        <v>18</v>
      </c>
      <c r="E705" s="33" t="s">
        <v>482</v>
      </c>
      <c r="F705" s="33" t="s">
        <v>152</v>
      </c>
      <c r="G705" s="34" t="n">
        <f aca="false">64507200+10600</f>
        <v>64517800</v>
      </c>
      <c r="H705" s="34" t="n">
        <f aca="false">64432200+150000</f>
        <v>64582200</v>
      </c>
      <c r="I705" s="34" t="n">
        <f aca="false">64432200+150000</f>
        <v>64582200</v>
      </c>
    </row>
    <row r="706" customFormat="false" ht="18" hidden="false" customHeight="false" outlineLevel="0" collapsed="false">
      <c r="A706" s="31" t="s">
        <v>207</v>
      </c>
      <c r="B706" s="32" t="n">
        <v>209</v>
      </c>
      <c r="C706" s="33" t="s">
        <v>127</v>
      </c>
      <c r="D706" s="33" t="s">
        <v>18</v>
      </c>
      <c r="E706" s="33" t="s">
        <v>483</v>
      </c>
      <c r="F706" s="33"/>
      <c r="G706" s="34" t="n">
        <f aca="false">G707</f>
        <v>1833000</v>
      </c>
      <c r="H706" s="34" t="n">
        <f aca="false">H707</f>
        <v>17546500</v>
      </c>
      <c r="I706" s="34" t="n">
        <f aca="false">I707</f>
        <v>2992800</v>
      </c>
    </row>
    <row r="707" customFormat="false" ht="36" hidden="false" customHeight="false" outlineLevel="0" collapsed="false">
      <c r="A707" s="31" t="s">
        <v>151</v>
      </c>
      <c r="B707" s="32" t="n">
        <v>209</v>
      </c>
      <c r="C707" s="33" t="s">
        <v>127</v>
      </c>
      <c r="D707" s="33" t="s">
        <v>18</v>
      </c>
      <c r="E707" s="33" t="s">
        <v>483</v>
      </c>
      <c r="F707" s="33" t="s">
        <v>152</v>
      </c>
      <c r="G707" s="34" t="n">
        <v>1833000</v>
      </c>
      <c r="H707" s="34" t="n">
        <f aca="false">17655500+41000-150000</f>
        <v>17546500</v>
      </c>
      <c r="I707" s="34" t="n">
        <f aca="false">3142800-150000</f>
        <v>2992800</v>
      </c>
    </row>
    <row r="708" customFormat="false" ht="72" hidden="false" customHeight="false" outlineLevel="0" collapsed="false">
      <c r="A708" s="31" t="s">
        <v>484</v>
      </c>
      <c r="B708" s="32" t="n">
        <v>209</v>
      </c>
      <c r="C708" s="33" t="s">
        <v>127</v>
      </c>
      <c r="D708" s="33" t="s">
        <v>18</v>
      </c>
      <c r="E708" s="33" t="s">
        <v>485</v>
      </c>
      <c r="F708" s="33"/>
      <c r="G708" s="34" t="n">
        <f aca="false">G709</f>
        <v>3506600</v>
      </c>
      <c r="H708" s="34" t="n">
        <f aca="false">H709</f>
        <v>0</v>
      </c>
      <c r="I708" s="34" t="n">
        <f aca="false">I709</f>
        <v>0</v>
      </c>
    </row>
    <row r="709" customFormat="false" ht="36" hidden="false" customHeight="false" outlineLevel="0" collapsed="false">
      <c r="A709" s="31" t="s">
        <v>151</v>
      </c>
      <c r="B709" s="32" t="n">
        <v>209</v>
      </c>
      <c r="C709" s="33" t="s">
        <v>127</v>
      </c>
      <c r="D709" s="33" t="s">
        <v>18</v>
      </c>
      <c r="E709" s="33" t="s">
        <v>485</v>
      </c>
      <c r="F709" s="33" t="s">
        <v>152</v>
      </c>
      <c r="G709" s="34" t="n">
        <v>3506600</v>
      </c>
      <c r="H709" s="34" t="n">
        <v>0</v>
      </c>
      <c r="I709" s="34" t="n">
        <v>0</v>
      </c>
    </row>
    <row r="710" customFormat="false" ht="72" hidden="false" customHeight="false" outlineLevel="0" collapsed="false">
      <c r="A710" s="31" t="s">
        <v>484</v>
      </c>
      <c r="B710" s="32" t="n">
        <v>209</v>
      </c>
      <c r="C710" s="33" t="s">
        <v>127</v>
      </c>
      <c r="D710" s="33" t="s">
        <v>18</v>
      </c>
      <c r="E710" s="33" t="s">
        <v>486</v>
      </c>
      <c r="F710" s="33"/>
      <c r="G710" s="34" t="n">
        <f aca="false">G711</f>
        <v>184600</v>
      </c>
      <c r="H710" s="34" t="n">
        <f aca="false">H711</f>
        <v>0</v>
      </c>
      <c r="I710" s="34" t="n">
        <f aca="false">I711</f>
        <v>0</v>
      </c>
    </row>
    <row r="711" customFormat="false" ht="36" hidden="false" customHeight="false" outlineLevel="0" collapsed="false">
      <c r="A711" s="31" t="s">
        <v>151</v>
      </c>
      <c r="B711" s="32" t="n">
        <v>209</v>
      </c>
      <c r="C711" s="33" t="s">
        <v>127</v>
      </c>
      <c r="D711" s="33" t="s">
        <v>18</v>
      </c>
      <c r="E711" s="33" t="s">
        <v>486</v>
      </c>
      <c r="F711" s="33" t="s">
        <v>152</v>
      </c>
      <c r="G711" s="34" t="n">
        <v>184600</v>
      </c>
      <c r="H711" s="34" t="n">
        <v>0</v>
      </c>
      <c r="I711" s="34" t="n">
        <v>0</v>
      </c>
    </row>
    <row r="712" customFormat="false" ht="54" hidden="false" customHeight="false" outlineLevel="0" collapsed="false">
      <c r="A712" s="68" t="s">
        <v>487</v>
      </c>
      <c r="B712" s="32" t="n">
        <v>209</v>
      </c>
      <c r="C712" s="33" t="s">
        <v>127</v>
      </c>
      <c r="D712" s="33" t="s">
        <v>18</v>
      </c>
      <c r="E712" s="33" t="s">
        <v>488</v>
      </c>
      <c r="F712" s="33"/>
      <c r="G712" s="34" t="n">
        <f aca="false">G713</f>
        <v>924800</v>
      </c>
      <c r="H712" s="34" t="n">
        <f aca="false">H713</f>
        <v>0</v>
      </c>
      <c r="I712" s="34" t="n">
        <f aca="false">I713</f>
        <v>0</v>
      </c>
    </row>
    <row r="713" customFormat="false" ht="36" hidden="false" customHeight="false" outlineLevel="0" collapsed="false">
      <c r="A713" s="31" t="s">
        <v>151</v>
      </c>
      <c r="B713" s="32" t="n">
        <v>209</v>
      </c>
      <c r="C713" s="33" t="s">
        <v>127</v>
      </c>
      <c r="D713" s="33" t="s">
        <v>18</v>
      </c>
      <c r="E713" s="33" t="s">
        <v>488</v>
      </c>
      <c r="F713" s="33" t="s">
        <v>152</v>
      </c>
      <c r="G713" s="34" t="n">
        <v>924800</v>
      </c>
      <c r="H713" s="34"/>
      <c r="I713" s="34" t="n">
        <v>0</v>
      </c>
    </row>
    <row r="714" customFormat="false" ht="36" hidden="false" customHeight="false" outlineLevel="0" collapsed="false">
      <c r="A714" s="31" t="s">
        <v>489</v>
      </c>
      <c r="B714" s="32" t="n">
        <v>209</v>
      </c>
      <c r="C714" s="33" t="s">
        <v>127</v>
      </c>
      <c r="D714" s="33" t="s">
        <v>18</v>
      </c>
      <c r="E714" s="33" t="s">
        <v>490</v>
      </c>
      <c r="F714" s="33"/>
      <c r="G714" s="34" t="n">
        <f aca="false">G715+G717+G719+G721</f>
        <v>205531856.8</v>
      </c>
      <c r="H714" s="34" t="n">
        <f aca="false">H715+H717+H719+H721</f>
        <v>164707400</v>
      </c>
      <c r="I714" s="34" t="n">
        <f aca="false">I715+I717+I719+I721</f>
        <v>321124010</v>
      </c>
    </row>
    <row r="715" customFormat="false" ht="36" hidden="false" customHeight="false" outlineLevel="0" collapsed="false">
      <c r="A715" s="31" t="s">
        <v>464</v>
      </c>
      <c r="B715" s="32" t="n">
        <v>209</v>
      </c>
      <c r="C715" s="33" t="s">
        <v>127</v>
      </c>
      <c r="D715" s="33" t="s">
        <v>18</v>
      </c>
      <c r="E715" s="33" t="s">
        <v>491</v>
      </c>
      <c r="F715" s="33"/>
      <c r="G715" s="34" t="n">
        <f aca="false">G716</f>
        <v>125106362.17</v>
      </c>
      <c r="H715" s="34" t="n">
        <f aca="false">H716</f>
        <v>125225300</v>
      </c>
      <c r="I715" s="34" t="n">
        <f aca="false">I716</f>
        <v>125225300</v>
      </c>
    </row>
    <row r="716" customFormat="false" ht="36" hidden="false" customHeight="false" outlineLevel="0" collapsed="false">
      <c r="A716" s="31" t="s">
        <v>151</v>
      </c>
      <c r="B716" s="32" t="n">
        <v>209</v>
      </c>
      <c r="C716" s="33" t="s">
        <v>127</v>
      </c>
      <c r="D716" s="33" t="s">
        <v>18</v>
      </c>
      <c r="E716" s="33" t="s">
        <v>491</v>
      </c>
      <c r="F716" s="33" t="s">
        <v>152</v>
      </c>
      <c r="G716" s="34" t="n">
        <v>125106362.17</v>
      </c>
      <c r="H716" s="34" t="n">
        <v>125225300</v>
      </c>
      <c r="I716" s="34" t="n">
        <v>125225300</v>
      </c>
    </row>
    <row r="717" customFormat="false" ht="18" hidden="false" customHeight="false" outlineLevel="0" collapsed="false">
      <c r="A717" s="31" t="s">
        <v>207</v>
      </c>
      <c r="B717" s="32" t="n">
        <v>209</v>
      </c>
      <c r="C717" s="33" t="s">
        <v>127</v>
      </c>
      <c r="D717" s="33" t="s">
        <v>18</v>
      </c>
      <c r="E717" s="33" t="s">
        <v>492</v>
      </c>
      <c r="F717" s="33"/>
      <c r="G717" s="34" t="n">
        <f aca="false">G718</f>
        <v>22116094.63</v>
      </c>
      <c r="H717" s="34" t="n">
        <f aca="false">H718</f>
        <v>39482100</v>
      </c>
      <c r="I717" s="34" t="n">
        <f aca="false">I718</f>
        <v>111771090</v>
      </c>
    </row>
    <row r="718" customFormat="false" ht="36" hidden="false" customHeight="false" outlineLevel="0" collapsed="false">
      <c r="A718" s="31" t="s">
        <v>151</v>
      </c>
      <c r="B718" s="32" t="n">
        <v>209</v>
      </c>
      <c r="C718" s="33" t="s">
        <v>127</v>
      </c>
      <c r="D718" s="33" t="s">
        <v>18</v>
      </c>
      <c r="E718" s="33" t="s">
        <v>492</v>
      </c>
      <c r="F718" s="33" t="s">
        <v>152</v>
      </c>
      <c r="G718" s="34" t="n">
        <v>22116094.63</v>
      </c>
      <c r="H718" s="34" t="n">
        <f aca="false">39572100-90000</f>
        <v>39482100</v>
      </c>
      <c r="I718" s="34" t="n">
        <v>111771090</v>
      </c>
    </row>
    <row r="719" customFormat="false" ht="72" hidden="false" customHeight="false" outlineLevel="0" collapsed="false">
      <c r="A719" s="31" t="s">
        <v>484</v>
      </c>
      <c r="B719" s="32" t="n">
        <v>209</v>
      </c>
      <c r="C719" s="33" t="s">
        <v>127</v>
      </c>
      <c r="D719" s="33" t="s">
        <v>18</v>
      </c>
      <c r="E719" s="33" t="s">
        <v>493</v>
      </c>
      <c r="F719" s="33"/>
      <c r="G719" s="34" t="n">
        <f aca="false">G720</f>
        <v>58251100</v>
      </c>
      <c r="H719" s="34" t="n">
        <f aca="false">H720</f>
        <v>0</v>
      </c>
      <c r="I719" s="34" t="n">
        <f aca="false">I720</f>
        <v>78416310</v>
      </c>
    </row>
    <row r="720" customFormat="false" ht="36" hidden="false" customHeight="false" outlineLevel="0" collapsed="false">
      <c r="A720" s="31" t="s">
        <v>151</v>
      </c>
      <c r="B720" s="32" t="n">
        <v>209</v>
      </c>
      <c r="C720" s="33" t="s">
        <v>127</v>
      </c>
      <c r="D720" s="33" t="s">
        <v>18</v>
      </c>
      <c r="E720" s="33" t="s">
        <v>493</v>
      </c>
      <c r="F720" s="33" t="s">
        <v>152</v>
      </c>
      <c r="G720" s="34" t="n">
        <v>58251100</v>
      </c>
      <c r="H720" s="34" t="n">
        <v>0</v>
      </c>
      <c r="I720" s="34" t="n">
        <v>78416310</v>
      </c>
    </row>
    <row r="721" customFormat="false" ht="72" hidden="false" customHeight="false" outlineLevel="0" collapsed="false">
      <c r="A721" s="31" t="s">
        <v>484</v>
      </c>
      <c r="B721" s="32" t="n">
        <v>209</v>
      </c>
      <c r="C721" s="33" t="s">
        <v>127</v>
      </c>
      <c r="D721" s="33" t="s">
        <v>18</v>
      </c>
      <c r="E721" s="33" t="s">
        <v>494</v>
      </c>
      <c r="F721" s="33"/>
      <c r="G721" s="34" t="n">
        <f aca="false">G722</f>
        <v>58300</v>
      </c>
      <c r="H721" s="34" t="n">
        <f aca="false">H722</f>
        <v>0</v>
      </c>
      <c r="I721" s="34" t="n">
        <f aca="false">I722</f>
        <v>5711310</v>
      </c>
    </row>
    <row r="722" customFormat="false" ht="36" hidden="false" customHeight="false" outlineLevel="0" collapsed="false">
      <c r="A722" s="31" t="s">
        <v>151</v>
      </c>
      <c r="B722" s="32" t="n">
        <v>209</v>
      </c>
      <c r="C722" s="33" t="s">
        <v>127</v>
      </c>
      <c r="D722" s="33" t="s">
        <v>18</v>
      </c>
      <c r="E722" s="33" t="s">
        <v>494</v>
      </c>
      <c r="F722" s="33" t="s">
        <v>152</v>
      </c>
      <c r="G722" s="34" t="n">
        <v>58300</v>
      </c>
      <c r="H722" s="34" t="n">
        <v>0</v>
      </c>
      <c r="I722" s="34" t="n">
        <v>5711310</v>
      </c>
    </row>
    <row r="723" customFormat="false" ht="36" hidden="false" customHeight="false" outlineLevel="0" collapsed="false">
      <c r="A723" s="31" t="s">
        <v>495</v>
      </c>
      <c r="B723" s="32" t="n">
        <v>209</v>
      </c>
      <c r="C723" s="33" t="s">
        <v>127</v>
      </c>
      <c r="D723" s="33" t="s">
        <v>18</v>
      </c>
      <c r="E723" s="33" t="s">
        <v>496</v>
      </c>
      <c r="F723" s="33"/>
      <c r="G723" s="34" t="n">
        <f aca="false">G724+G726</f>
        <v>20802600</v>
      </c>
      <c r="H723" s="34" t="n">
        <f aca="false">H724+H726</f>
        <v>68070500</v>
      </c>
      <c r="I723" s="34" t="n">
        <f aca="false">I724+I726</f>
        <v>18236200</v>
      </c>
    </row>
    <row r="724" customFormat="false" ht="36" hidden="false" customHeight="false" outlineLevel="0" collapsed="false">
      <c r="A724" s="31" t="s">
        <v>464</v>
      </c>
      <c r="B724" s="32" t="n">
        <v>209</v>
      </c>
      <c r="C724" s="33" t="s">
        <v>127</v>
      </c>
      <c r="D724" s="33" t="s">
        <v>18</v>
      </c>
      <c r="E724" s="33" t="s">
        <v>497</v>
      </c>
      <c r="F724" s="33"/>
      <c r="G724" s="34" t="n">
        <f aca="false">G725</f>
        <v>17011300</v>
      </c>
      <c r="H724" s="34" t="n">
        <f aca="false">H725</f>
        <v>17045700</v>
      </c>
      <c r="I724" s="34" t="n">
        <f aca="false">I725</f>
        <v>17045700</v>
      </c>
    </row>
    <row r="725" customFormat="false" ht="36" hidden="false" customHeight="false" outlineLevel="0" collapsed="false">
      <c r="A725" s="31" t="s">
        <v>151</v>
      </c>
      <c r="B725" s="32" t="n">
        <v>209</v>
      </c>
      <c r="C725" s="33" t="s">
        <v>127</v>
      </c>
      <c r="D725" s="33" t="s">
        <v>18</v>
      </c>
      <c r="E725" s="33" t="s">
        <v>497</v>
      </c>
      <c r="F725" s="33" t="s">
        <v>152</v>
      </c>
      <c r="G725" s="34" t="n">
        <f aca="false">17000700+10600</f>
        <v>17011300</v>
      </c>
      <c r="H725" s="34" t="n">
        <v>17045700</v>
      </c>
      <c r="I725" s="34" t="n">
        <v>17045700</v>
      </c>
    </row>
    <row r="726" customFormat="false" ht="18" hidden="false" customHeight="false" outlineLevel="0" collapsed="false">
      <c r="A726" s="31" t="s">
        <v>207</v>
      </c>
      <c r="B726" s="32" t="n">
        <v>209</v>
      </c>
      <c r="C726" s="33" t="s">
        <v>127</v>
      </c>
      <c r="D726" s="33" t="s">
        <v>18</v>
      </c>
      <c r="E726" s="33" t="s">
        <v>498</v>
      </c>
      <c r="F726" s="33"/>
      <c r="G726" s="34" t="n">
        <f aca="false">G727</f>
        <v>3791300</v>
      </c>
      <c r="H726" s="34" t="n">
        <f aca="false">H727</f>
        <v>51024800</v>
      </c>
      <c r="I726" s="34" t="n">
        <f aca="false">I727</f>
        <v>1190500</v>
      </c>
    </row>
    <row r="727" customFormat="false" ht="36" hidden="false" customHeight="false" outlineLevel="0" collapsed="false">
      <c r="A727" s="31" t="s">
        <v>151</v>
      </c>
      <c r="B727" s="32" t="n">
        <v>209</v>
      </c>
      <c r="C727" s="33" t="s">
        <v>127</v>
      </c>
      <c r="D727" s="33" t="s">
        <v>18</v>
      </c>
      <c r="E727" s="33" t="s">
        <v>498</v>
      </c>
      <c r="F727" s="33" t="s">
        <v>152</v>
      </c>
      <c r="G727" s="34" t="n">
        <v>3791300</v>
      </c>
      <c r="H727" s="34" t="n">
        <f aca="false">1024800+50000000</f>
        <v>51024800</v>
      </c>
      <c r="I727" s="34" t="n">
        <v>1190500</v>
      </c>
    </row>
    <row r="728" customFormat="false" ht="61.5" hidden="false" customHeight="true" outlineLevel="0" collapsed="false">
      <c r="A728" s="31" t="s">
        <v>499</v>
      </c>
      <c r="B728" s="32" t="n">
        <v>209</v>
      </c>
      <c r="C728" s="33" t="s">
        <v>127</v>
      </c>
      <c r="D728" s="33" t="s">
        <v>18</v>
      </c>
      <c r="E728" s="33" t="s">
        <v>500</v>
      </c>
      <c r="F728" s="33"/>
      <c r="G728" s="34" t="n">
        <f aca="false">G729</f>
        <v>205000</v>
      </c>
      <c r="H728" s="34" t="n">
        <f aca="false">H729</f>
        <v>0</v>
      </c>
      <c r="I728" s="34" t="n">
        <f aca="false">I729</f>
        <v>0</v>
      </c>
    </row>
    <row r="729" customFormat="false" ht="28.5" hidden="false" customHeight="true" outlineLevel="0" collapsed="false">
      <c r="A729" s="31" t="s">
        <v>45</v>
      </c>
      <c r="B729" s="32" t="n">
        <v>209</v>
      </c>
      <c r="C729" s="33" t="s">
        <v>127</v>
      </c>
      <c r="D729" s="33" t="s">
        <v>18</v>
      </c>
      <c r="E729" s="33" t="s">
        <v>501</v>
      </c>
      <c r="F729" s="33"/>
      <c r="G729" s="34" t="n">
        <f aca="false">G730</f>
        <v>205000</v>
      </c>
      <c r="H729" s="34" t="n">
        <f aca="false">H730</f>
        <v>0</v>
      </c>
      <c r="I729" s="34" t="n">
        <f aca="false">I730</f>
        <v>0</v>
      </c>
    </row>
    <row r="730" customFormat="false" ht="50.25" hidden="false" customHeight="true" outlineLevel="0" collapsed="false">
      <c r="A730" s="31" t="s">
        <v>502</v>
      </c>
      <c r="B730" s="32" t="n">
        <v>209</v>
      </c>
      <c r="C730" s="33" t="s">
        <v>127</v>
      </c>
      <c r="D730" s="33" t="s">
        <v>18</v>
      </c>
      <c r="E730" s="33" t="s">
        <v>503</v>
      </c>
      <c r="F730" s="33"/>
      <c r="G730" s="34" t="n">
        <f aca="false">G731+G733</f>
        <v>205000</v>
      </c>
      <c r="H730" s="34" t="n">
        <f aca="false">H731</f>
        <v>0</v>
      </c>
      <c r="I730" s="34" t="n">
        <f aca="false">I731</f>
        <v>0</v>
      </c>
    </row>
    <row r="731" customFormat="false" ht="37.5" hidden="false" customHeight="true" outlineLevel="0" collapsed="false">
      <c r="A731" s="31" t="s">
        <v>504</v>
      </c>
      <c r="B731" s="32" t="n">
        <v>209</v>
      </c>
      <c r="C731" s="33" t="s">
        <v>127</v>
      </c>
      <c r="D731" s="33" t="s">
        <v>18</v>
      </c>
      <c r="E731" s="33" t="s">
        <v>505</v>
      </c>
      <c r="F731" s="33"/>
      <c r="G731" s="34" t="n">
        <f aca="false">G732</f>
        <v>190000</v>
      </c>
      <c r="H731" s="34" t="n">
        <f aca="false">H732</f>
        <v>0</v>
      </c>
      <c r="I731" s="34" t="n">
        <f aca="false">I732</f>
        <v>0</v>
      </c>
    </row>
    <row r="732" customFormat="false" ht="50.25" hidden="false" customHeight="true" outlineLevel="0" collapsed="false">
      <c r="A732" s="31" t="s">
        <v>151</v>
      </c>
      <c r="B732" s="32" t="n">
        <v>209</v>
      </c>
      <c r="C732" s="33" t="s">
        <v>127</v>
      </c>
      <c r="D732" s="33" t="s">
        <v>18</v>
      </c>
      <c r="E732" s="33" t="s">
        <v>505</v>
      </c>
      <c r="F732" s="33" t="s">
        <v>152</v>
      </c>
      <c r="G732" s="34" t="n">
        <v>190000</v>
      </c>
      <c r="H732" s="34" t="n">
        <v>0</v>
      </c>
      <c r="I732" s="34" t="n">
        <v>0</v>
      </c>
    </row>
    <row r="733" customFormat="false" ht="50.25" hidden="false" customHeight="true" outlineLevel="0" collapsed="false">
      <c r="A733" s="31" t="s">
        <v>506</v>
      </c>
      <c r="B733" s="32" t="n">
        <v>209</v>
      </c>
      <c r="C733" s="33" t="s">
        <v>127</v>
      </c>
      <c r="D733" s="33" t="s">
        <v>18</v>
      </c>
      <c r="E733" s="33" t="s">
        <v>507</v>
      </c>
      <c r="F733" s="33"/>
      <c r="G733" s="34" t="n">
        <f aca="false">G734</f>
        <v>15000</v>
      </c>
      <c r="H733" s="34" t="n">
        <f aca="false">H734</f>
        <v>0</v>
      </c>
      <c r="I733" s="34" t="n">
        <f aca="false">I734</f>
        <v>0</v>
      </c>
    </row>
    <row r="734" customFormat="false" ht="50.25" hidden="false" customHeight="true" outlineLevel="0" collapsed="false">
      <c r="A734" s="31" t="s">
        <v>151</v>
      </c>
      <c r="B734" s="32" t="n">
        <v>209</v>
      </c>
      <c r="C734" s="33" t="s">
        <v>127</v>
      </c>
      <c r="D734" s="33" t="s">
        <v>18</v>
      </c>
      <c r="E734" s="33" t="s">
        <v>507</v>
      </c>
      <c r="F734" s="33" t="s">
        <v>152</v>
      </c>
      <c r="G734" s="34" t="n">
        <v>15000</v>
      </c>
      <c r="H734" s="34" t="n">
        <v>0</v>
      </c>
      <c r="I734" s="34" t="n">
        <v>0</v>
      </c>
    </row>
    <row r="735" customFormat="false" ht="90" hidden="false" customHeight="false" outlineLevel="0" collapsed="false">
      <c r="A735" s="68" t="s">
        <v>364</v>
      </c>
      <c r="B735" s="32" t="n">
        <v>209</v>
      </c>
      <c r="C735" s="33" t="s">
        <v>127</v>
      </c>
      <c r="D735" s="33" t="s">
        <v>18</v>
      </c>
      <c r="E735" s="33" t="s">
        <v>365</v>
      </c>
      <c r="F735" s="33"/>
      <c r="G735" s="34" t="n">
        <f aca="false">G736</f>
        <v>1010000</v>
      </c>
      <c r="H735" s="34" t="n">
        <f aca="false">H736</f>
        <v>3096600</v>
      </c>
      <c r="I735" s="34" t="n">
        <f aca="false">I736</f>
        <v>657300</v>
      </c>
    </row>
    <row r="736" customFormat="false" ht="18" hidden="false" customHeight="false" outlineLevel="0" collapsed="false">
      <c r="A736" s="31" t="s">
        <v>45</v>
      </c>
      <c r="B736" s="32" t="n">
        <v>209</v>
      </c>
      <c r="C736" s="33" t="s">
        <v>127</v>
      </c>
      <c r="D736" s="33" t="s">
        <v>18</v>
      </c>
      <c r="E736" s="33" t="s">
        <v>366</v>
      </c>
      <c r="F736" s="33"/>
      <c r="G736" s="34" t="n">
        <f aca="false">G737</f>
        <v>1010000</v>
      </c>
      <c r="H736" s="34" t="n">
        <f aca="false">H737</f>
        <v>3096600</v>
      </c>
      <c r="I736" s="34" t="n">
        <f aca="false">I737</f>
        <v>657300</v>
      </c>
    </row>
    <row r="737" customFormat="false" ht="36" hidden="false" customHeight="false" outlineLevel="0" collapsed="false">
      <c r="A737" s="31" t="s">
        <v>508</v>
      </c>
      <c r="B737" s="32" t="n">
        <v>209</v>
      </c>
      <c r="C737" s="33" t="s">
        <v>127</v>
      </c>
      <c r="D737" s="33" t="s">
        <v>18</v>
      </c>
      <c r="E737" s="33" t="s">
        <v>368</v>
      </c>
      <c r="F737" s="33"/>
      <c r="G737" s="34" t="n">
        <f aca="false">G738</f>
        <v>1010000</v>
      </c>
      <c r="H737" s="34" t="n">
        <f aca="false">H738</f>
        <v>3096600</v>
      </c>
      <c r="I737" s="34" t="n">
        <f aca="false">I738</f>
        <v>657300</v>
      </c>
    </row>
    <row r="738" customFormat="false" ht="18" hidden="false" customHeight="false" outlineLevel="0" collapsed="false">
      <c r="A738" s="68" t="s">
        <v>207</v>
      </c>
      <c r="B738" s="32" t="n">
        <v>209</v>
      </c>
      <c r="C738" s="33" t="s">
        <v>127</v>
      </c>
      <c r="D738" s="33" t="s">
        <v>18</v>
      </c>
      <c r="E738" s="33" t="s">
        <v>369</v>
      </c>
      <c r="F738" s="33"/>
      <c r="G738" s="34" t="n">
        <f aca="false">G739</f>
        <v>1010000</v>
      </c>
      <c r="H738" s="34" t="n">
        <f aca="false">H739</f>
        <v>3096600</v>
      </c>
      <c r="I738" s="34" t="n">
        <f aca="false">I739</f>
        <v>657300</v>
      </c>
    </row>
    <row r="739" customFormat="false" ht="36" hidden="false" customHeight="false" outlineLevel="0" collapsed="false">
      <c r="A739" s="31" t="s">
        <v>151</v>
      </c>
      <c r="B739" s="32" t="n">
        <v>209</v>
      </c>
      <c r="C739" s="33" t="s">
        <v>127</v>
      </c>
      <c r="D739" s="33" t="s">
        <v>18</v>
      </c>
      <c r="E739" s="33" t="s">
        <v>369</v>
      </c>
      <c r="F739" s="33" t="s">
        <v>152</v>
      </c>
      <c r="G739" s="34" t="n">
        <v>1010000</v>
      </c>
      <c r="H739" s="34" t="n">
        <v>3096600</v>
      </c>
      <c r="I739" s="34" t="n">
        <v>657300</v>
      </c>
    </row>
    <row r="740" customFormat="false" ht="36" hidden="false" customHeight="false" outlineLevel="0" collapsed="false">
      <c r="A740" s="31" t="s">
        <v>509</v>
      </c>
      <c r="B740" s="32" t="n">
        <v>209</v>
      </c>
      <c r="C740" s="33" t="s">
        <v>127</v>
      </c>
      <c r="D740" s="33" t="s">
        <v>18</v>
      </c>
      <c r="E740" s="33" t="s">
        <v>371</v>
      </c>
      <c r="F740" s="33"/>
      <c r="G740" s="57" t="n">
        <f aca="false">G741</f>
        <v>92400</v>
      </c>
      <c r="H740" s="57" t="n">
        <f aca="false">H741</f>
        <v>96000</v>
      </c>
      <c r="I740" s="57" t="n">
        <f aca="false">I741</f>
        <v>96000</v>
      </c>
    </row>
    <row r="741" customFormat="false" ht="18" hidden="false" customHeight="false" outlineLevel="0" collapsed="false">
      <c r="A741" s="31" t="s">
        <v>45</v>
      </c>
      <c r="B741" s="32" t="n">
        <v>209</v>
      </c>
      <c r="C741" s="33" t="s">
        <v>127</v>
      </c>
      <c r="D741" s="33" t="s">
        <v>18</v>
      </c>
      <c r="E741" s="33" t="s">
        <v>372</v>
      </c>
      <c r="F741" s="33"/>
      <c r="G741" s="57" t="n">
        <f aca="false">G742</f>
        <v>92400</v>
      </c>
      <c r="H741" s="57" t="n">
        <f aca="false">H742</f>
        <v>96000</v>
      </c>
      <c r="I741" s="57" t="n">
        <f aca="false">I742</f>
        <v>96000</v>
      </c>
    </row>
    <row r="742" customFormat="false" ht="54" hidden="false" customHeight="false" outlineLevel="0" collapsed="false">
      <c r="A742" s="31" t="s">
        <v>373</v>
      </c>
      <c r="B742" s="32" t="n">
        <v>209</v>
      </c>
      <c r="C742" s="33" t="s">
        <v>127</v>
      </c>
      <c r="D742" s="33" t="s">
        <v>18</v>
      </c>
      <c r="E742" s="33" t="s">
        <v>374</v>
      </c>
      <c r="F742" s="33"/>
      <c r="G742" s="57" t="n">
        <f aca="false">G743</f>
        <v>92400</v>
      </c>
      <c r="H742" s="57" t="n">
        <f aca="false">H743</f>
        <v>96000</v>
      </c>
      <c r="I742" s="57" t="n">
        <f aca="false">I743</f>
        <v>96000</v>
      </c>
    </row>
    <row r="743" customFormat="false" ht="18" hidden="false" customHeight="false" outlineLevel="0" collapsed="false">
      <c r="A743" s="31" t="s">
        <v>207</v>
      </c>
      <c r="B743" s="32" t="n">
        <v>209</v>
      </c>
      <c r="C743" s="33" t="s">
        <v>127</v>
      </c>
      <c r="D743" s="33" t="s">
        <v>18</v>
      </c>
      <c r="E743" s="33" t="s">
        <v>510</v>
      </c>
      <c r="F743" s="33"/>
      <c r="G743" s="57" t="n">
        <f aca="false">G744</f>
        <v>92400</v>
      </c>
      <c r="H743" s="57" t="n">
        <f aca="false">H744</f>
        <v>96000</v>
      </c>
      <c r="I743" s="57" t="n">
        <f aca="false">I744</f>
        <v>96000</v>
      </c>
    </row>
    <row r="744" customFormat="false" ht="36" hidden="false" customHeight="false" outlineLevel="0" collapsed="false">
      <c r="A744" s="31" t="s">
        <v>151</v>
      </c>
      <c r="B744" s="32" t="n">
        <v>209</v>
      </c>
      <c r="C744" s="33" t="s">
        <v>127</v>
      </c>
      <c r="D744" s="33" t="s">
        <v>18</v>
      </c>
      <c r="E744" s="33" t="s">
        <v>510</v>
      </c>
      <c r="F744" s="33" t="s">
        <v>152</v>
      </c>
      <c r="G744" s="34" t="n">
        <v>92400</v>
      </c>
      <c r="H744" s="34" t="n">
        <v>96000</v>
      </c>
      <c r="I744" s="34" t="n">
        <v>96000</v>
      </c>
    </row>
    <row r="745" customFormat="false" ht="90" hidden="false" customHeight="false" outlineLevel="0" collapsed="false">
      <c r="A745" s="31" t="s">
        <v>511</v>
      </c>
      <c r="B745" s="32" t="n">
        <v>209</v>
      </c>
      <c r="C745" s="33" t="s">
        <v>127</v>
      </c>
      <c r="D745" s="33" t="s">
        <v>18</v>
      </c>
      <c r="E745" s="33" t="s">
        <v>512</v>
      </c>
      <c r="F745" s="33"/>
      <c r="G745" s="34" t="n">
        <f aca="false">G746</f>
        <v>802600</v>
      </c>
      <c r="H745" s="34" t="n">
        <f aca="false">H746</f>
        <v>0</v>
      </c>
      <c r="I745" s="34" t="n">
        <f aca="false">I746</f>
        <v>0</v>
      </c>
    </row>
    <row r="746" customFormat="false" ht="18" hidden="false" customHeight="false" outlineLevel="0" collapsed="false">
      <c r="A746" s="31" t="s">
        <v>45</v>
      </c>
      <c r="B746" s="32" t="n">
        <v>209</v>
      </c>
      <c r="C746" s="33" t="s">
        <v>127</v>
      </c>
      <c r="D746" s="33" t="s">
        <v>18</v>
      </c>
      <c r="E746" s="33" t="s">
        <v>513</v>
      </c>
      <c r="F746" s="33"/>
      <c r="G746" s="34" t="n">
        <f aca="false">G747</f>
        <v>802600</v>
      </c>
      <c r="H746" s="34" t="n">
        <f aca="false">H747</f>
        <v>0</v>
      </c>
      <c r="I746" s="34" t="n">
        <f aca="false">I747</f>
        <v>0</v>
      </c>
    </row>
    <row r="747" customFormat="false" ht="84" hidden="false" customHeight="true" outlineLevel="0" collapsed="false">
      <c r="A747" s="31" t="s">
        <v>514</v>
      </c>
      <c r="B747" s="32" t="n">
        <v>209</v>
      </c>
      <c r="C747" s="33" t="s">
        <v>127</v>
      </c>
      <c r="D747" s="33" t="s">
        <v>18</v>
      </c>
      <c r="E747" s="33" t="s">
        <v>515</v>
      </c>
      <c r="F747" s="33"/>
      <c r="G747" s="34" t="n">
        <f aca="false">G748</f>
        <v>802600</v>
      </c>
      <c r="H747" s="34" t="n">
        <f aca="false">H748</f>
        <v>0</v>
      </c>
      <c r="I747" s="34" t="n">
        <f aca="false">I748</f>
        <v>0</v>
      </c>
    </row>
    <row r="748" customFormat="false" ht="18" hidden="false" customHeight="false" outlineLevel="0" collapsed="false">
      <c r="A748" s="31" t="s">
        <v>207</v>
      </c>
      <c r="B748" s="32" t="n">
        <v>209</v>
      </c>
      <c r="C748" s="33" t="s">
        <v>127</v>
      </c>
      <c r="D748" s="33" t="s">
        <v>18</v>
      </c>
      <c r="E748" s="33" t="s">
        <v>516</v>
      </c>
      <c r="F748" s="33"/>
      <c r="G748" s="34" t="n">
        <f aca="false">G749</f>
        <v>802600</v>
      </c>
      <c r="H748" s="34" t="n">
        <f aca="false">H749</f>
        <v>0</v>
      </c>
      <c r="I748" s="34" t="n">
        <f aca="false">I749</f>
        <v>0</v>
      </c>
    </row>
    <row r="749" customFormat="false" ht="36" hidden="false" customHeight="false" outlineLevel="0" collapsed="false">
      <c r="A749" s="31" t="s">
        <v>151</v>
      </c>
      <c r="B749" s="32" t="n">
        <v>209</v>
      </c>
      <c r="C749" s="33" t="s">
        <v>127</v>
      </c>
      <c r="D749" s="33" t="s">
        <v>18</v>
      </c>
      <c r="E749" s="33" t="s">
        <v>516</v>
      </c>
      <c r="F749" s="33" t="s">
        <v>152</v>
      </c>
      <c r="G749" s="34" t="n">
        <v>802600</v>
      </c>
      <c r="H749" s="34" t="n">
        <v>0</v>
      </c>
      <c r="I749" s="34" t="n">
        <v>0</v>
      </c>
    </row>
    <row r="750" customFormat="false" ht="36" hidden="false" customHeight="false" outlineLevel="0" collapsed="false">
      <c r="A750" s="31" t="s">
        <v>246</v>
      </c>
      <c r="B750" s="32" t="n">
        <v>209</v>
      </c>
      <c r="C750" s="33" t="s">
        <v>127</v>
      </c>
      <c r="D750" s="33" t="s">
        <v>18</v>
      </c>
      <c r="E750" s="33" t="s">
        <v>247</v>
      </c>
      <c r="F750" s="33"/>
      <c r="G750" s="34" t="n">
        <f aca="false">G751</f>
        <v>800800</v>
      </c>
      <c r="H750" s="34" t="n">
        <f aca="false">H751</f>
        <v>0</v>
      </c>
      <c r="I750" s="34" t="n">
        <f aca="false">I751</f>
        <v>0</v>
      </c>
    </row>
    <row r="751" customFormat="false" ht="30" hidden="false" customHeight="true" outlineLevel="0" collapsed="false">
      <c r="A751" s="31" t="s">
        <v>207</v>
      </c>
      <c r="B751" s="32" t="n">
        <v>209</v>
      </c>
      <c r="C751" s="33" t="s">
        <v>127</v>
      </c>
      <c r="D751" s="33" t="s">
        <v>18</v>
      </c>
      <c r="E751" s="33" t="s">
        <v>297</v>
      </c>
      <c r="F751" s="33"/>
      <c r="G751" s="34" t="n">
        <f aca="false">G752</f>
        <v>800800</v>
      </c>
      <c r="H751" s="34" t="n">
        <f aca="false">H752</f>
        <v>0</v>
      </c>
      <c r="I751" s="34" t="n">
        <f aca="false">I752</f>
        <v>0</v>
      </c>
    </row>
    <row r="752" customFormat="false" ht="36" hidden="false" customHeight="false" outlineLevel="0" collapsed="false">
      <c r="A752" s="31" t="s">
        <v>151</v>
      </c>
      <c r="B752" s="32" t="n">
        <v>209</v>
      </c>
      <c r="C752" s="33" t="s">
        <v>127</v>
      </c>
      <c r="D752" s="33" t="s">
        <v>18</v>
      </c>
      <c r="E752" s="33" t="s">
        <v>297</v>
      </c>
      <c r="F752" s="33" t="s">
        <v>152</v>
      </c>
      <c r="G752" s="34" t="n">
        <v>800800</v>
      </c>
      <c r="H752" s="34" t="n">
        <v>0</v>
      </c>
      <c r="I752" s="34" t="n">
        <v>0</v>
      </c>
    </row>
    <row r="753" customFormat="false" ht="42" hidden="false" customHeight="true" outlineLevel="0" collapsed="false">
      <c r="A753" s="31" t="s">
        <v>158</v>
      </c>
      <c r="B753" s="32" t="n">
        <v>209</v>
      </c>
      <c r="C753" s="33" t="s">
        <v>127</v>
      </c>
      <c r="D753" s="33" t="s">
        <v>18</v>
      </c>
      <c r="E753" s="33" t="s">
        <v>298</v>
      </c>
      <c r="F753" s="33"/>
      <c r="G753" s="34" t="n">
        <f aca="false">G754</f>
        <v>16739368.92</v>
      </c>
      <c r="H753" s="34" t="n">
        <f aca="false">H754</f>
        <v>0</v>
      </c>
      <c r="I753" s="34" t="n">
        <f aca="false">I754</f>
        <v>0</v>
      </c>
    </row>
    <row r="754" customFormat="false" ht="21" hidden="false" customHeight="true" outlineLevel="0" collapsed="false">
      <c r="A754" s="31" t="s">
        <v>45</v>
      </c>
      <c r="B754" s="32" t="n">
        <v>209</v>
      </c>
      <c r="C754" s="33" t="s">
        <v>127</v>
      </c>
      <c r="D754" s="33" t="s">
        <v>18</v>
      </c>
      <c r="E754" s="33" t="s">
        <v>299</v>
      </c>
      <c r="F754" s="33"/>
      <c r="G754" s="34" t="n">
        <f aca="false">G755</f>
        <v>16739368.92</v>
      </c>
      <c r="H754" s="34" t="n">
        <f aca="false">H755</f>
        <v>0</v>
      </c>
      <c r="I754" s="34" t="n">
        <f aca="false">I755</f>
        <v>0</v>
      </c>
    </row>
    <row r="755" customFormat="false" ht="49.5" hidden="false" customHeight="true" outlineLevel="0" collapsed="false">
      <c r="A755" s="31" t="s">
        <v>160</v>
      </c>
      <c r="B755" s="32" t="n">
        <v>209</v>
      </c>
      <c r="C755" s="33" t="s">
        <v>127</v>
      </c>
      <c r="D755" s="33" t="s">
        <v>18</v>
      </c>
      <c r="E755" s="33" t="s">
        <v>300</v>
      </c>
      <c r="F755" s="33"/>
      <c r="G755" s="34" t="n">
        <f aca="false">G762+G760+G758+G756+G768+G766+G764</f>
        <v>16739368.92</v>
      </c>
      <c r="H755" s="34" t="n">
        <f aca="false">H762+H760+H758+H756+H768+H766+H764</f>
        <v>0</v>
      </c>
      <c r="I755" s="34" t="n">
        <f aca="false">I762+I760+I758+I756+I768+I766+I764</f>
        <v>0</v>
      </c>
    </row>
    <row r="756" customFormat="false" ht="49.5" hidden="false" customHeight="true" outlineLevel="0" collapsed="false">
      <c r="A756" s="31" t="s">
        <v>517</v>
      </c>
      <c r="B756" s="32" t="n">
        <v>209</v>
      </c>
      <c r="C756" s="33" t="s">
        <v>127</v>
      </c>
      <c r="D756" s="33" t="s">
        <v>18</v>
      </c>
      <c r="E756" s="33" t="s">
        <v>518</v>
      </c>
      <c r="F756" s="33"/>
      <c r="G756" s="34" t="n">
        <f aca="false">G757</f>
        <v>1069910</v>
      </c>
      <c r="H756" s="34" t="n">
        <f aca="false">H757</f>
        <v>0</v>
      </c>
      <c r="I756" s="34" t="n">
        <f aca="false">I757</f>
        <v>0</v>
      </c>
    </row>
    <row r="757" customFormat="false" ht="49.5" hidden="false" customHeight="true" outlineLevel="0" collapsed="false">
      <c r="A757" s="31" t="s">
        <v>151</v>
      </c>
      <c r="B757" s="32" t="n">
        <v>209</v>
      </c>
      <c r="C757" s="33" t="s">
        <v>127</v>
      </c>
      <c r="D757" s="33" t="s">
        <v>18</v>
      </c>
      <c r="E757" s="33" t="s">
        <v>518</v>
      </c>
      <c r="F757" s="33" t="s">
        <v>152</v>
      </c>
      <c r="G757" s="34" t="n">
        <v>1069910</v>
      </c>
      <c r="H757" s="34" t="n">
        <v>0</v>
      </c>
      <c r="I757" s="34" t="n">
        <v>0</v>
      </c>
    </row>
    <row r="758" customFormat="false" ht="48" hidden="false" customHeight="true" outlineLevel="0" collapsed="false">
      <c r="A758" s="31" t="s">
        <v>519</v>
      </c>
      <c r="B758" s="32" t="n">
        <v>209</v>
      </c>
      <c r="C758" s="33" t="s">
        <v>127</v>
      </c>
      <c r="D758" s="33" t="s">
        <v>18</v>
      </c>
      <c r="E758" s="33" t="s">
        <v>520</v>
      </c>
      <c r="F758" s="33"/>
      <c r="G758" s="34" t="n">
        <f aca="false">G759</f>
        <v>6123147.92</v>
      </c>
      <c r="H758" s="34" t="n">
        <f aca="false">H759</f>
        <v>0</v>
      </c>
      <c r="I758" s="34" t="n">
        <f aca="false">I759</f>
        <v>0</v>
      </c>
    </row>
    <row r="759" customFormat="false" ht="44.25" hidden="false" customHeight="true" outlineLevel="0" collapsed="false">
      <c r="A759" s="31" t="s">
        <v>151</v>
      </c>
      <c r="B759" s="32" t="n">
        <v>209</v>
      </c>
      <c r="C759" s="33" t="s">
        <v>127</v>
      </c>
      <c r="D759" s="33" t="s">
        <v>18</v>
      </c>
      <c r="E759" s="33" t="s">
        <v>520</v>
      </c>
      <c r="F759" s="33" t="s">
        <v>152</v>
      </c>
      <c r="G759" s="34" t="n">
        <v>6123147.92</v>
      </c>
      <c r="H759" s="34" t="n">
        <v>0</v>
      </c>
      <c r="I759" s="34" t="n">
        <v>0</v>
      </c>
    </row>
    <row r="760" customFormat="false" ht="58.5" hidden="false" customHeight="true" outlineLevel="0" collapsed="false">
      <c r="A760" s="31" t="s">
        <v>521</v>
      </c>
      <c r="B760" s="32" t="n">
        <v>209</v>
      </c>
      <c r="C760" s="33" t="s">
        <v>127</v>
      </c>
      <c r="D760" s="33" t="s">
        <v>18</v>
      </c>
      <c r="E760" s="33" t="s">
        <v>522</v>
      </c>
      <c r="F760" s="33"/>
      <c r="G760" s="34" t="n">
        <f aca="false">G761</f>
        <v>3755810.9</v>
      </c>
      <c r="H760" s="34" t="n">
        <f aca="false">H761</f>
        <v>0</v>
      </c>
      <c r="I760" s="34" t="n">
        <f aca="false">I761</f>
        <v>0</v>
      </c>
    </row>
    <row r="761" customFormat="false" ht="40.5" hidden="false" customHeight="true" outlineLevel="0" collapsed="false">
      <c r="A761" s="31" t="s">
        <v>151</v>
      </c>
      <c r="B761" s="32" t="n">
        <v>209</v>
      </c>
      <c r="C761" s="33" t="s">
        <v>127</v>
      </c>
      <c r="D761" s="33" t="s">
        <v>18</v>
      </c>
      <c r="E761" s="33" t="s">
        <v>522</v>
      </c>
      <c r="F761" s="33" t="s">
        <v>152</v>
      </c>
      <c r="G761" s="34" t="n">
        <v>3755810.9</v>
      </c>
      <c r="H761" s="34" t="n">
        <v>0</v>
      </c>
      <c r="I761" s="34" t="n">
        <v>0</v>
      </c>
    </row>
    <row r="762" customFormat="false" ht="85.5" hidden="false" customHeight="true" outlineLevel="0" collapsed="false">
      <c r="A762" s="31" t="s">
        <v>523</v>
      </c>
      <c r="B762" s="32" t="n">
        <v>209</v>
      </c>
      <c r="C762" s="33" t="s">
        <v>127</v>
      </c>
      <c r="D762" s="33" t="s">
        <v>18</v>
      </c>
      <c r="E762" s="33" t="s">
        <v>524</v>
      </c>
      <c r="F762" s="33"/>
      <c r="G762" s="34" t="n">
        <f aca="false">G763</f>
        <v>5528251</v>
      </c>
      <c r="H762" s="34" t="n">
        <f aca="false">H763</f>
        <v>0</v>
      </c>
      <c r="I762" s="34" t="n">
        <f aca="false">I763</f>
        <v>0</v>
      </c>
    </row>
    <row r="763" customFormat="false" ht="41.25" hidden="false" customHeight="true" outlineLevel="0" collapsed="false">
      <c r="A763" s="31" t="s">
        <v>151</v>
      </c>
      <c r="B763" s="32" t="n">
        <v>209</v>
      </c>
      <c r="C763" s="33" t="s">
        <v>127</v>
      </c>
      <c r="D763" s="33" t="s">
        <v>18</v>
      </c>
      <c r="E763" s="33" t="s">
        <v>524</v>
      </c>
      <c r="F763" s="33" t="s">
        <v>152</v>
      </c>
      <c r="G763" s="34" t="n">
        <v>5528251</v>
      </c>
      <c r="H763" s="34" t="n">
        <v>0</v>
      </c>
      <c r="I763" s="34" t="n">
        <v>0</v>
      </c>
    </row>
    <row r="764" customFormat="false" ht="66" hidden="false" customHeight="true" outlineLevel="0" collapsed="false">
      <c r="A764" s="31" t="s">
        <v>525</v>
      </c>
      <c r="B764" s="32" t="n">
        <v>209</v>
      </c>
      <c r="C764" s="33" t="s">
        <v>127</v>
      </c>
      <c r="D764" s="33" t="s">
        <v>18</v>
      </c>
      <c r="E764" s="33" t="s">
        <v>526</v>
      </c>
      <c r="F764" s="33"/>
      <c r="G764" s="34" t="n">
        <f aca="false">G765</f>
        <v>33090</v>
      </c>
      <c r="H764" s="34" t="n">
        <f aca="false">H765</f>
        <v>0</v>
      </c>
      <c r="I764" s="34" t="n">
        <f aca="false">I765</f>
        <v>0</v>
      </c>
    </row>
    <row r="765" customFormat="false" ht="39.75" hidden="false" customHeight="true" outlineLevel="0" collapsed="false">
      <c r="A765" s="31" t="s">
        <v>151</v>
      </c>
      <c r="B765" s="32" t="n">
        <v>209</v>
      </c>
      <c r="C765" s="33" t="s">
        <v>127</v>
      </c>
      <c r="D765" s="33" t="s">
        <v>18</v>
      </c>
      <c r="E765" s="33" t="s">
        <v>526</v>
      </c>
      <c r="F765" s="33" t="s">
        <v>152</v>
      </c>
      <c r="G765" s="34" t="n">
        <v>33090</v>
      </c>
      <c r="H765" s="34" t="n">
        <v>0</v>
      </c>
      <c r="I765" s="34" t="n">
        <v>0</v>
      </c>
    </row>
    <row r="766" customFormat="false" ht="74.25" hidden="false" customHeight="true" outlineLevel="0" collapsed="false">
      <c r="A766" s="31" t="s">
        <v>527</v>
      </c>
      <c r="B766" s="32" t="n">
        <v>209</v>
      </c>
      <c r="C766" s="33" t="s">
        <v>127</v>
      </c>
      <c r="D766" s="33" t="s">
        <v>18</v>
      </c>
      <c r="E766" s="33" t="s">
        <v>528</v>
      </c>
      <c r="F766" s="33"/>
      <c r="G766" s="34" t="n">
        <f aca="false">G767</f>
        <v>116159.1</v>
      </c>
      <c r="H766" s="34" t="n">
        <f aca="false">H767</f>
        <v>0</v>
      </c>
      <c r="I766" s="34" t="n">
        <f aca="false">I767</f>
        <v>0</v>
      </c>
    </row>
    <row r="767" customFormat="false" ht="48.75" hidden="false" customHeight="true" outlineLevel="0" collapsed="false">
      <c r="A767" s="31" t="s">
        <v>151</v>
      </c>
      <c r="B767" s="32" t="n">
        <v>209</v>
      </c>
      <c r="C767" s="33" t="s">
        <v>127</v>
      </c>
      <c r="D767" s="33" t="s">
        <v>18</v>
      </c>
      <c r="E767" s="33" t="s">
        <v>528</v>
      </c>
      <c r="F767" s="33" t="s">
        <v>152</v>
      </c>
      <c r="G767" s="34" t="n">
        <v>116159.1</v>
      </c>
      <c r="H767" s="34" t="n">
        <v>0</v>
      </c>
      <c r="I767" s="34" t="n">
        <v>0</v>
      </c>
    </row>
    <row r="768" customFormat="false" ht="100.5" hidden="false" customHeight="true" outlineLevel="0" collapsed="false">
      <c r="A768" s="37" t="s">
        <v>529</v>
      </c>
      <c r="B768" s="32" t="n">
        <v>209</v>
      </c>
      <c r="C768" s="33" t="s">
        <v>127</v>
      </c>
      <c r="D768" s="33" t="s">
        <v>18</v>
      </c>
      <c r="E768" s="33" t="s">
        <v>530</v>
      </c>
      <c r="F768" s="33"/>
      <c r="G768" s="34" t="n">
        <f aca="false">G769</f>
        <v>113000</v>
      </c>
      <c r="H768" s="34" t="n">
        <f aca="false">H769</f>
        <v>0</v>
      </c>
      <c r="I768" s="34" t="n">
        <f aca="false">I769</f>
        <v>0</v>
      </c>
    </row>
    <row r="769" customFormat="false" ht="55.5" hidden="false" customHeight="true" outlineLevel="0" collapsed="false">
      <c r="A769" s="31" t="s">
        <v>151</v>
      </c>
      <c r="B769" s="32" t="n">
        <v>209</v>
      </c>
      <c r="C769" s="33" t="s">
        <v>127</v>
      </c>
      <c r="D769" s="33" t="s">
        <v>18</v>
      </c>
      <c r="E769" s="33" t="s">
        <v>530</v>
      </c>
      <c r="F769" s="33" t="s">
        <v>152</v>
      </c>
      <c r="G769" s="34" t="n">
        <v>113000</v>
      </c>
      <c r="H769" s="34" t="n">
        <v>0</v>
      </c>
      <c r="I769" s="34" t="n">
        <v>0</v>
      </c>
    </row>
    <row r="770" customFormat="false" ht="18" hidden="false" customHeight="false" outlineLevel="0" collapsed="false">
      <c r="A770" s="31" t="s">
        <v>531</v>
      </c>
      <c r="B770" s="32" t="n">
        <v>209</v>
      </c>
      <c r="C770" s="33" t="s">
        <v>127</v>
      </c>
      <c r="D770" s="33" t="s">
        <v>90</v>
      </c>
      <c r="E770" s="33"/>
      <c r="F770" s="33"/>
      <c r="G770" s="34" t="n">
        <f aca="false">G771+G787+G792+G782</f>
        <v>78823988.94</v>
      </c>
      <c r="H770" s="34" t="n">
        <f aca="false">H771+H787+H792+H782</f>
        <v>75816000</v>
      </c>
      <c r="I770" s="34" t="n">
        <f aca="false">I771+I787+I792+I782</f>
        <v>75816000</v>
      </c>
    </row>
    <row r="771" customFormat="false" ht="36" hidden="false" customHeight="false" outlineLevel="0" collapsed="false">
      <c r="A771" s="31" t="s">
        <v>459</v>
      </c>
      <c r="B771" s="32" t="n">
        <v>209</v>
      </c>
      <c r="C771" s="33" t="s">
        <v>127</v>
      </c>
      <c r="D771" s="33" t="s">
        <v>90</v>
      </c>
      <c r="E771" s="33" t="s">
        <v>460</v>
      </c>
      <c r="F771" s="33"/>
      <c r="G771" s="34" t="n">
        <f aca="false">G772</f>
        <v>78372513.94</v>
      </c>
      <c r="H771" s="34" t="n">
        <f aca="false">H772</f>
        <v>75799000</v>
      </c>
      <c r="I771" s="34" t="n">
        <f aca="false">I772</f>
        <v>75799000</v>
      </c>
    </row>
    <row r="772" customFormat="false" ht="18" hidden="false" customHeight="false" outlineLevel="0" collapsed="false">
      <c r="A772" s="31" t="s">
        <v>45</v>
      </c>
      <c r="B772" s="32" t="n">
        <v>209</v>
      </c>
      <c r="C772" s="33" t="s">
        <v>127</v>
      </c>
      <c r="D772" s="33" t="s">
        <v>90</v>
      </c>
      <c r="E772" s="33" t="s">
        <v>461</v>
      </c>
      <c r="F772" s="33"/>
      <c r="G772" s="34" t="n">
        <f aca="false">G773</f>
        <v>78372513.94</v>
      </c>
      <c r="H772" s="34" t="n">
        <f aca="false">H773</f>
        <v>75799000</v>
      </c>
      <c r="I772" s="34" t="n">
        <f aca="false">I773</f>
        <v>75799000</v>
      </c>
    </row>
    <row r="773" customFormat="false" ht="36" hidden="false" customHeight="false" outlineLevel="0" collapsed="false">
      <c r="A773" s="31" t="s">
        <v>532</v>
      </c>
      <c r="B773" s="32" t="n">
        <v>209</v>
      </c>
      <c r="C773" s="33" t="s">
        <v>127</v>
      </c>
      <c r="D773" s="33" t="s">
        <v>90</v>
      </c>
      <c r="E773" s="33" t="s">
        <v>533</v>
      </c>
      <c r="F773" s="33"/>
      <c r="G773" s="34" t="n">
        <f aca="false">G774+G778</f>
        <v>78372513.94</v>
      </c>
      <c r="H773" s="34" t="n">
        <f aca="false">H774+H778</f>
        <v>75799000</v>
      </c>
      <c r="I773" s="34" t="n">
        <f aca="false">I774+I778</f>
        <v>75799000</v>
      </c>
    </row>
    <row r="774" customFormat="false" ht="36" hidden="false" customHeight="false" outlineLevel="0" collapsed="false">
      <c r="A774" s="31" t="s">
        <v>209</v>
      </c>
      <c r="B774" s="32" t="n">
        <v>209</v>
      </c>
      <c r="C774" s="33" t="s">
        <v>127</v>
      </c>
      <c r="D774" s="33" t="s">
        <v>90</v>
      </c>
      <c r="E774" s="33" t="s">
        <v>534</v>
      </c>
      <c r="F774" s="33"/>
      <c r="G774" s="34" t="n">
        <f aca="false">G775+G776+G777</f>
        <v>14580776.02</v>
      </c>
      <c r="H774" s="34" t="n">
        <f aca="false">H775+H776+H777</f>
        <v>12390700</v>
      </c>
      <c r="I774" s="34" t="n">
        <f aca="false">I775+I776+I777</f>
        <v>12390700</v>
      </c>
    </row>
    <row r="775" customFormat="false" ht="72" hidden="false" customHeight="false" outlineLevel="0" collapsed="false">
      <c r="A775" s="31" t="s">
        <v>28</v>
      </c>
      <c r="B775" s="32" t="n">
        <v>209</v>
      </c>
      <c r="C775" s="33" t="s">
        <v>127</v>
      </c>
      <c r="D775" s="33" t="s">
        <v>90</v>
      </c>
      <c r="E775" s="33" t="s">
        <v>534</v>
      </c>
      <c r="F775" s="33" t="s">
        <v>29</v>
      </c>
      <c r="G775" s="34" t="n">
        <v>12670576.02</v>
      </c>
      <c r="H775" s="34" t="n">
        <v>10480500</v>
      </c>
      <c r="I775" s="34" t="n">
        <v>10480500</v>
      </c>
    </row>
    <row r="776" customFormat="false" ht="36" hidden="false" customHeight="false" outlineLevel="0" collapsed="false">
      <c r="A776" s="31" t="s">
        <v>30</v>
      </c>
      <c r="B776" s="32" t="n">
        <v>209</v>
      </c>
      <c r="C776" s="33" t="s">
        <v>127</v>
      </c>
      <c r="D776" s="33" t="s">
        <v>90</v>
      </c>
      <c r="E776" s="33" t="s">
        <v>534</v>
      </c>
      <c r="F776" s="33" t="s">
        <v>31</v>
      </c>
      <c r="G776" s="34" t="n">
        <v>1909400</v>
      </c>
      <c r="H776" s="34" t="n">
        <v>1909400</v>
      </c>
      <c r="I776" s="34" t="n">
        <v>1909400</v>
      </c>
    </row>
    <row r="777" customFormat="false" ht="18" hidden="false" customHeight="false" outlineLevel="0" collapsed="false">
      <c r="A777" s="31" t="s">
        <v>32</v>
      </c>
      <c r="B777" s="32" t="n">
        <v>209</v>
      </c>
      <c r="C777" s="33" t="s">
        <v>127</v>
      </c>
      <c r="D777" s="33" t="s">
        <v>90</v>
      </c>
      <c r="E777" s="33" t="s">
        <v>534</v>
      </c>
      <c r="F777" s="33" t="s">
        <v>33</v>
      </c>
      <c r="G777" s="34" t="n">
        <v>800</v>
      </c>
      <c r="H777" s="34" t="n">
        <v>800</v>
      </c>
      <c r="I777" s="34" t="n">
        <v>800</v>
      </c>
    </row>
    <row r="778" customFormat="false" ht="36" hidden="false" customHeight="false" outlineLevel="0" collapsed="false">
      <c r="A778" s="31" t="s">
        <v>255</v>
      </c>
      <c r="B778" s="32" t="n">
        <v>209</v>
      </c>
      <c r="C778" s="33" t="s">
        <v>127</v>
      </c>
      <c r="D778" s="33" t="s">
        <v>90</v>
      </c>
      <c r="E778" s="33" t="s">
        <v>535</v>
      </c>
      <c r="F778" s="33"/>
      <c r="G778" s="34" t="n">
        <f aca="false">G779+G780+G781</f>
        <v>63791737.92</v>
      </c>
      <c r="H778" s="34" t="n">
        <f aca="false">H779+H780+H781</f>
        <v>63408300</v>
      </c>
      <c r="I778" s="34" t="n">
        <f aca="false">I779+I780+I781</f>
        <v>63408300</v>
      </c>
    </row>
    <row r="779" customFormat="false" ht="72" hidden="false" customHeight="false" outlineLevel="0" collapsed="false">
      <c r="A779" s="31" t="s">
        <v>28</v>
      </c>
      <c r="B779" s="32" t="n">
        <v>209</v>
      </c>
      <c r="C779" s="33" t="s">
        <v>127</v>
      </c>
      <c r="D779" s="33" t="s">
        <v>90</v>
      </c>
      <c r="E779" s="33" t="s">
        <v>535</v>
      </c>
      <c r="F779" s="33" t="s">
        <v>29</v>
      </c>
      <c r="G779" s="34" t="n">
        <f aca="false">62139700+383437.92</f>
        <v>62523137.92</v>
      </c>
      <c r="H779" s="34" t="n">
        <v>62139700</v>
      </c>
      <c r="I779" s="34" t="n">
        <v>62139700</v>
      </c>
    </row>
    <row r="780" customFormat="false" ht="36" hidden="false" customHeight="false" outlineLevel="0" collapsed="false">
      <c r="A780" s="31" t="s">
        <v>30</v>
      </c>
      <c r="B780" s="32" t="n">
        <v>209</v>
      </c>
      <c r="C780" s="33" t="s">
        <v>127</v>
      </c>
      <c r="D780" s="33" t="s">
        <v>90</v>
      </c>
      <c r="E780" s="33" t="s">
        <v>535</v>
      </c>
      <c r="F780" s="33" t="s">
        <v>31</v>
      </c>
      <c r="G780" s="34" t="n">
        <v>1268000</v>
      </c>
      <c r="H780" s="34" t="n">
        <v>1268000</v>
      </c>
      <c r="I780" s="34" t="n">
        <v>1268000</v>
      </c>
    </row>
    <row r="781" customFormat="false" ht="18" hidden="false" customHeight="false" outlineLevel="0" collapsed="false">
      <c r="A781" s="31" t="s">
        <v>32</v>
      </c>
      <c r="B781" s="32" t="n">
        <v>209</v>
      </c>
      <c r="C781" s="33" t="s">
        <v>127</v>
      </c>
      <c r="D781" s="33" t="s">
        <v>90</v>
      </c>
      <c r="E781" s="33" t="s">
        <v>535</v>
      </c>
      <c r="F781" s="33" t="s">
        <v>33</v>
      </c>
      <c r="G781" s="34" t="n">
        <v>600</v>
      </c>
      <c r="H781" s="34" t="n">
        <v>600</v>
      </c>
      <c r="I781" s="34" t="n">
        <v>600</v>
      </c>
    </row>
    <row r="782" customFormat="false" ht="36" hidden="false" customHeight="false" outlineLevel="0" collapsed="false">
      <c r="A782" s="31" t="s">
        <v>509</v>
      </c>
      <c r="B782" s="32" t="n">
        <v>209</v>
      </c>
      <c r="C782" s="33" t="s">
        <v>127</v>
      </c>
      <c r="D782" s="33" t="s">
        <v>90</v>
      </c>
      <c r="E782" s="33" t="s">
        <v>371</v>
      </c>
      <c r="F782" s="33"/>
      <c r="G782" s="34" t="n">
        <f aca="false">G783</f>
        <v>3600</v>
      </c>
      <c r="H782" s="34" t="n">
        <f aca="false">H783</f>
        <v>0</v>
      </c>
      <c r="I782" s="34" t="n">
        <f aca="false">I783</f>
        <v>0</v>
      </c>
    </row>
    <row r="783" customFormat="false" ht="18" hidden="false" customHeight="false" outlineLevel="0" collapsed="false">
      <c r="A783" s="31" t="s">
        <v>45</v>
      </c>
      <c r="B783" s="32" t="n">
        <v>209</v>
      </c>
      <c r="C783" s="33" t="s">
        <v>127</v>
      </c>
      <c r="D783" s="33" t="s">
        <v>90</v>
      </c>
      <c r="E783" s="33" t="s">
        <v>372</v>
      </c>
      <c r="F783" s="33"/>
      <c r="G783" s="34" t="n">
        <f aca="false">G784</f>
        <v>3600</v>
      </c>
      <c r="H783" s="34" t="n">
        <f aca="false">H784</f>
        <v>0</v>
      </c>
      <c r="I783" s="34" t="n">
        <f aca="false">I784</f>
        <v>0</v>
      </c>
    </row>
    <row r="784" customFormat="false" ht="54" hidden="false" customHeight="false" outlineLevel="0" collapsed="false">
      <c r="A784" s="31" t="s">
        <v>373</v>
      </c>
      <c r="B784" s="32" t="n">
        <v>209</v>
      </c>
      <c r="C784" s="33" t="s">
        <v>127</v>
      </c>
      <c r="D784" s="33" t="s">
        <v>90</v>
      </c>
      <c r="E784" s="33" t="s">
        <v>374</v>
      </c>
      <c r="F784" s="33"/>
      <c r="G784" s="34" t="n">
        <f aca="false">G785</f>
        <v>3600</v>
      </c>
      <c r="H784" s="34" t="n">
        <f aca="false">H785</f>
        <v>0</v>
      </c>
      <c r="I784" s="34" t="n">
        <f aca="false">I785</f>
        <v>0</v>
      </c>
    </row>
    <row r="785" customFormat="false" ht="18" hidden="false" customHeight="false" outlineLevel="0" collapsed="false">
      <c r="A785" s="62" t="s">
        <v>24</v>
      </c>
      <c r="B785" s="32" t="n">
        <v>209</v>
      </c>
      <c r="C785" s="33" t="s">
        <v>127</v>
      </c>
      <c r="D785" s="33" t="s">
        <v>90</v>
      </c>
      <c r="E785" s="33" t="s">
        <v>536</v>
      </c>
      <c r="F785" s="33"/>
      <c r="G785" s="34" t="n">
        <f aca="false">G786</f>
        <v>3600</v>
      </c>
      <c r="H785" s="34" t="n">
        <f aca="false">H786</f>
        <v>0</v>
      </c>
      <c r="I785" s="34" t="n">
        <f aca="false">I786</f>
        <v>0</v>
      </c>
    </row>
    <row r="786" customFormat="false" ht="36" hidden="false" customHeight="false" outlineLevel="0" collapsed="false">
      <c r="A786" s="31" t="s">
        <v>30</v>
      </c>
      <c r="B786" s="32" t="n">
        <v>209</v>
      </c>
      <c r="C786" s="33" t="s">
        <v>127</v>
      </c>
      <c r="D786" s="33" t="s">
        <v>90</v>
      </c>
      <c r="E786" s="33" t="s">
        <v>536</v>
      </c>
      <c r="F786" s="33" t="s">
        <v>31</v>
      </c>
      <c r="G786" s="34" t="n">
        <v>3600</v>
      </c>
      <c r="H786" s="34" t="n">
        <v>0</v>
      </c>
      <c r="I786" s="34" t="n">
        <v>0</v>
      </c>
    </row>
    <row r="787" customFormat="false" ht="36" hidden="false" customHeight="false" outlineLevel="0" collapsed="false">
      <c r="A787" s="31" t="s">
        <v>43</v>
      </c>
      <c r="B787" s="32" t="n">
        <v>209</v>
      </c>
      <c r="C787" s="33" t="s">
        <v>127</v>
      </c>
      <c r="D787" s="33" t="s">
        <v>90</v>
      </c>
      <c r="E787" s="33" t="s">
        <v>44</v>
      </c>
      <c r="F787" s="33"/>
      <c r="G787" s="34" t="n">
        <f aca="false">G788</f>
        <v>17000</v>
      </c>
      <c r="H787" s="34" t="n">
        <f aca="false">H788</f>
        <v>17000</v>
      </c>
      <c r="I787" s="34" t="n">
        <f aca="false">I788</f>
        <v>17000</v>
      </c>
    </row>
    <row r="788" customFormat="false" ht="18" hidden="false" customHeight="false" outlineLevel="0" collapsed="false">
      <c r="A788" s="31" t="s">
        <v>45</v>
      </c>
      <c r="B788" s="32" t="n">
        <v>209</v>
      </c>
      <c r="C788" s="33" t="s">
        <v>127</v>
      </c>
      <c r="D788" s="33" t="s">
        <v>90</v>
      </c>
      <c r="E788" s="33" t="s">
        <v>46</v>
      </c>
      <c r="F788" s="33"/>
      <c r="G788" s="34" t="n">
        <f aca="false">G789</f>
        <v>17000</v>
      </c>
      <c r="H788" s="34" t="n">
        <f aca="false">H789</f>
        <v>17000</v>
      </c>
      <c r="I788" s="34" t="n">
        <f aca="false">I789</f>
        <v>17000</v>
      </c>
    </row>
    <row r="789" customFormat="false" ht="36" hidden="false" customHeight="false" outlineLevel="0" collapsed="false">
      <c r="A789" s="51" t="s">
        <v>414</v>
      </c>
      <c r="B789" s="32" t="n">
        <v>209</v>
      </c>
      <c r="C789" s="33" t="s">
        <v>127</v>
      </c>
      <c r="D789" s="33" t="s">
        <v>90</v>
      </c>
      <c r="E789" s="33" t="s">
        <v>48</v>
      </c>
      <c r="F789" s="33"/>
      <c r="G789" s="34" t="n">
        <f aca="false">G790</f>
        <v>17000</v>
      </c>
      <c r="H789" s="34" t="n">
        <f aca="false">H790</f>
        <v>17000</v>
      </c>
      <c r="I789" s="34" t="n">
        <f aca="false">I790</f>
        <v>17000</v>
      </c>
    </row>
    <row r="790" customFormat="false" ht="18" hidden="false" customHeight="false" outlineLevel="0" collapsed="false">
      <c r="A790" s="62" t="s">
        <v>49</v>
      </c>
      <c r="B790" s="32" t="n">
        <v>209</v>
      </c>
      <c r="C790" s="33" t="s">
        <v>127</v>
      </c>
      <c r="D790" s="33" t="s">
        <v>90</v>
      </c>
      <c r="E790" s="33" t="s">
        <v>50</v>
      </c>
      <c r="F790" s="33"/>
      <c r="G790" s="34" t="n">
        <f aca="false">G791</f>
        <v>17000</v>
      </c>
      <c r="H790" s="34" t="n">
        <f aca="false">H791</f>
        <v>17000</v>
      </c>
      <c r="I790" s="34" t="n">
        <f aca="false">I791</f>
        <v>17000</v>
      </c>
    </row>
    <row r="791" customFormat="false" ht="36" hidden="false" customHeight="false" outlineLevel="0" collapsed="false">
      <c r="A791" s="31" t="s">
        <v>30</v>
      </c>
      <c r="B791" s="32" t="n">
        <v>209</v>
      </c>
      <c r="C791" s="33" t="s">
        <v>127</v>
      </c>
      <c r="D791" s="33" t="s">
        <v>90</v>
      </c>
      <c r="E791" s="33" t="s">
        <v>50</v>
      </c>
      <c r="F791" s="33" t="s">
        <v>31</v>
      </c>
      <c r="G791" s="34" t="n">
        <v>17000</v>
      </c>
      <c r="H791" s="34" t="n">
        <v>17000</v>
      </c>
      <c r="I791" s="34" t="n">
        <v>17000</v>
      </c>
    </row>
    <row r="792" customFormat="false" ht="36" hidden="false" customHeight="false" outlineLevel="0" collapsed="false">
      <c r="A792" s="31" t="s">
        <v>246</v>
      </c>
      <c r="B792" s="32" t="n">
        <v>209</v>
      </c>
      <c r="C792" s="33" t="s">
        <v>127</v>
      </c>
      <c r="D792" s="33" t="s">
        <v>90</v>
      </c>
      <c r="E792" s="33" t="s">
        <v>247</v>
      </c>
      <c r="F792" s="33"/>
      <c r="G792" s="34" t="n">
        <f aca="false">G793</f>
        <v>430875</v>
      </c>
      <c r="H792" s="34" t="n">
        <v>0</v>
      </c>
      <c r="I792" s="34" t="n">
        <v>0</v>
      </c>
    </row>
    <row r="793" customFormat="false" ht="18" hidden="false" customHeight="false" outlineLevel="0" collapsed="false">
      <c r="A793" s="31" t="s">
        <v>439</v>
      </c>
      <c r="B793" s="32" t="n">
        <v>209</v>
      </c>
      <c r="C793" s="33" t="s">
        <v>127</v>
      </c>
      <c r="D793" s="33" t="s">
        <v>90</v>
      </c>
      <c r="E793" s="33" t="s">
        <v>441</v>
      </c>
      <c r="F793" s="33"/>
      <c r="G793" s="34" t="n">
        <f aca="false">G794</f>
        <v>430875</v>
      </c>
      <c r="H793" s="34" t="n">
        <v>0</v>
      </c>
      <c r="I793" s="34" t="n">
        <v>0</v>
      </c>
    </row>
    <row r="794" customFormat="false" ht="36" hidden="false" customHeight="false" outlineLevel="0" collapsed="false">
      <c r="A794" s="31" t="s">
        <v>30</v>
      </c>
      <c r="B794" s="32" t="n">
        <v>209</v>
      </c>
      <c r="C794" s="33" t="s">
        <v>127</v>
      </c>
      <c r="D794" s="33" t="s">
        <v>90</v>
      </c>
      <c r="E794" s="33" t="s">
        <v>441</v>
      </c>
      <c r="F794" s="33" t="s">
        <v>31</v>
      </c>
      <c r="G794" s="34" t="n">
        <v>430875</v>
      </c>
      <c r="H794" s="34" t="n">
        <v>0</v>
      </c>
      <c r="I794" s="34" t="n">
        <v>0</v>
      </c>
    </row>
    <row r="795" customFormat="false" ht="18" hidden="false" customHeight="false" outlineLevel="0" collapsed="false">
      <c r="A795" s="31" t="s">
        <v>113</v>
      </c>
      <c r="B795" s="32" t="n">
        <v>209</v>
      </c>
      <c r="C795" s="33" t="s">
        <v>114</v>
      </c>
      <c r="D795" s="33" t="s">
        <v>19</v>
      </c>
      <c r="E795" s="33"/>
      <c r="F795" s="33"/>
      <c r="G795" s="34" t="n">
        <f aca="false">G796</f>
        <v>45000</v>
      </c>
      <c r="H795" s="34" t="n">
        <f aca="false">H796</f>
        <v>47000</v>
      </c>
      <c r="I795" s="34" t="n">
        <f aca="false">I796</f>
        <v>49000</v>
      </c>
    </row>
    <row r="796" customFormat="false" ht="18" hidden="false" customHeight="false" outlineLevel="0" collapsed="false">
      <c r="A796" s="31" t="s">
        <v>164</v>
      </c>
      <c r="B796" s="32" t="n">
        <v>209</v>
      </c>
      <c r="C796" s="33" t="s">
        <v>114</v>
      </c>
      <c r="D796" s="33" t="s">
        <v>21</v>
      </c>
      <c r="E796" s="33"/>
      <c r="F796" s="33"/>
      <c r="G796" s="34" t="n">
        <f aca="false">G797</f>
        <v>45000</v>
      </c>
      <c r="H796" s="34" t="n">
        <f aca="false">H797</f>
        <v>47000</v>
      </c>
      <c r="I796" s="34" t="n">
        <f aca="false">I797</f>
        <v>49000</v>
      </c>
    </row>
    <row r="797" customFormat="false" ht="36" hidden="false" customHeight="false" outlineLevel="0" collapsed="false">
      <c r="A797" s="31" t="s">
        <v>459</v>
      </c>
      <c r="B797" s="32" t="n">
        <v>209</v>
      </c>
      <c r="C797" s="33" t="s">
        <v>114</v>
      </c>
      <c r="D797" s="33" t="s">
        <v>21</v>
      </c>
      <c r="E797" s="33" t="s">
        <v>460</v>
      </c>
      <c r="F797" s="33"/>
      <c r="G797" s="34" t="n">
        <f aca="false">G798</f>
        <v>45000</v>
      </c>
      <c r="H797" s="34" t="n">
        <f aca="false">H798</f>
        <v>47000</v>
      </c>
      <c r="I797" s="34" t="n">
        <f aca="false">I798</f>
        <v>49000</v>
      </c>
    </row>
    <row r="798" customFormat="false" ht="18" hidden="false" customHeight="false" outlineLevel="0" collapsed="false">
      <c r="A798" s="31" t="s">
        <v>45</v>
      </c>
      <c r="B798" s="32" t="n">
        <v>209</v>
      </c>
      <c r="C798" s="33" t="s">
        <v>114</v>
      </c>
      <c r="D798" s="33" t="s">
        <v>21</v>
      </c>
      <c r="E798" s="33" t="s">
        <v>461</v>
      </c>
      <c r="F798" s="33"/>
      <c r="G798" s="34" t="n">
        <f aca="false">G799</f>
        <v>45000</v>
      </c>
      <c r="H798" s="34" t="n">
        <f aca="false">H799</f>
        <v>47000</v>
      </c>
      <c r="I798" s="34" t="n">
        <f aca="false">I799</f>
        <v>49000</v>
      </c>
    </row>
    <row r="799" customFormat="false" ht="36" hidden="false" customHeight="false" outlineLevel="0" collapsed="false">
      <c r="A799" s="31" t="s">
        <v>489</v>
      </c>
      <c r="B799" s="32" t="n">
        <v>209</v>
      </c>
      <c r="C799" s="33" t="s">
        <v>114</v>
      </c>
      <c r="D799" s="33" t="s">
        <v>21</v>
      </c>
      <c r="E799" s="33" t="s">
        <v>490</v>
      </c>
      <c r="F799" s="33"/>
      <c r="G799" s="34" t="n">
        <f aca="false">G800</f>
        <v>45000</v>
      </c>
      <c r="H799" s="34" t="n">
        <f aca="false">H800</f>
        <v>47000</v>
      </c>
      <c r="I799" s="34" t="n">
        <f aca="false">I800</f>
        <v>49000</v>
      </c>
    </row>
    <row r="800" customFormat="false" ht="54" hidden="false" customHeight="false" outlineLevel="0" collapsed="false">
      <c r="A800" s="31" t="s">
        <v>537</v>
      </c>
      <c r="B800" s="32" t="n">
        <v>209</v>
      </c>
      <c r="C800" s="33" t="s">
        <v>114</v>
      </c>
      <c r="D800" s="33" t="s">
        <v>21</v>
      </c>
      <c r="E800" s="33" t="s">
        <v>538</v>
      </c>
      <c r="F800" s="33"/>
      <c r="G800" s="34" t="n">
        <f aca="false">G801</f>
        <v>45000</v>
      </c>
      <c r="H800" s="34" t="n">
        <f aca="false">H801</f>
        <v>47000</v>
      </c>
      <c r="I800" s="34" t="n">
        <f aca="false">I801</f>
        <v>49000</v>
      </c>
    </row>
    <row r="801" customFormat="false" ht="18" hidden="false" customHeight="false" outlineLevel="0" collapsed="false">
      <c r="A801" s="31" t="s">
        <v>54</v>
      </c>
      <c r="B801" s="32" t="n">
        <v>209</v>
      </c>
      <c r="C801" s="33" t="s">
        <v>114</v>
      </c>
      <c r="D801" s="33" t="s">
        <v>21</v>
      </c>
      <c r="E801" s="33" t="s">
        <v>538</v>
      </c>
      <c r="F801" s="33" t="s">
        <v>55</v>
      </c>
      <c r="G801" s="34" t="n">
        <v>45000</v>
      </c>
      <c r="H801" s="34" t="n">
        <v>47000</v>
      </c>
      <c r="I801" s="34" t="n">
        <v>49000</v>
      </c>
    </row>
    <row r="802" s="6" customFormat="true" ht="34.8" hidden="false" customHeight="false" outlineLevel="0" collapsed="false">
      <c r="A802" s="27" t="s">
        <v>539</v>
      </c>
      <c r="B802" s="28" t="s">
        <v>540</v>
      </c>
      <c r="C802" s="28"/>
      <c r="D802" s="28"/>
      <c r="E802" s="28"/>
      <c r="F802" s="28"/>
      <c r="G802" s="29" t="n">
        <f aca="false">G803+G929+G1060+G1265+G1315+G1308+G888</f>
        <v>2574844378.12</v>
      </c>
      <c r="H802" s="29" t="n">
        <f aca="false">H803+H929+H1060+H1265+H1315+H1308+H888</f>
        <v>2598050632.64</v>
      </c>
      <c r="I802" s="29" t="n">
        <f aca="false">I803+I929+I1060+I1265+I1315+I1308+I888</f>
        <v>1569537750.09</v>
      </c>
      <c r="J802" s="47"/>
    </row>
    <row r="803" s="6" customFormat="true" ht="18" hidden="false" customHeight="false" outlineLevel="0" collapsed="false">
      <c r="A803" s="31" t="s">
        <v>17</v>
      </c>
      <c r="B803" s="32" t="n">
        <v>211</v>
      </c>
      <c r="C803" s="33" t="s">
        <v>18</v>
      </c>
      <c r="D803" s="33" t="s">
        <v>19</v>
      </c>
      <c r="E803" s="33"/>
      <c r="F803" s="33"/>
      <c r="G803" s="34" t="n">
        <f aca="false">G804+G810+G835+G840+G825+G830</f>
        <v>262135677.24</v>
      </c>
      <c r="H803" s="34" t="n">
        <f aca="false">H804+H810+H835+H840+H825</f>
        <v>322814481.02</v>
      </c>
      <c r="I803" s="34" t="n">
        <f aca="false">I804+I810+I835+I840+I825</f>
        <v>398269167.09</v>
      </c>
    </row>
    <row r="804" s="6" customFormat="true" ht="36" hidden="false" customHeight="false" outlineLevel="0" collapsed="false">
      <c r="A804" s="31" t="s">
        <v>541</v>
      </c>
      <c r="B804" s="32" t="s">
        <v>540</v>
      </c>
      <c r="C804" s="33" t="s">
        <v>18</v>
      </c>
      <c r="D804" s="33" t="s">
        <v>136</v>
      </c>
      <c r="E804" s="33"/>
      <c r="F804" s="33"/>
      <c r="G804" s="34" t="n">
        <f aca="false">G805+G809</f>
        <v>5227722</v>
      </c>
      <c r="H804" s="34" t="n">
        <f aca="false">H805</f>
        <v>4510312</v>
      </c>
      <c r="I804" s="34" t="n">
        <f aca="false">I805</f>
        <v>4510312</v>
      </c>
    </row>
    <row r="805" s="6" customFormat="true" ht="18" hidden="false" customHeight="false" outlineLevel="0" collapsed="false">
      <c r="A805" s="31" t="s">
        <v>22</v>
      </c>
      <c r="B805" s="32" t="n">
        <v>211</v>
      </c>
      <c r="C805" s="33" t="s">
        <v>18</v>
      </c>
      <c r="D805" s="33" t="s">
        <v>136</v>
      </c>
      <c r="E805" s="33" t="s">
        <v>23</v>
      </c>
      <c r="F805" s="33"/>
      <c r="G805" s="34" t="n">
        <f aca="false">G806</f>
        <v>5199442</v>
      </c>
      <c r="H805" s="34" t="n">
        <f aca="false">H806</f>
        <v>4510312</v>
      </c>
      <c r="I805" s="34" t="n">
        <f aca="false">I806</f>
        <v>4510312</v>
      </c>
      <c r="J805" s="30"/>
    </row>
    <row r="806" s="6" customFormat="true" ht="18" hidden="false" customHeight="false" outlineLevel="0" collapsed="false">
      <c r="A806" s="31" t="s">
        <v>24</v>
      </c>
      <c r="B806" s="32" t="n">
        <v>211</v>
      </c>
      <c r="C806" s="33" t="s">
        <v>18</v>
      </c>
      <c r="D806" s="33" t="s">
        <v>136</v>
      </c>
      <c r="E806" s="33" t="s">
        <v>25</v>
      </c>
      <c r="F806" s="33"/>
      <c r="G806" s="34" t="n">
        <f aca="false">G807</f>
        <v>5199442</v>
      </c>
      <c r="H806" s="34" t="n">
        <f aca="false">H807</f>
        <v>4510312</v>
      </c>
      <c r="I806" s="34" t="n">
        <f aca="false">I807</f>
        <v>4510312</v>
      </c>
    </row>
    <row r="807" s="6" customFormat="true" ht="18" hidden="false" customHeight="false" outlineLevel="0" collapsed="false">
      <c r="A807" s="31" t="s">
        <v>542</v>
      </c>
      <c r="B807" s="32" t="n">
        <v>211</v>
      </c>
      <c r="C807" s="33" t="s">
        <v>18</v>
      </c>
      <c r="D807" s="33" t="s">
        <v>136</v>
      </c>
      <c r="E807" s="33" t="s">
        <v>543</v>
      </c>
      <c r="F807" s="33"/>
      <c r="G807" s="34" t="n">
        <f aca="false">G808</f>
        <v>5199442</v>
      </c>
      <c r="H807" s="34" t="n">
        <f aca="false">H808+H809</f>
        <v>4510312</v>
      </c>
      <c r="I807" s="34" t="n">
        <f aca="false">I808+I809</f>
        <v>4510312</v>
      </c>
      <c r="J807" s="30"/>
    </row>
    <row r="808" s="6" customFormat="true" ht="72" hidden="false" customHeight="false" outlineLevel="0" collapsed="false">
      <c r="A808" s="31" t="s">
        <v>28</v>
      </c>
      <c r="B808" s="32" t="n">
        <v>211</v>
      </c>
      <c r="C808" s="33" t="s">
        <v>18</v>
      </c>
      <c r="D808" s="33" t="s">
        <v>136</v>
      </c>
      <c r="E808" s="33" t="s">
        <v>543</v>
      </c>
      <c r="F808" s="33" t="s">
        <v>29</v>
      </c>
      <c r="G808" s="34" t="n">
        <v>5199442</v>
      </c>
      <c r="H808" s="34" t="n">
        <v>4480312</v>
      </c>
      <c r="I808" s="34" t="n">
        <v>4480312</v>
      </c>
    </row>
    <row r="809" s="6" customFormat="true" ht="39" hidden="false" customHeight="true" outlineLevel="0" collapsed="false">
      <c r="A809" s="31" t="s">
        <v>30</v>
      </c>
      <c r="B809" s="32" t="n">
        <v>211</v>
      </c>
      <c r="C809" s="33" t="s">
        <v>18</v>
      </c>
      <c r="D809" s="33" t="s">
        <v>136</v>
      </c>
      <c r="E809" s="33" t="s">
        <v>543</v>
      </c>
      <c r="F809" s="33" t="s">
        <v>31</v>
      </c>
      <c r="G809" s="34" t="n">
        <v>28280</v>
      </c>
      <c r="H809" s="34" t="n">
        <v>30000</v>
      </c>
      <c r="I809" s="34" t="n">
        <v>30000</v>
      </c>
    </row>
    <row r="810" s="6" customFormat="true" ht="54" hidden="false" customHeight="false" outlineLevel="0" collapsed="false">
      <c r="A810" s="31" t="s">
        <v>544</v>
      </c>
      <c r="B810" s="32" t="n">
        <v>211</v>
      </c>
      <c r="C810" s="33" t="s">
        <v>18</v>
      </c>
      <c r="D810" s="33" t="s">
        <v>90</v>
      </c>
      <c r="E810" s="33"/>
      <c r="F810" s="33"/>
      <c r="G810" s="34" t="n">
        <f aca="false">G811</f>
        <v>191443815.93</v>
      </c>
      <c r="H810" s="34" t="n">
        <f aca="false">H811</f>
        <v>156886182.08</v>
      </c>
      <c r="I810" s="34" t="n">
        <f aca="false">I811</f>
        <v>239060469.41</v>
      </c>
    </row>
    <row r="811" s="6" customFormat="true" ht="18" hidden="false" customHeight="false" outlineLevel="0" collapsed="false">
      <c r="A811" s="31" t="s">
        <v>22</v>
      </c>
      <c r="B811" s="32" t="n">
        <v>211</v>
      </c>
      <c r="C811" s="33" t="s">
        <v>18</v>
      </c>
      <c r="D811" s="33" t="s">
        <v>90</v>
      </c>
      <c r="E811" s="33" t="s">
        <v>23</v>
      </c>
      <c r="F811" s="33"/>
      <c r="G811" s="34" t="n">
        <f aca="false">G812+G822</f>
        <v>191443815.93</v>
      </c>
      <c r="H811" s="34" t="n">
        <f aca="false">H812+H822</f>
        <v>156886182.08</v>
      </c>
      <c r="I811" s="34" t="n">
        <f aca="false">I812+I822</f>
        <v>239060469.41</v>
      </c>
    </row>
    <row r="812" s="6" customFormat="true" ht="18" hidden="false" customHeight="false" outlineLevel="0" collapsed="false">
      <c r="A812" s="31" t="s">
        <v>24</v>
      </c>
      <c r="B812" s="32" t="n">
        <v>211</v>
      </c>
      <c r="C812" s="33" t="s">
        <v>18</v>
      </c>
      <c r="D812" s="33" t="s">
        <v>90</v>
      </c>
      <c r="E812" s="33" t="s">
        <v>25</v>
      </c>
      <c r="F812" s="33"/>
      <c r="G812" s="34" t="n">
        <f aca="false">G818+G816+G813</f>
        <v>191350120.93</v>
      </c>
      <c r="H812" s="34" t="n">
        <f aca="false">H818+H816+H813</f>
        <v>156792487.08</v>
      </c>
      <c r="I812" s="34" t="n">
        <f aca="false">I818+I816+I813</f>
        <v>238966774.41</v>
      </c>
    </row>
    <row r="813" s="6" customFormat="true" ht="36" hidden="false" customHeight="false" outlineLevel="0" collapsed="false">
      <c r="A813" s="31" t="s">
        <v>545</v>
      </c>
      <c r="B813" s="32" t="n">
        <v>211</v>
      </c>
      <c r="C813" s="33" t="s">
        <v>18</v>
      </c>
      <c r="D813" s="33" t="s">
        <v>90</v>
      </c>
      <c r="E813" s="33" t="s">
        <v>546</v>
      </c>
      <c r="F813" s="33"/>
      <c r="G813" s="34" t="n">
        <f aca="false">G814+G815</f>
        <v>5598800</v>
      </c>
      <c r="H813" s="34" t="n">
        <f aca="false">H814+H815</f>
        <v>5598800</v>
      </c>
      <c r="I813" s="34" t="n">
        <f aca="false">I814+I815</f>
        <v>5598800</v>
      </c>
    </row>
    <row r="814" s="6" customFormat="true" ht="72" hidden="false" customHeight="false" outlineLevel="0" collapsed="false">
      <c r="A814" s="31" t="s">
        <v>28</v>
      </c>
      <c r="B814" s="32" t="n">
        <v>211</v>
      </c>
      <c r="C814" s="33" t="s">
        <v>18</v>
      </c>
      <c r="D814" s="33" t="s">
        <v>90</v>
      </c>
      <c r="E814" s="33" t="s">
        <v>546</v>
      </c>
      <c r="F814" s="33" t="s">
        <v>29</v>
      </c>
      <c r="G814" s="34" t="n">
        <v>4741617</v>
      </c>
      <c r="H814" s="34" t="n">
        <v>4731000</v>
      </c>
      <c r="I814" s="34" t="n">
        <v>4731000</v>
      </c>
    </row>
    <row r="815" s="6" customFormat="true" ht="36" hidden="false" customHeight="false" outlineLevel="0" collapsed="false">
      <c r="A815" s="31" t="s">
        <v>30</v>
      </c>
      <c r="B815" s="32" t="n">
        <v>211</v>
      </c>
      <c r="C815" s="33" t="s">
        <v>18</v>
      </c>
      <c r="D815" s="33" t="s">
        <v>90</v>
      </c>
      <c r="E815" s="33" t="s">
        <v>546</v>
      </c>
      <c r="F815" s="33" t="s">
        <v>31</v>
      </c>
      <c r="G815" s="34" t="n">
        <v>857183</v>
      </c>
      <c r="H815" s="34" t="n">
        <v>867800</v>
      </c>
      <c r="I815" s="34" t="n">
        <v>867800</v>
      </c>
    </row>
    <row r="816" s="6" customFormat="true" ht="54" hidden="false" customHeight="false" outlineLevel="0" collapsed="false">
      <c r="A816" s="31" t="s">
        <v>547</v>
      </c>
      <c r="B816" s="32" t="n">
        <v>211</v>
      </c>
      <c r="C816" s="33" t="s">
        <v>18</v>
      </c>
      <c r="D816" s="33" t="s">
        <v>90</v>
      </c>
      <c r="E816" s="33" t="s">
        <v>548</v>
      </c>
      <c r="F816" s="33"/>
      <c r="G816" s="34" t="n">
        <f aca="false">G817</f>
        <v>135283</v>
      </c>
      <c r="H816" s="34" t="n">
        <f aca="false">H817</f>
        <v>135283</v>
      </c>
      <c r="I816" s="34" t="n">
        <f aca="false">I817</f>
        <v>135283</v>
      </c>
    </row>
    <row r="817" s="6" customFormat="true" ht="36" hidden="false" customHeight="false" outlineLevel="0" collapsed="false">
      <c r="A817" s="31" t="s">
        <v>30</v>
      </c>
      <c r="B817" s="32" t="n">
        <v>211</v>
      </c>
      <c r="C817" s="33" t="s">
        <v>18</v>
      </c>
      <c r="D817" s="33" t="s">
        <v>90</v>
      </c>
      <c r="E817" s="33" t="s">
        <v>548</v>
      </c>
      <c r="F817" s="33" t="s">
        <v>31</v>
      </c>
      <c r="G817" s="34" t="n">
        <v>135283</v>
      </c>
      <c r="H817" s="34" t="n">
        <v>135283</v>
      </c>
      <c r="I817" s="34" t="n">
        <v>135283</v>
      </c>
    </row>
    <row r="818" s="6" customFormat="true" ht="36" hidden="false" customHeight="false" outlineLevel="0" collapsed="false">
      <c r="A818" s="31" t="s">
        <v>26</v>
      </c>
      <c r="B818" s="32" t="n">
        <v>211</v>
      </c>
      <c r="C818" s="33" t="s">
        <v>18</v>
      </c>
      <c r="D818" s="33" t="s">
        <v>90</v>
      </c>
      <c r="E818" s="33" t="s">
        <v>27</v>
      </c>
      <c r="F818" s="33"/>
      <c r="G818" s="34" t="n">
        <f aca="false">G819+G820+G821</f>
        <v>185616037.93</v>
      </c>
      <c r="H818" s="34" t="n">
        <f aca="false">H819+H820</f>
        <v>151058404.08</v>
      </c>
      <c r="I818" s="34" t="n">
        <f aca="false">I819+I820</f>
        <v>233232691.41</v>
      </c>
    </row>
    <row r="819" s="6" customFormat="true" ht="72" hidden="false" customHeight="false" outlineLevel="0" collapsed="false">
      <c r="A819" s="31" t="s">
        <v>28</v>
      </c>
      <c r="B819" s="32" t="n">
        <v>211</v>
      </c>
      <c r="C819" s="33" t="s">
        <v>18</v>
      </c>
      <c r="D819" s="33" t="s">
        <v>90</v>
      </c>
      <c r="E819" s="33" t="s">
        <v>27</v>
      </c>
      <c r="F819" s="33" t="s">
        <v>29</v>
      </c>
      <c r="G819" s="34" t="n">
        <v>161754580.81</v>
      </c>
      <c r="H819" s="34" t="n">
        <v>133140685.08</v>
      </c>
      <c r="I819" s="34" t="n">
        <f aca="false">133178800+500000</f>
        <v>133678800</v>
      </c>
    </row>
    <row r="820" s="6" customFormat="true" ht="36" hidden="false" customHeight="false" outlineLevel="0" collapsed="false">
      <c r="A820" s="31" t="s">
        <v>30</v>
      </c>
      <c r="B820" s="32" t="n">
        <v>211</v>
      </c>
      <c r="C820" s="33" t="s">
        <v>18</v>
      </c>
      <c r="D820" s="33" t="s">
        <v>90</v>
      </c>
      <c r="E820" s="33" t="s">
        <v>27</v>
      </c>
      <c r="F820" s="33" t="s">
        <v>31</v>
      </c>
      <c r="G820" s="34" t="n">
        <v>23855457.12</v>
      </c>
      <c r="H820" s="34" t="n">
        <v>17917719</v>
      </c>
      <c r="I820" s="34" t="n">
        <v>99553891.41</v>
      </c>
    </row>
    <row r="821" s="6" customFormat="true" ht="21" hidden="false" customHeight="true" outlineLevel="0" collapsed="false">
      <c r="A821" s="31" t="s">
        <v>54</v>
      </c>
      <c r="B821" s="32" t="n">
        <v>211</v>
      </c>
      <c r="C821" s="33" t="s">
        <v>18</v>
      </c>
      <c r="D821" s="33" t="s">
        <v>90</v>
      </c>
      <c r="E821" s="33" t="s">
        <v>27</v>
      </c>
      <c r="F821" s="33" t="s">
        <v>55</v>
      </c>
      <c r="G821" s="34" t="n">
        <v>6000</v>
      </c>
      <c r="H821" s="34" t="n">
        <v>0</v>
      </c>
      <c r="I821" s="34" t="n">
        <v>0</v>
      </c>
    </row>
    <row r="822" s="6" customFormat="true" ht="36" hidden="false" customHeight="false" outlineLevel="0" collapsed="false">
      <c r="A822" s="37" t="s">
        <v>38</v>
      </c>
      <c r="B822" s="32" t="n">
        <v>211</v>
      </c>
      <c r="C822" s="33" t="s">
        <v>18</v>
      </c>
      <c r="D822" s="33" t="s">
        <v>90</v>
      </c>
      <c r="E822" s="33" t="s">
        <v>39</v>
      </c>
      <c r="F822" s="33"/>
      <c r="G822" s="34" t="n">
        <f aca="false">G823</f>
        <v>93695</v>
      </c>
      <c r="H822" s="34" t="n">
        <f aca="false">H823</f>
        <v>93695</v>
      </c>
      <c r="I822" s="34" t="n">
        <f aca="false">I823</f>
        <v>93695</v>
      </c>
    </row>
    <row r="823" s="6" customFormat="true" ht="36" hidden="false" customHeight="false" outlineLevel="0" collapsed="false">
      <c r="A823" s="31" t="s">
        <v>26</v>
      </c>
      <c r="B823" s="32" t="n">
        <v>211</v>
      </c>
      <c r="C823" s="33" t="s">
        <v>18</v>
      </c>
      <c r="D823" s="33" t="s">
        <v>90</v>
      </c>
      <c r="E823" s="33" t="s">
        <v>40</v>
      </c>
      <c r="F823" s="33"/>
      <c r="G823" s="34" t="n">
        <f aca="false">G824</f>
        <v>93695</v>
      </c>
      <c r="H823" s="34" t="n">
        <f aca="false">H824</f>
        <v>93695</v>
      </c>
      <c r="I823" s="34" t="n">
        <f aca="false">I824</f>
        <v>93695</v>
      </c>
    </row>
    <row r="824" s="6" customFormat="true" ht="18" hidden="false" customHeight="false" outlineLevel="0" collapsed="false">
      <c r="A824" s="31" t="s">
        <v>32</v>
      </c>
      <c r="B824" s="32" t="n">
        <v>211</v>
      </c>
      <c r="C824" s="33" t="s">
        <v>18</v>
      </c>
      <c r="D824" s="33" t="s">
        <v>90</v>
      </c>
      <c r="E824" s="33" t="s">
        <v>40</v>
      </c>
      <c r="F824" s="33" t="s">
        <v>33</v>
      </c>
      <c r="G824" s="34" t="n">
        <v>93695</v>
      </c>
      <c r="H824" s="34" t="n">
        <v>93695</v>
      </c>
      <c r="I824" s="34" t="n">
        <v>93695</v>
      </c>
      <c r="J824" s="47"/>
    </row>
    <row r="825" s="6" customFormat="true" ht="18" hidden="false" customHeight="false" outlineLevel="0" collapsed="false">
      <c r="A825" s="31" t="s">
        <v>549</v>
      </c>
      <c r="B825" s="32" t="n">
        <v>211</v>
      </c>
      <c r="C825" s="33" t="s">
        <v>18</v>
      </c>
      <c r="D825" s="33" t="s">
        <v>59</v>
      </c>
      <c r="E825" s="33"/>
      <c r="F825" s="33"/>
      <c r="G825" s="34" t="n">
        <f aca="false">G826</f>
        <v>44500</v>
      </c>
      <c r="H825" s="34" t="n">
        <f aca="false">H826</f>
        <v>547500</v>
      </c>
      <c r="I825" s="34" t="n">
        <f aca="false">I826</f>
        <v>42500</v>
      </c>
    </row>
    <row r="826" s="6" customFormat="true" ht="18" hidden="false" customHeight="false" outlineLevel="0" collapsed="false">
      <c r="A826" s="31" t="s">
        <v>22</v>
      </c>
      <c r="B826" s="32" t="n">
        <v>211</v>
      </c>
      <c r="C826" s="33" t="s">
        <v>18</v>
      </c>
      <c r="D826" s="33" t="s">
        <v>59</v>
      </c>
      <c r="E826" s="33" t="s">
        <v>23</v>
      </c>
      <c r="F826" s="33"/>
      <c r="G826" s="34" t="n">
        <f aca="false">G827</f>
        <v>44500</v>
      </c>
      <c r="H826" s="34" t="n">
        <f aca="false">H827</f>
        <v>547500</v>
      </c>
      <c r="I826" s="34" t="n">
        <f aca="false">I827</f>
        <v>42500</v>
      </c>
    </row>
    <row r="827" s="6" customFormat="true" ht="18" hidden="false" customHeight="false" outlineLevel="0" collapsed="false">
      <c r="A827" s="31" t="s">
        <v>24</v>
      </c>
      <c r="B827" s="32" t="n">
        <v>211</v>
      </c>
      <c r="C827" s="33" t="s">
        <v>18</v>
      </c>
      <c r="D827" s="33" t="s">
        <v>59</v>
      </c>
      <c r="E827" s="33" t="s">
        <v>25</v>
      </c>
      <c r="F827" s="33"/>
      <c r="G827" s="34" t="n">
        <f aca="false">G828</f>
        <v>44500</v>
      </c>
      <c r="H827" s="34" t="n">
        <f aca="false">H828</f>
        <v>547500</v>
      </c>
      <c r="I827" s="34" t="n">
        <f aca="false">I828</f>
        <v>42500</v>
      </c>
    </row>
    <row r="828" s="6" customFormat="true" ht="54" hidden="false" customHeight="false" outlineLevel="0" collapsed="false">
      <c r="A828" s="31" t="s">
        <v>550</v>
      </c>
      <c r="B828" s="32" t="n">
        <v>211</v>
      </c>
      <c r="C828" s="33" t="s">
        <v>18</v>
      </c>
      <c r="D828" s="33" t="s">
        <v>59</v>
      </c>
      <c r="E828" s="33" t="s">
        <v>551</v>
      </c>
      <c r="F828" s="33"/>
      <c r="G828" s="34" t="n">
        <f aca="false">G829</f>
        <v>44500</v>
      </c>
      <c r="H828" s="34" t="n">
        <f aca="false">H829</f>
        <v>547500</v>
      </c>
      <c r="I828" s="34" t="n">
        <f aca="false">I829</f>
        <v>42500</v>
      </c>
    </row>
    <row r="829" s="6" customFormat="true" ht="36" hidden="false" customHeight="false" outlineLevel="0" collapsed="false">
      <c r="A829" s="31" t="s">
        <v>30</v>
      </c>
      <c r="B829" s="32" t="n">
        <v>211</v>
      </c>
      <c r="C829" s="33" t="s">
        <v>18</v>
      </c>
      <c r="D829" s="33" t="s">
        <v>59</v>
      </c>
      <c r="E829" s="33" t="s">
        <v>551</v>
      </c>
      <c r="F829" s="33" t="s">
        <v>31</v>
      </c>
      <c r="G829" s="34" t="n">
        <v>44500</v>
      </c>
      <c r="H829" s="34" t="n">
        <v>547500</v>
      </c>
      <c r="I829" s="34" t="n">
        <v>42500</v>
      </c>
    </row>
    <row r="830" s="6" customFormat="true" ht="18" hidden="false" customHeight="false" outlineLevel="0" collapsed="false">
      <c r="A830" s="31" t="s">
        <v>552</v>
      </c>
      <c r="B830" s="32" t="n">
        <v>211</v>
      </c>
      <c r="C830" s="33" t="s">
        <v>18</v>
      </c>
      <c r="D830" s="33" t="s">
        <v>57</v>
      </c>
      <c r="E830" s="33"/>
      <c r="F830" s="33"/>
      <c r="G830" s="34" t="n">
        <f aca="false">G831</f>
        <v>13502951.89</v>
      </c>
      <c r="H830" s="34" t="n">
        <f aca="false">H831</f>
        <v>0</v>
      </c>
      <c r="I830" s="34" t="n">
        <f aca="false">I831</f>
        <v>0</v>
      </c>
    </row>
    <row r="831" s="6" customFormat="true" ht="18" hidden="false" customHeight="false" outlineLevel="0" collapsed="false">
      <c r="A831" s="31" t="s">
        <v>22</v>
      </c>
      <c r="B831" s="32" t="n">
        <v>211</v>
      </c>
      <c r="C831" s="33" t="s">
        <v>18</v>
      </c>
      <c r="D831" s="33" t="s">
        <v>57</v>
      </c>
      <c r="E831" s="33" t="s">
        <v>23</v>
      </c>
      <c r="F831" s="33"/>
      <c r="G831" s="34" t="n">
        <f aca="false">G832</f>
        <v>13502951.89</v>
      </c>
      <c r="H831" s="34" t="n">
        <f aca="false">H832</f>
        <v>0</v>
      </c>
      <c r="I831" s="34" t="n">
        <f aca="false">I832</f>
        <v>0</v>
      </c>
    </row>
    <row r="832" s="6" customFormat="true" ht="18" hidden="false" customHeight="false" outlineLevel="0" collapsed="false">
      <c r="A832" s="31" t="s">
        <v>24</v>
      </c>
      <c r="B832" s="32" t="n">
        <v>211</v>
      </c>
      <c r="C832" s="33" t="s">
        <v>18</v>
      </c>
      <c r="D832" s="33" t="s">
        <v>57</v>
      </c>
      <c r="E832" s="33" t="s">
        <v>25</v>
      </c>
      <c r="F832" s="33"/>
      <c r="G832" s="34" t="n">
        <f aca="false">G833</f>
        <v>13502951.89</v>
      </c>
      <c r="H832" s="34" t="n">
        <f aca="false">H833</f>
        <v>0</v>
      </c>
      <c r="I832" s="34" t="n">
        <f aca="false">I833</f>
        <v>0</v>
      </c>
    </row>
    <row r="833" s="6" customFormat="true" ht="18" hidden="false" customHeight="false" outlineLevel="0" collapsed="false">
      <c r="A833" s="31" t="s">
        <v>52</v>
      </c>
      <c r="B833" s="32" t="n">
        <v>211</v>
      </c>
      <c r="C833" s="33" t="s">
        <v>18</v>
      </c>
      <c r="D833" s="33" t="s">
        <v>57</v>
      </c>
      <c r="E833" s="33" t="s">
        <v>53</v>
      </c>
      <c r="F833" s="33"/>
      <c r="G833" s="34" t="n">
        <f aca="false">G834</f>
        <v>13502951.89</v>
      </c>
      <c r="H833" s="34" t="n">
        <f aca="false">H834</f>
        <v>0</v>
      </c>
      <c r="I833" s="34" t="n">
        <f aca="false">I834</f>
        <v>0</v>
      </c>
    </row>
    <row r="834" s="6" customFormat="true" ht="18" hidden="false" customHeight="false" outlineLevel="0" collapsed="false">
      <c r="A834" s="31" t="s">
        <v>32</v>
      </c>
      <c r="B834" s="32" t="n">
        <v>211</v>
      </c>
      <c r="C834" s="33" t="s">
        <v>18</v>
      </c>
      <c r="D834" s="33" t="s">
        <v>57</v>
      </c>
      <c r="E834" s="33" t="s">
        <v>53</v>
      </c>
      <c r="F834" s="33" t="s">
        <v>33</v>
      </c>
      <c r="G834" s="34" t="n">
        <v>13502951.89</v>
      </c>
      <c r="H834" s="34" t="n">
        <v>0</v>
      </c>
      <c r="I834" s="34" t="n">
        <v>0</v>
      </c>
    </row>
    <row r="835" s="6" customFormat="true" ht="18" hidden="false" customHeight="false" outlineLevel="0" collapsed="false">
      <c r="A835" s="31" t="s">
        <v>68</v>
      </c>
      <c r="B835" s="32" t="n">
        <v>211</v>
      </c>
      <c r="C835" s="33" t="s">
        <v>18</v>
      </c>
      <c r="D835" s="33" t="s">
        <v>69</v>
      </c>
      <c r="E835" s="33"/>
      <c r="F835" s="33"/>
      <c r="G835" s="34" t="n">
        <f aca="false">G836</f>
        <v>1500000</v>
      </c>
      <c r="H835" s="34" t="n">
        <f aca="false">H836</f>
        <v>1500000</v>
      </c>
      <c r="I835" s="34" t="n">
        <f aca="false">I836</f>
        <v>1500000</v>
      </c>
    </row>
    <row r="836" s="6" customFormat="true" ht="18" hidden="false" customHeight="false" outlineLevel="0" collapsed="false">
      <c r="A836" s="31" t="s">
        <v>22</v>
      </c>
      <c r="B836" s="32" t="n">
        <v>211</v>
      </c>
      <c r="C836" s="33" t="s">
        <v>18</v>
      </c>
      <c r="D836" s="33" t="s">
        <v>69</v>
      </c>
      <c r="E836" s="33" t="s">
        <v>23</v>
      </c>
      <c r="F836" s="33"/>
      <c r="G836" s="34" t="n">
        <f aca="false">G837</f>
        <v>1500000</v>
      </c>
      <c r="H836" s="34" t="n">
        <f aca="false">H837</f>
        <v>1500000</v>
      </c>
      <c r="I836" s="34" t="n">
        <f aca="false">I837</f>
        <v>1500000</v>
      </c>
    </row>
    <row r="837" s="6" customFormat="true" ht="18" hidden="false" customHeight="false" outlineLevel="0" collapsed="false">
      <c r="A837" s="31" t="s">
        <v>24</v>
      </c>
      <c r="B837" s="32" t="n">
        <v>211</v>
      </c>
      <c r="C837" s="33" t="s">
        <v>18</v>
      </c>
      <c r="D837" s="33" t="s">
        <v>69</v>
      </c>
      <c r="E837" s="33" t="s">
        <v>25</v>
      </c>
      <c r="F837" s="33"/>
      <c r="G837" s="34" t="n">
        <f aca="false">G838</f>
        <v>1500000</v>
      </c>
      <c r="H837" s="34" t="n">
        <f aca="false">H838</f>
        <v>1500000</v>
      </c>
      <c r="I837" s="34" t="n">
        <f aca="false">I838</f>
        <v>1500000</v>
      </c>
    </row>
    <row r="838" s="6" customFormat="true" ht="57.75" hidden="false" customHeight="true" outlineLevel="0" collapsed="false">
      <c r="A838" s="31" t="s">
        <v>70</v>
      </c>
      <c r="B838" s="32" t="n">
        <v>211</v>
      </c>
      <c r="C838" s="33" t="s">
        <v>18</v>
      </c>
      <c r="D838" s="33" t="s">
        <v>69</v>
      </c>
      <c r="E838" s="33" t="s">
        <v>71</v>
      </c>
      <c r="F838" s="33"/>
      <c r="G838" s="34" t="n">
        <f aca="false">G839</f>
        <v>1500000</v>
      </c>
      <c r="H838" s="34" t="n">
        <f aca="false">H839</f>
        <v>1500000</v>
      </c>
      <c r="I838" s="34" t="n">
        <f aca="false">I839</f>
        <v>1500000</v>
      </c>
    </row>
    <row r="839" s="6" customFormat="true" ht="21" hidden="false" customHeight="true" outlineLevel="0" collapsed="false">
      <c r="A839" s="31" t="s">
        <v>32</v>
      </c>
      <c r="B839" s="32" t="n">
        <v>211</v>
      </c>
      <c r="C839" s="33" t="s">
        <v>18</v>
      </c>
      <c r="D839" s="33" t="s">
        <v>69</v>
      </c>
      <c r="E839" s="33" t="s">
        <v>71</v>
      </c>
      <c r="F839" s="33" t="s">
        <v>33</v>
      </c>
      <c r="G839" s="34" t="n">
        <f aca="false">1500000</f>
        <v>1500000</v>
      </c>
      <c r="H839" s="34" t="n">
        <v>1500000</v>
      </c>
      <c r="I839" s="34" t="n">
        <v>1500000</v>
      </c>
    </row>
    <row r="840" s="6" customFormat="true" ht="21.75" hidden="false" customHeight="true" outlineLevel="0" collapsed="false">
      <c r="A840" s="31" t="s">
        <v>41</v>
      </c>
      <c r="B840" s="32" t="n">
        <v>211</v>
      </c>
      <c r="C840" s="33" t="s">
        <v>18</v>
      </c>
      <c r="D840" s="33" t="s">
        <v>42</v>
      </c>
      <c r="E840" s="33"/>
      <c r="F840" s="33"/>
      <c r="G840" s="34" t="n">
        <f aca="false">G841+G849+G854+G859+G864+G871</f>
        <v>50416687.42</v>
      </c>
      <c r="H840" s="34" t="n">
        <f aca="false">H841+H849+H854+H859+H864+H871</f>
        <v>159370486.94</v>
      </c>
      <c r="I840" s="34" t="n">
        <f aca="false">I841+I849+I854+I859+I864+I871</f>
        <v>153155885.68</v>
      </c>
    </row>
    <row r="841" s="6" customFormat="true" ht="36" hidden="false" customHeight="false" outlineLevel="0" collapsed="false">
      <c r="A841" s="31" t="s">
        <v>370</v>
      </c>
      <c r="B841" s="32" t="n">
        <v>211</v>
      </c>
      <c r="C841" s="33" t="s">
        <v>18</v>
      </c>
      <c r="D841" s="33" t="s">
        <v>42</v>
      </c>
      <c r="E841" s="33" t="s">
        <v>371</v>
      </c>
      <c r="F841" s="33"/>
      <c r="G841" s="34" t="n">
        <f aca="false">G842</f>
        <v>3313104</v>
      </c>
      <c r="H841" s="34" t="n">
        <f aca="false">H842</f>
        <v>210000</v>
      </c>
      <c r="I841" s="34" t="n">
        <f aca="false">I842</f>
        <v>210000</v>
      </c>
    </row>
    <row r="842" s="6" customFormat="true" ht="25.5" hidden="false" customHeight="true" outlineLevel="0" collapsed="false">
      <c r="A842" s="31" t="s">
        <v>45</v>
      </c>
      <c r="B842" s="32" t="n">
        <v>211</v>
      </c>
      <c r="C842" s="33" t="s">
        <v>18</v>
      </c>
      <c r="D842" s="33" t="s">
        <v>42</v>
      </c>
      <c r="E842" s="33" t="s">
        <v>372</v>
      </c>
      <c r="F842" s="33"/>
      <c r="G842" s="34" t="n">
        <f aca="false">G843+G847</f>
        <v>3313104</v>
      </c>
      <c r="H842" s="34" t="n">
        <f aca="false">H843+H847</f>
        <v>210000</v>
      </c>
      <c r="I842" s="34" t="n">
        <f aca="false">I843+I847</f>
        <v>210000</v>
      </c>
    </row>
    <row r="843" s="6" customFormat="true" ht="88.5" hidden="false" customHeight="true" outlineLevel="0" collapsed="false">
      <c r="A843" s="31" t="s">
        <v>553</v>
      </c>
      <c r="B843" s="32" t="n">
        <v>211</v>
      </c>
      <c r="C843" s="33" t="s">
        <v>18</v>
      </c>
      <c r="D843" s="33" t="s">
        <v>42</v>
      </c>
      <c r="E843" s="33" t="s">
        <v>554</v>
      </c>
      <c r="F843" s="33"/>
      <c r="G843" s="34" t="n">
        <f aca="false">G844</f>
        <v>210000</v>
      </c>
      <c r="H843" s="34" t="n">
        <f aca="false">H844</f>
        <v>210000</v>
      </c>
      <c r="I843" s="34" t="n">
        <f aca="false">I844</f>
        <v>210000</v>
      </c>
    </row>
    <row r="844" s="6" customFormat="true" ht="54" hidden="false" customHeight="true" outlineLevel="0" collapsed="false">
      <c r="A844" s="51" t="s">
        <v>555</v>
      </c>
      <c r="B844" s="32" t="n">
        <v>211</v>
      </c>
      <c r="C844" s="33" t="s">
        <v>18</v>
      </c>
      <c r="D844" s="33" t="s">
        <v>42</v>
      </c>
      <c r="E844" s="33" t="s">
        <v>556</v>
      </c>
      <c r="F844" s="33"/>
      <c r="G844" s="34" t="n">
        <f aca="false">G845+G846</f>
        <v>210000</v>
      </c>
      <c r="H844" s="34" t="n">
        <f aca="false">H845+H846</f>
        <v>210000</v>
      </c>
      <c r="I844" s="34" t="n">
        <f aca="false">I845+I846</f>
        <v>210000</v>
      </c>
    </row>
    <row r="845" s="6" customFormat="true" ht="36" hidden="false" customHeight="false" outlineLevel="0" collapsed="false">
      <c r="A845" s="31" t="s">
        <v>30</v>
      </c>
      <c r="B845" s="32" t="n">
        <v>211</v>
      </c>
      <c r="C845" s="33" t="s">
        <v>18</v>
      </c>
      <c r="D845" s="33" t="s">
        <v>42</v>
      </c>
      <c r="E845" s="33" t="s">
        <v>556</v>
      </c>
      <c r="F845" s="33" t="s">
        <v>31</v>
      </c>
      <c r="G845" s="34" t="n">
        <v>100000</v>
      </c>
      <c r="H845" s="34" t="n">
        <v>100000</v>
      </c>
      <c r="I845" s="34" t="n">
        <v>100000</v>
      </c>
    </row>
    <row r="846" s="6" customFormat="true" ht="18" hidden="false" customHeight="false" outlineLevel="0" collapsed="false">
      <c r="A846" s="31" t="s">
        <v>54</v>
      </c>
      <c r="B846" s="32" t="n">
        <v>211</v>
      </c>
      <c r="C846" s="33" t="s">
        <v>18</v>
      </c>
      <c r="D846" s="33" t="s">
        <v>42</v>
      </c>
      <c r="E846" s="33" t="s">
        <v>556</v>
      </c>
      <c r="F846" s="33" t="s">
        <v>55</v>
      </c>
      <c r="G846" s="34" t="n">
        <v>110000</v>
      </c>
      <c r="H846" s="34" t="n">
        <v>110000</v>
      </c>
      <c r="I846" s="34" t="n">
        <v>110000</v>
      </c>
    </row>
    <row r="847" s="6" customFormat="true" ht="54" hidden="false" customHeight="false" outlineLevel="0" collapsed="false">
      <c r="A847" s="31" t="s">
        <v>557</v>
      </c>
      <c r="B847" s="32" t="n">
        <v>211</v>
      </c>
      <c r="C847" s="33" t="s">
        <v>18</v>
      </c>
      <c r="D847" s="33" t="s">
        <v>42</v>
      </c>
      <c r="E847" s="33" t="s">
        <v>558</v>
      </c>
      <c r="F847" s="33"/>
      <c r="G847" s="34" t="n">
        <f aca="false">G848</f>
        <v>3103104</v>
      </c>
      <c r="H847" s="34" t="n">
        <f aca="false">H848</f>
        <v>0</v>
      </c>
      <c r="I847" s="34" t="n">
        <f aca="false">I848</f>
        <v>0</v>
      </c>
    </row>
    <row r="848" s="6" customFormat="true" ht="36" hidden="false" customHeight="false" outlineLevel="0" collapsed="false">
      <c r="A848" s="31" t="s">
        <v>30</v>
      </c>
      <c r="B848" s="32" t="n">
        <v>211</v>
      </c>
      <c r="C848" s="33" t="s">
        <v>18</v>
      </c>
      <c r="D848" s="33" t="s">
        <v>42</v>
      </c>
      <c r="E848" s="33" t="s">
        <v>558</v>
      </c>
      <c r="F848" s="33" t="s">
        <v>31</v>
      </c>
      <c r="G848" s="34" t="n">
        <f aca="false">3104+3100000</f>
        <v>3103104</v>
      </c>
      <c r="H848" s="34" t="n">
        <v>0</v>
      </c>
      <c r="I848" s="34" t="n">
        <v>0</v>
      </c>
    </row>
    <row r="849" s="6" customFormat="true" ht="36" hidden="false" customHeight="false" outlineLevel="0" collapsed="false">
      <c r="A849" s="31" t="s">
        <v>559</v>
      </c>
      <c r="B849" s="32" t="n">
        <v>211</v>
      </c>
      <c r="C849" s="33" t="s">
        <v>18</v>
      </c>
      <c r="D849" s="33" t="s">
        <v>42</v>
      </c>
      <c r="E849" s="33" t="s">
        <v>560</v>
      </c>
      <c r="F849" s="33"/>
      <c r="G849" s="34" t="n">
        <f aca="false">G850</f>
        <v>7506000</v>
      </c>
      <c r="H849" s="34" t="n">
        <f aca="false">H850</f>
        <v>4640000</v>
      </c>
      <c r="I849" s="34" t="n">
        <f aca="false">I850</f>
        <v>4720000</v>
      </c>
      <c r="J849" s="47"/>
    </row>
    <row r="850" s="6" customFormat="true" ht="18" hidden="false" customHeight="false" outlineLevel="0" collapsed="false">
      <c r="A850" s="31" t="s">
        <v>45</v>
      </c>
      <c r="B850" s="32" t="n">
        <v>211</v>
      </c>
      <c r="C850" s="33" t="s">
        <v>18</v>
      </c>
      <c r="D850" s="33" t="s">
        <v>42</v>
      </c>
      <c r="E850" s="33" t="s">
        <v>561</v>
      </c>
      <c r="F850" s="33"/>
      <c r="G850" s="34" t="n">
        <f aca="false">G851</f>
        <v>7506000</v>
      </c>
      <c r="H850" s="34" t="n">
        <f aca="false">H851</f>
        <v>4640000</v>
      </c>
      <c r="I850" s="34" t="n">
        <f aca="false">I851</f>
        <v>4720000</v>
      </c>
    </row>
    <row r="851" s="6" customFormat="true" ht="36" hidden="false" customHeight="false" outlineLevel="0" collapsed="false">
      <c r="A851" s="31" t="s">
        <v>562</v>
      </c>
      <c r="B851" s="32" t="n">
        <v>211</v>
      </c>
      <c r="C851" s="33" t="s">
        <v>18</v>
      </c>
      <c r="D851" s="33" t="s">
        <v>42</v>
      </c>
      <c r="E851" s="33" t="s">
        <v>563</v>
      </c>
      <c r="F851" s="33"/>
      <c r="G851" s="34" t="n">
        <f aca="false">G852</f>
        <v>7506000</v>
      </c>
      <c r="H851" s="34" t="n">
        <f aca="false">H852</f>
        <v>4640000</v>
      </c>
      <c r="I851" s="34" t="n">
        <f aca="false">I852</f>
        <v>4720000</v>
      </c>
    </row>
    <row r="852" s="6" customFormat="true" ht="18" hidden="false" customHeight="false" outlineLevel="0" collapsed="false">
      <c r="A852" s="51" t="s">
        <v>564</v>
      </c>
      <c r="B852" s="32" t="n">
        <v>211</v>
      </c>
      <c r="C852" s="33" t="s">
        <v>18</v>
      </c>
      <c r="D852" s="33" t="s">
        <v>42</v>
      </c>
      <c r="E852" s="33" t="s">
        <v>565</v>
      </c>
      <c r="F852" s="33"/>
      <c r="G852" s="34" t="n">
        <f aca="false">G853</f>
        <v>7506000</v>
      </c>
      <c r="H852" s="34" t="n">
        <f aca="false">H853</f>
        <v>4640000</v>
      </c>
      <c r="I852" s="34" t="n">
        <f aca="false">I853</f>
        <v>4720000</v>
      </c>
    </row>
    <row r="853" s="6" customFormat="true" ht="36" hidden="false" customHeight="false" outlineLevel="0" collapsed="false">
      <c r="A853" s="31" t="s">
        <v>30</v>
      </c>
      <c r="B853" s="32" t="n">
        <v>211</v>
      </c>
      <c r="C853" s="33" t="s">
        <v>18</v>
      </c>
      <c r="D853" s="33" t="s">
        <v>42</v>
      </c>
      <c r="E853" s="33" t="s">
        <v>565</v>
      </c>
      <c r="F853" s="33" t="s">
        <v>31</v>
      </c>
      <c r="G853" s="34" t="n">
        <v>7506000</v>
      </c>
      <c r="H853" s="34" t="n">
        <v>4640000</v>
      </c>
      <c r="I853" s="34" t="n">
        <v>4720000</v>
      </c>
    </row>
    <row r="854" s="6" customFormat="true" ht="36" hidden="false" customHeight="false" outlineLevel="0" collapsed="false">
      <c r="A854" s="31" t="s">
        <v>43</v>
      </c>
      <c r="B854" s="32" t="n">
        <v>211</v>
      </c>
      <c r="C854" s="33" t="s">
        <v>18</v>
      </c>
      <c r="D854" s="33" t="s">
        <v>42</v>
      </c>
      <c r="E854" s="33" t="s">
        <v>44</v>
      </c>
      <c r="F854" s="33"/>
      <c r="G854" s="34" t="n">
        <f aca="false">SUM(G855)</f>
        <v>765440</v>
      </c>
      <c r="H854" s="34" t="n">
        <f aca="false">SUM(H855)</f>
        <v>765440</v>
      </c>
      <c r="I854" s="34" t="n">
        <f aca="false">SUM(I855)</f>
        <v>765440</v>
      </c>
      <c r="J854" s="38"/>
    </row>
    <row r="855" s="6" customFormat="true" ht="18" hidden="false" customHeight="false" outlineLevel="0" collapsed="false">
      <c r="A855" s="31" t="s">
        <v>45</v>
      </c>
      <c r="B855" s="32" t="n">
        <v>211</v>
      </c>
      <c r="C855" s="33" t="s">
        <v>18</v>
      </c>
      <c r="D855" s="33" t="s">
        <v>42</v>
      </c>
      <c r="E855" s="33" t="s">
        <v>46</v>
      </c>
      <c r="F855" s="33"/>
      <c r="G855" s="34" t="n">
        <f aca="false">G856</f>
        <v>765440</v>
      </c>
      <c r="H855" s="34" t="n">
        <f aca="false">H858</f>
        <v>765440</v>
      </c>
      <c r="I855" s="34" t="n">
        <f aca="false">I858</f>
        <v>765440</v>
      </c>
    </row>
    <row r="856" s="6" customFormat="true" ht="36" hidden="false" customHeight="false" outlineLevel="0" collapsed="false">
      <c r="A856" s="31" t="s">
        <v>47</v>
      </c>
      <c r="B856" s="32" t="n">
        <v>211</v>
      </c>
      <c r="C856" s="33" t="s">
        <v>18</v>
      </c>
      <c r="D856" s="33" t="s">
        <v>42</v>
      </c>
      <c r="E856" s="33" t="s">
        <v>48</v>
      </c>
      <c r="F856" s="33"/>
      <c r="G856" s="34" t="n">
        <f aca="false">G857</f>
        <v>765440</v>
      </c>
      <c r="H856" s="34" t="n">
        <f aca="false">H857</f>
        <v>765440</v>
      </c>
      <c r="I856" s="34" t="n">
        <f aca="false">I857</f>
        <v>765440</v>
      </c>
    </row>
    <row r="857" s="6" customFormat="true" ht="18" hidden="false" customHeight="false" outlineLevel="0" collapsed="false">
      <c r="A857" s="31" t="s">
        <v>49</v>
      </c>
      <c r="B857" s="32" t="n">
        <v>211</v>
      </c>
      <c r="C857" s="33" t="s">
        <v>18</v>
      </c>
      <c r="D857" s="33" t="s">
        <v>42</v>
      </c>
      <c r="E857" s="33" t="s">
        <v>50</v>
      </c>
      <c r="F857" s="33"/>
      <c r="G857" s="34" t="n">
        <f aca="false">G858</f>
        <v>765440</v>
      </c>
      <c r="H857" s="34" t="n">
        <f aca="false">H858</f>
        <v>765440</v>
      </c>
      <c r="I857" s="34" t="n">
        <f aca="false">I858</f>
        <v>765440</v>
      </c>
    </row>
    <row r="858" s="6" customFormat="true" ht="36" hidden="false" customHeight="false" outlineLevel="0" collapsed="false">
      <c r="A858" s="31" t="s">
        <v>51</v>
      </c>
      <c r="B858" s="32" t="n">
        <v>211</v>
      </c>
      <c r="C858" s="33" t="s">
        <v>18</v>
      </c>
      <c r="D858" s="33" t="s">
        <v>42</v>
      </c>
      <c r="E858" s="33" t="s">
        <v>50</v>
      </c>
      <c r="F858" s="33" t="s">
        <v>31</v>
      </c>
      <c r="G858" s="34" t="n">
        <v>765440</v>
      </c>
      <c r="H858" s="34" t="n">
        <v>765440</v>
      </c>
      <c r="I858" s="34" t="n">
        <v>765440</v>
      </c>
    </row>
    <row r="859" s="6" customFormat="true" ht="72" hidden="false" customHeight="false" outlineLevel="0" collapsed="false">
      <c r="A859" s="31" t="s">
        <v>566</v>
      </c>
      <c r="B859" s="32" t="n">
        <v>211</v>
      </c>
      <c r="C859" s="33" t="s">
        <v>18</v>
      </c>
      <c r="D859" s="33" t="s">
        <v>42</v>
      </c>
      <c r="E859" s="33" t="s">
        <v>567</v>
      </c>
      <c r="F859" s="33"/>
      <c r="G859" s="34" t="n">
        <f aca="false">G860</f>
        <v>2728450</v>
      </c>
      <c r="H859" s="34" t="n">
        <f aca="false">H860</f>
        <v>3105000</v>
      </c>
      <c r="I859" s="34" t="n">
        <f aca="false">I860</f>
        <v>3105000</v>
      </c>
    </row>
    <row r="860" s="6" customFormat="true" ht="18" hidden="false" customHeight="false" outlineLevel="0" collapsed="false">
      <c r="A860" s="31" t="s">
        <v>45</v>
      </c>
      <c r="B860" s="33" t="s">
        <v>540</v>
      </c>
      <c r="C860" s="33" t="s">
        <v>18</v>
      </c>
      <c r="D860" s="33" t="s">
        <v>42</v>
      </c>
      <c r="E860" s="33" t="s">
        <v>568</v>
      </c>
      <c r="F860" s="33"/>
      <c r="G860" s="34" t="n">
        <f aca="false">G861</f>
        <v>2728450</v>
      </c>
      <c r="H860" s="34" t="n">
        <f aca="false">H861</f>
        <v>3105000</v>
      </c>
      <c r="I860" s="34" t="n">
        <f aca="false">I861</f>
        <v>3105000</v>
      </c>
    </row>
    <row r="861" s="6" customFormat="true" ht="72" hidden="false" customHeight="false" outlineLevel="0" collapsed="false">
      <c r="A861" s="31" t="s">
        <v>569</v>
      </c>
      <c r="B861" s="33" t="s">
        <v>540</v>
      </c>
      <c r="C861" s="33" t="s">
        <v>18</v>
      </c>
      <c r="D861" s="33" t="s">
        <v>42</v>
      </c>
      <c r="E861" s="33" t="s">
        <v>570</v>
      </c>
      <c r="F861" s="33"/>
      <c r="G861" s="34" t="n">
        <f aca="false">G862</f>
        <v>2728450</v>
      </c>
      <c r="H861" s="34" t="n">
        <f aca="false">H862</f>
        <v>3105000</v>
      </c>
      <c r="I861" s="34" t="n">
        <f aca="false">I862</f>
        <v>3105000</v>
      </c>
    </row>
    <row r="862" s="6" customFormat="true" ht="36" hidden="false" customHeight="false" outlineLevel="0" collapsed="false">
      <c r="A862" s="31" t="s">
        <v>571</v>
      </c>
      <c r="B862" s="33" t="s">
        <v>540</v>
      </c>
      <c r="C862" s="33" t="s">
        <v>18</v>
      </c>
      <c r="D862" s="33" t="s">
        <v>42</v>
      </c>
      <c r="E862" s="33" t="s">
        <v>572</v>
      </c>
      <c r="F862" s="33"/>
      <c r="G862" s="34" t="n">
        <f aca="false">G863</f>
        <v>2728450</v>
      </c>
      <c r="H862" s="34" t="n">
        <f aca="false">H863</f>
        <v>3105000</v>
      </c>
      <c r="I862" s="34" t="n">
        <f aca="false">I863</f>
        <v>3105000</v>
      </c>
    </row>
    <row r="863" s="6" customFormat="true" ht="36" hidden="false" customHeight="false" outlineLevel="0" collapsed="false">
      <c r="A863" s="61" t="s">
        <v>51</v>
      </c>
      <c r="B863" s="33" t="s">
        <v>540</v>
      </c>
      <c r="C863" s="33" t="s">
        <v>18</v>
      </c>
      <c r="D863" s="33" t="s">
        <v>42</v>
      </c>
      <c r="E863" s="33" t="s">
        <v>572</v>
      </c>
      <c r="F863" s="33" t="s">
        <v>31</v>
      </c>
      <c r="G863" s="34" t="n">
        <f aca="false">2854550-126100</f>
        <v>2728450</v>
      </c>
      <c r="H863" s="34" t="n">
        <v>3105000</v>
      </c>
      <c r="I863" s="34" t="n">
        <v>3105000</v>
      </c>
    </row>
    <row r="864" s="6" customFormat="true" ht="55.5" hidden="false" customHeight="true" outlineLevel="0" collapsed="false">
      <c r="A864" s="61" t="s">
        <v>158</v>
      </c>
      <c r="B864" s="33" t="s">
        <v>540</v>
      </c>
      <c r="C864" s="33" t="s">
        <v>18</v>
      </c>
      <c r="D864" s="33" t="s">
        <v>42</v>
      </c>
      <c r="E864" s="33" t="s">
        <v>298</v>
      </c>
      <c r="F864" s="33"/>
      <c r="G864" s="34" t="n">
        <f aca="false">G865</f>
        <v>248644.480000007</v>
      </c>
      <c r="H864" s="34" t="n">
        <f aca="false">H865</f>
        <v>119728971.94</v>
      </c>
      <c r="I864" s="34" t="n">
        <f aca="false">I865</f>
        <v>113427448.68</v>
      </c>
    </row>
    <row r="865" s="6" customFormat="true" ht="29.25" hidden="false" customHeight="true" outlineLevel="0" collapsed="false">
      <c r="A865" s="31" t="s">
        <v>45</v>
      </c>
      <c r="B865" s="33" t="s">
        <v>540</v>
      </c>
      <c r="C865" s="33" t="s">
        <v>18</v>
      </c>
      <c r="D865" s="33" t="s">
        <v>42</v>
      </c>
      <c r="E865" s="33" t="s">
        <v>299</v>
      </c>
      <c r="F865" s="33"/>
      <c r="G865" s="34" t="n">
        <f aca="false">G866</f>
        <v>248644.480000007</v>
      </c>
      <c r="H865" s="34" t="n">
        <f aca="false">H866</f>
        <v>119728971.94</v>
      </c>
      <c r="I865" s="34" t="n">
        <f aca="false">I866</f>
        <v>113427448.68</v>
      </c>
    </row>
    <row r="866" s="6" customFormat="true" ht="39.75" hidden="false" customHeight="true" outlineLevel="0" collapsed="false">
      <c r="A866" s="31" t="s">
        <v>160</v>
      </c>
      <c r="B866" s="33" t="s">
        <v>540</v>
      </c>
      <c r="C866" s="33" t="s">
        <v>18</v>
      </c>
      <c r="D866" s="33" t="s">
        <v>42</v>
      </c>
      <c r="E866" s="33" t="s">
        <v>300</v>
      </c>
      <c r="F866" s="33"/>
      <c r="G866" s="34" t="n">
        <f aca="false">G867+G869</f>
        <v>248644.480000007</v>
      </c>
      <c r="H866" s="34" t="n">
        <f aca="false">H867+H869</f>
        <v>119728971.94</v>
      </c>
      <c r="I866" s="34" t="n">
        <f aca="false">I867+I869</f>
        <v>113427448.68</v>
      </c>
    </row>
    <row r="867" s="6" customFormat="true" ht="29.25" hidden="false" customHeight="true" outlineLevel="0" collapsed="false">
      <c r="A867" s="68" t="s">
        <v>573</v>
      </c>
      <c r="B867" s="33" t="s">
        <v>540</v>
      </c>
      <c r="C867" s="33" t="s">
        <v>18</v>
      </c>
      <c r="D867" s="33" t="s">
        <v>42</v>
      </c>
      <c r="E867" s="33" t="s">
        <v>574</v>
      </c>
      <c r="F867" s="33"/>
      <c r="G867" s="34" t="n">
        <f aca="false">G868</f>
        <v>248326.430000007</v>
      </c>
      <c r="H867" s="34" t="n">
        <f aca="false">H868</f>
        <v>119609241.94</v>
      </c>
      <c r="I867" s="34" t="n">
        <f aca="false">I868</f>
        <v>113314018.68</v>
      </c>
    </row>
    <row r="868" s="6" customFormat="true" ht="47.25" hidden="false" customHeight="true" outlineLevel="0" collapsed="false">
      <c r="A868" s="31" t="s">
        <v>30</v>
      </c>
      <c r="B868" s="33" t="s">
        <v>540</v>
      </c>
      <c r="C868" s="33" t="s">
        <v>18</v>
      </c>
      <c r="D868" s="33" t="s">
        <v>42</v>
      </c>
      <c r="E868" s="33" t="s">
        <v>574</v>
      </c>
      <c r="F868" s="33" t="s">
        <v>31</v>
      </c>
      <c r="G868" s="34" t="n">
        <f aca="false">125904465.2-125656138.77</f>
        <v>248326.430000007</v>
      </c>
      <c r="H868" s="34" t="n">
        <v>119609241.94</v>
      </c>
      <c r="I868" s="34" t="n">
        <v>113314018.68</v>
      </c>
    </row>
    <row r="869" s="6" customFormat="true" ht="18" hidden="false" customHeight="false" outlineLevel="0" collapsed="false">
      <c r="A869" s="61" t="s">
        <v>573</v>
      </c>
      <c r="B869" s="33" t="s">
        <v>540</v>
      </c>
      <c r="C869" s="33" t="s">
        <v>18</v>
      </c>
      <c r="D869" s="33" t="s">
        <v>42</v>
      </c>
      <c r="E869" s="33" t="s">
        <v>575</v>
      </c>
      <c r="F869" s="33"/>
      <c r="G869" s="34" t="n">
        <f aca="false">G870</f>
        <v>318.050000000003</v>
      </c>
      <c r="H869" s="34" t="n">
        <f aca="false">H870</f>
        <v>119730</v>
      </c>
      <c r="I869" s="34" t="n">
        <f aca="false">I870</f>
        <v>113430</v>
      </c>
    </row>
    <row r="870" s="6" customFormat="true" ht="36" hidden="false" customHeight="false" outlineLevel="0" collapsed="false">
      <c r="A870" s="31" t="s">
        <v>30</v>
      </c>
      <c r="B870" s="33" t="s">
        <v>540</v>
      </c>
      <c r="C870" s="33" t="s">
        <v>18</v>
      </c>
      <c r="D870" s="33" t="s">
        <v>42</v>
      </c>
      <c r="E870" s="33" t="s">
        <v>575</v>
      </c>
      <c r="F870" s="33" t="s">
        <v>31</v>
      </c>
      <c r="G870" s="34" t="n">
        <f aca="false">126100-125781.95</f>
        <v>318.050000000003</v>
      </c>
      <c r="H870" s="34" t="n">
        <v>119730</v>
      </c>
      <c r="I870" s="34" t="n">
        <v>113430</v>
      </c>
    </row>
    <row r="871" s="6" customFormat="true" ht="18" hidden="false" customHeight="false" outlineLevel="0" collapsed="false">
      <c r="A871" s="31" t="s">
        <v>22</v>
      </c>
      <c r="B871" s="32" t="n">
        <v>211</v>
      </c>
      <c r="C871" s="33" t="s">
        <v>18</v>
      </c>
      <c r="D871" s="33" t="s">
        <v>42</v>
      </c>
      <c r="E871" s="33" t="s">
        <v>23</v>
      </c>
      <c r="F871" s="33"/>
      <c r="G871" s="34" t="n">
        <f aca="false">G872+G881+G884</f>
        <v>35855048.94</v>
      </c>
      <c r="H871" s="34" t="n">
        <f aca="false">H872+H881+H884</f>
        <v>30921075</v>
      </c>
      <c r="I871" s="34" t="n">
        <f aca="false">I872+I881+I884</f>
        <v>30927997</v>
      </c>
    </row>
    <row r="872" s="6" customFormat="true" ht="18" hidden="false" customHeight="false" outlineLevel="0" collapsed="false">
      <c r="A872" s="31" t="s">
        <v>24</v>
      </c>
      <c r="B872" s="32" t="n">
        <v>211</v>
      </c>
      <c r="C872" s="33" t="s">
        <v>18</v>
      </c>
      <c r="D872" s="33" t="s">
        <v>42</v>
      </c>
      <c r="E872" s="33" t="s">
        <v>25</v>
      </c>
      <c r="F872" s="33"/>
      <c r="G872" s="34" t="n">
        <f aca="false">G873+G877+G879</f>
        <v>9296882.66</v>
      </c>
      <c r="H872" s="34" t="n">
        <f aca="false">H873+H877</f>
        <v>5915150</v>
      </c>
      <c r="I872" s="34" t="n">
        <f aca="false">I873+I877</f>
        <v>5915150</v>
      </c>
    </row>
    <row r="873" s="6" customFormat="true" ht="18" hidden="false" customHeight="false" outlineLevel="0" collapsed="false">
      <c r="A873" s="31" t="s">
        <v>52</v>
      </c>
      <c r="B873" s="32" t="n">
        <v>211</v>
      </c>
      <c r="C873" s="33" t="s">
        <v>18</v>
      </c>
      <c r="D873" s="33" t="s">
        <v>42</v>
      </c>
      <c r="E873" s="33" t="s">
        <v>53</v>
      </c>
      <c r="F873" s="33"/>
      <c r="G873" s="34" t="n">
        <f aca="false">G874+G876+G875</f>
        <v>9079528.11</v>
      </c>
      <c r="H873" s="34" t="n">
        <f aca="false">H874+H876+H875</f>
        <v>5777400</v>
      </c>
      <c r="I873" s="34" t="n">
        <f aca="false">I874+I876+I875</f>
        <v>5777400</v>
      </c>
    </row>
    <row r="874" s="6" customFormat="true" ht="36" hidden="false" customHeight="false" outlineLevel="0" collapsed="false">
      <c r="A874" s="31" t="s">
        <v>30</v>
      </c>
      <c r="B874" s="32" t="n">
        <v>211</v>
      </c>
      <c r="C874" s="33" t="s">
        <v>18</v>
      </c>
      <c r="D874" s="33" t="s">
        <v>42</v>
      </c>
      <c r="E874" s="33" t="s">
        <v>53</v>
      </c>
      <c r="F874" s="33" t="s">
        <v>31</v>
      </c>
      <c r="G874" s="34" t="n">
        <f aca="false">1729528.11+3000000</f>
        <v>4729528.11</v>
      </c>
      <c r="H874" s="34" t="n">
        <v>1327400</v>
      </c>
      <c r="I874" s="34" t="n">
        <v>1327400</v>
      </c>
    </row>
    <row r="875" s="6" customFormat="true" ht="18" hidden="false" customHeight="false" outlineLevel="0" collapsed="false">
      <c r="A875" s="31" t="s">
        <v>54</v>
      </c>
      <c r="B875" s="32" t="n">
        <v>211</v>
      </c>
      <c r="C875" s="33" t="s">
        <v>18</v>
      </c>
      <c r="D875" s="33" t="s">
        <v>42</v>
      </c>
      <c r="E875" s="33" t="s">
        <v>53</v>
      </c>
      <c r="F875" s="33" t="s">
        <v>55</v>
      </c>
      <c r="G875" s="34" t="n">
        <v>1350000</v>
      </c>
      <c r="H875" s="34" t="n">
        <v>1450000</v>
      </c>
      <c r="I875" s="34" t="n">
        <v>1450000</v>
      </c>
    </row>
    <row r="876" s="6" customFormat="true" ht="18" hidden="false" customHeight="false" outlineLevel="0" collapsed="false">
      <c r="A876" s="31" t="s">
        <v>32</v>
      </c>
      <c r="B876" s="32" t="n">
        <v>211</v>
      </c>
      <c r="C876" s="33" t="s">
        <v>18</v>
      </c>
      <c r="D876" s="33" t="s">
        <v>42</v>
      </c>
      <c r="E876" s="33" t="s">
        <v>53</v>
      </c>
      <c r="F876" s="33" t="s">
        <v>33</v>
      </c>
      <c r="G876" s="34" t="n">
        <v>3000000</v>
      </c>
      <c r="H876" s="34" t="n">
        <v>3000000</v>
      </c>
      <c r="I876" s="34" t="n">
        <v>3000000</v>
      </c>
    </row>
    <row r="877" s="6" customFormat="true" ht="222.75" hidden="false" customHeight="true" outlineLevel="0" collapsed="false">
      <c r="A877" s="51" t="s">
        <v>576</v>
      </c>
      <c r="B877" s="32" t="n">
        <v>211</v>
      </c>
      <c r="C877" s="33" t="s">
        <v>18</v>
      </c>
      <c r="D877" s="33" t="s">
        <v>42</v>
      </c>
      <c r="E877" s="33" t="s">
        <v>577</v>
      </c>
      <c r="F877" s="33"/>
      <c r="G877" s="34" t="n">
        <f aca="false">G878</f>
        <v>137750</v>
      </c>
      <c r="H877" s="34" t="n">
        <f aca="false">H878</f>
        <v>137750</v>
      </c>
      <c r="I877" s="34" t="n">
        <f aca="false">I878</f>
        <v>137750</v>
      </c>
    </row>
    <row r="878" s="6" customFormat="true" ht="72" hidden="false" customHeight="false" outlineLevel="0" collapsed="false">
      <c r="A878" s="31" t="s">
        <v>28</v>
      </c>
      <c r="B878" s="32" t="n">
        <v>211</v>
      </c>
      <c r="C878" s="33" t="s">
        <v>18</v>
      </c>
      <c r="D878" s="33" t="s">
        <v>42</v>
      </c>
      <c r="E878" s="33" t="s">
        <v>577</v>
      </c>
      <c r="F878" s="33" t="s">
        <v>29</v>
      </c>
      <c r="G878" s="34" t="n">
        <v>137750</v>
      </c>
      <c r="H878" s="34" t="n">
        <v>137750</v>
      </c>
      <c r="I878" s="34" t="n">
        <v>137750</v>
      </c>
    </row>
    <row r="879" s="6" customFormat="true" ht="219" hidden="false" customHeight="true" outlineLevel="0" collapsed="false">
      <c r="A879" s="51" t="s">
        <v>576</v>
      </c>
      <c r="B879" s="32" t="n">
        <v>211</v>
      </c>
      <c r="C879" s="33" t="s">
        <v>18</v>
      </c>
      <c r="D879" s="33" t="s">
        <v>42</v>
      </c>
      <c r="E879" s="33" t="s">
        <v>578</v>
      </c>
      <c r="F879" s="33"/>
      <c r="G879" s="34" t="n">
        <f aca="false">G880</f>
        <v>79604.55</v>
      </c>
      <c r="H879" s="34" t="n">
        <f aca="false">H880</f>
        <v>0</v>
      </c>
      <c r="I879" s="34" t="n">
        <f aca="false">I880</f>
        <v>0</v>
      </c>
    </row>
    <row r="880" s="6" customFormat="true" ht="78.75" hidden="false" customHeight="true" outlineLevel="0" collapsed="false">
      <c r="A880" s="51" t="s">
        <v>28</v>
      </c>
      <c r="B880" s="32" t="n">
        <v>211</v>
      </c>
      <c r="C880" s="33" t="s">
        <v>18</v>
      </c>
      <c r="D880" s="33" t="s">
        <v>42</v>
      </c>
      <c r="E880" s="33" t="s">
        <v>578</v>
      </c>
      <c r="F880" s="33" t="s">
        <v>29</v>
      </c>
      <c r="G880" s="34" t="n">
        <v>79604.55</v>
      </c>
      <c r="H880" s="34" t="n">
        <v>0</v>
      </c>
      <c r="I880" s="34" t="n">
        <v>0</v>
      </c>
    </row>
    <row r="881" s="6" customFormat="true" ht="54" hidden="false" customHeight="false" outlineLevel="0" collapsed="false">
      <c r="A881" s="31" t="s">
        <v>85</v>
      </c>
      <c r="B881" s="32" t="n">
        <v>211</v>
      </c>
      <c r="C881" s="33" t="s">
        <v>18</v>
      </c>
      <c r="D881" s="33" t="s">
        <v>42</v>
      </c>
      <c r="E881" s="33" t="s">
        <v>86</v>
      </c>
      <c r="F881" s="33"/>
      <c r="G881" s="34" t="n">
        <f aca="false">G882</f>
        <v>7700000</v>
      </c>
      <c r="H881" s="34" t="n">
        <f aca="false">H882</f>
        <v>7700000</v>
      </c>
      <c r="I881" s="34" t="n">
        <f aca="false">I882</f>
        <v>7700000</v>
      </c>
    </row>
    <row r="882" s="6" customFormat="true" ht="54" hidden="false" customHeight="false" outlineLevel="0" collapsed="false">
      <c r="A882" s="31" t="s">
        <v>579</v>
      </c>
      <c r="B882" s="32" t="n">
        <v>211</v>
      </c>
      <c r="C882" s="33" t="s">
        <v>18</v>
      </c>
      <c r="D882" s="33" t="s">
        <v>42</v>
      </c>
      <c r="E882" s="33" t="s">
        <v>580</v>
      </c>
      <c r="F882" s="33"/>
      <c r="G882" s="34" t="n">
        <f aca="false">G883</f>
        <v>7700000</v>
      </c>
      <c r="H882" s="34" t="n">
        <f aca="false">H883</f>
        <v>7700000</v>
      </c>
      <c r="I882" s="34" t="n">
        <f aca="false">I883</f>
        <v>7700000</v>
      </c>
    </row>
    <row r="883" s="6" customFormat="true" ht="36" hidden="false" customHeight="false" outlineLevel="0" collapsed="false">
      <c r="A883" s="31" t="s">
        <v>151</v>
      </c>
      <c r="B883" s="32" t="n">
        <v>211</v>
      </c>
      <c r="C883" s="33" t="s">
        <v>18</v>
      </c>
      <c r="D883" s="33" t="s">
        <v>42</v>
      </c>
      <c r="E883" s="33" t="s">
        <v>580</v>
      </c>
      <c r="F883" s="33" t="s">
        <v>152</v>
      </c>
      <c r="G883" s="34" t="n">
        <v>7700000</v>
      </c>
      <c r="H883" s="34" t="n">
        <v>7700000</v>
      </c>
      <c r="I883" s="34" t="n">
        <v>7700000</v>
      </c>
    </row>
    <row r="884" s="6" customFormat="true" ht="36" hidden="false" customHeight="false" outlineLevel="0" collapsed="false">
      <c r="A884" s="31" t="s">
        <v>255</v>
      </c>
      <c r="B884" s="32" t="n">
        <v>211</v>
      </c>
      <c r="C884" s="33" t="s">
        <v>18</v>
      </c>
      <c r="D884" s="33" t="s">
        <v>42</v>
      </c>
      <c r="E884" s="33" t="s">
        <v>581</v>
      </c>
      <c r="F884" s="33"/>
      <c r="G884" s="34" t="n">
        <f aca="false">G885</f>
        <v>18858166.28</v>
      </c>
      <c r="H884" s="34" t="n">
        <f aca="false">H885</f>
        <v>17305925</v>
      </c>
      <c r="I884" s="34" t="n">
        <f aca="false">I885</f>
        <v>17312847</v>
      </c>
    </row>
    <row r="885" s="6" customFormat="true" ht="28.5" hidden="false" customHeight="true" outlineLevel="0" collapsed="false">
      <c r="A885" s="31" t="s">
        <v>582</v>
      </c>
      <c r="B885" s="32" t="n">
        <v>211</v>
      </c>
      <c r="C885" s="33" t="s">
        <v>18</v>
      </c>
      <c r="D885" s="33" t="s">
        <v>583</v>
      </c>
      <c r="E885" s="33" t="s">
        <v>584</v>
      </c>
      <c r="F885" s="33"/>
      <c r="G885" s="34" t="n">
        <f aca="false">G887+G886</f>
        <v>18858166.28</v>
      </c>
      <c r="H885" s="34" t="n">
        <f aca="false">H887+H886</f>
        <v>17305925</v>
      </c>
      <c r="I885" s="34" t="n">
        <f aca="false">I887+I886</f>
        <v>17312847</v>
      </c>
    </row>
    <row r="886" s="6" customFormat="true" ht="72" hidden="false" customHeight="false" outlineLevel="0" collapsed="false">
      <c r="A886" s="31" t="s">
        <v>28</v>
      </c>
      <c r="B886" s="32" t="n">
        <v>211</v>
      </c>
      <c r="C886" s="33" t="s">
        <v>18</v>
      </c>
      <c r="D886" s="33" t="s">
        <v>42</v>
      </c>
      <c r="E886" s="33" t="s">
        <v>584</v>
      </c>
      <c r="F886" s="33" t="s">
        <v>29</v>
      </c>
      <c r="G886" s="34" t="n">
        <f aca="false">14534307+581372.28</f>
        <v>15115679.28</v>
      </c>
      <c r="H886" s="34" t="n">
        <v>14534307</v>
      </c>
      <c r="I886" s="34" t="n">
        <v>14534307</v>
      </c>
    </row>
    <row r="887" s="6" customFormat="true" ht="36" hidden="false" customHeight="false" outlineLevel="0" collapsed="false">
      <c r="A887" s="31" t="s">
        <v>30</v>
      </c>
      <c r="B887" s="32" t="n">
        <v>211</v>
      </c>
      <c r="C887" s="33" t="s">
        <v>18</v>
      </c>
      <c r="D887" s="33" t="s">
        <v>42</v>
      </c>
      <c r="E887" s="33" t="s">
        <v>584</v>
      </c>
      <c r="F887" s="33" t="s">
        <v>31</v>
      </c>
      <c r="G887" s="34" t="n">
        <v>3742487</v>
      </c>
      <c r="H887" s="34" t="n">
        <v>2771618</v>
      </c>
      <c r="I887" s="34" t="n">
        <v>2778540</v>
      </c>
    </row>
    <row r="888" s="6" customFormat="true" ht="18" hidden="false" customHeight="false" outlineLevel="0" collapsed="false">
      <c r="A888" s="31" t="s">
        <v>585</v>
      </c>
      <c r="B888" s="32" t="n">
        <v>211</v>
      </c>
      <c r="C888" s="33" t="s">
        <v>21</v>
      </c>
      <c r="D888" s="33" t="s">
        <v>19</v>
      </c>
      <c r="E888" s="33"/>
      <c r="F888" s="33"/>
      <c r="G888" s="34" t="n">
        <f aca="false">SUM(G889+G897+G915)</f>
        <v>70214081.84</v>
      </c>
      <c r="H888" s="34" t="n">
        <f aca="false">SUM(H889+H897+H915)</f>
        <v>39338390</v>
      </c>
      <c r="I888" s="34" t="n">
        <f aca="false">SUM(I889+I897+I915)</f>
        <v>39603590</v>
      </c>
    </row>
    <row r="889" s="6" customFormat="true" ht="18" hidden="false" customHeight="false" outlineLevel="0" collapsed="false">
      <c r="A889" s="31" t="s">
        <v>586</v>
      </c>
      <c r="B889" s="32" t="n">
        <v>211</v>
      </c>
      <c r="C889" s="33" t="s">
        <v>21</v>
      </c>
      <c r="D889" s="33" t="s">
        <v>90</v>
      </c>
      <c r="E889" s="33"/>
      <c r="F889" s="33"/>
      <c r="G889" s="34" t="n">
        <f aca="false">G890</f>
        <v>7372100</v>
      </c>
      <c r="H889" s="34" t="n">
        <f aca="false">H890</f>
        <v>7314300</v>
      </c>
      <c r="I889" s="34" t="n">
        <f aca="false">I890</f>
        <v>7527700</v>
      </c>
    </row>
    <row r="890" s="6" customFormat="true" ht="18" hidden="false" customHeight="false" outlineLevel="0" collapsed="false">
      <c r="A890" s="31" t="s">
        <v>22</v>
      </c>
      <c r="B890" s="32" t="n">
        <v>211</v>
      </c>
      <c r="C890" s="33" t="s">
        <v>21</v>
      </c>
      <c r="D890" s="33" t="s">
        <v>90</v>
      </c>
      <c r="E890" s="33" t="s">
        <v>23</v>
      </c>
      <c r="F890" s="33"/>
      <c r="G890" s="34" t="n">
        <f aca="false">G891</f>
        <v>7372100</v>
      </c>
      <c r="H890" s="34" t="n">
        <f aca="false">H891</f>
        <v>7314300</v>
      </c>
      <c r="I890" s="34" t="n">
        <f aca="false">I891</f>
        <v>7527700</v>
      </c>
    </row>
    <row r="891" s="6" customFormat="true" ht="18" hidden="false" customHeight="false" outlineLevel="0" collapsed="false">
      <c r="A891" s="31" t="s">
        <v>24</v>
      </c>
      <c r="B891" s="32" t="n">
        <v>211</v>
      </c>
      <c r="C891" s="33" t="s">
        <v>21</v>
      </c>
      <c r="D891" s="33" t="s">
        <v>90</v>
      </c>
      <c r="E891" s="33" t="s">
        <v>25</v>
      </c>
      <c r="F891" s="33"/>
      <c r="G891" s="34" t="n">
        <f aca="false">SUM(G895+G892)</f>
        <v>7372100</v>
      </c>
      <c r="H891" s="34" t="n">
        <f aca="false">SUM(H895+H892)</f>
        <v>7314300</v>
      </c>
      <c r="I891" s="34" t="n">
        <f aca="false">SUM(I895+I892)</f>
        <v>7527700</v>
      </c>
    </row>
    <row r="892" s="6" customFormat="true" ht="36" hidden="false" customHeight="false" outlineLevel="0" collapsed="false">
      <c r="A892" s="31" t="s">
        <v>587</v>
      </c>
      <c r="B892" s="32" t="n">
        <v>211</v>
      </c>
      <c r="C892" s="33" t="s">
        <v>21</v>
      </c>
      <c r="D892" s="33" t="s">
        <v>90</v>
      </c>
      <c r="E892" s="33" t="s">
        <v>588</v>
      </c>
      <c r="F892" s="33"/>
      <c r="G892" s="34" t="n">
        <f aca="false">SUM(G893+G894)</f>
        <v>6072000</v>
      </c>
      <c r="H892" s="34" t="n">
        <f aca="false">SUM(H893+H894)</f>
        <v>6014200</v>
      </c>
      <c r="I892" s="34" t="n">
        <f aca="false">SUM(I893+I894)</f>
        <v>6227600</v>
      </c>
    </row>
    <row r="893" s="6" customFormat="true" ht="72" hidden="false" customHeight="false" outlineLevel="0" collapsed="false">
      <c r="A893" s="31" t="s">
        <v>28</v>
      </c>
      <c r="B893" s="32" t="n">
        <v>211</v>
      </c>
      <c r="C893" s="33" t="s">
        <v>21</v>
      </c>
      <c r="D893" s="33" t="s">
        <v>90</v>
      </c>
      <c r="E893" s="33" t="s">
        <v>588</v>
      </c>
      <c r="F893" s="33" t="s">
        <v>29</v>
      </c>
      <c r="G893" s="34" t="n">
        <v>4823800</v>
      </c>
      <c r="H893" s="34" t="n">
        <v>4168570</v>
      </c>
      <c r="I893" s="34" t="n">
        <v>4168570</v>
      </c>
    </row>
    <row r="894" s="6" customFormat="true" ht="36" hidden="false" customHeight="false" outlineLevel="0" collapsed="false">
      <c r="A894" s="31" t="s">
        <v>30</v>
      </c>
      <c r="B894" s="32" t="n">
        <v>211</v>
      </c>
      <c r="C894" s="33" t="s">
        <v>21</v>
      </c>
      <c r="D894" s="33" t="s">
        <v>90</v>
      </c>
      <c r="E894" s="33" t="s">
        <v>588</v>
      </c>
      <c r="F894" s="33" t="s">
        <v>31</v>
      </c>
      <c r="G894" s="34" t="n">
        <v>1248200</v>
      </c>
      <c r="H894" s="34" t="n">
        <v>1845630</v>
      </c>
      <c r="I894" s="34" t="n">
        <v>2059030</v>
      </c>
    </row>
    <row r="895" s="6" customFormat="true" ht="60.75" hidden="false" customHeight="true" outlineLevel="0" collapsed="false">
      <c r="A895" s="31" t="s">
        <v>589</v>
      </c>
      <c r="B895" s="32" t="n">
        <v>211</v>
      </c>
      <c r="C895" s="33" t="s">
        <v>21</v>
      </c>
      <c r="D895" s="33" t="s">
        <v>90</v>
      </c>
      <c r="E895" s="33" t="s">
        <v>590</v>
      </c>
      <c r="F895" s="33"/>
      <c r="G895" s="34" t="n">
        <f aca="false">G896</f>
        <v>1300100</v>
      </c>
      <c r="H895" s="34" t="n">
        <f aca="false">H896</f>
        <v>1300100</v>
      </c>
      <c r="I895" s="34" t="n">
        <f aca="false">I896</f>
        <v>1300100</v>
      </c>
    </row>
    <row r="896" s="6" customFormat="true" ht="72" hidden="false" customHeight="false" outlineLevel="0" collapsed="false">
      <c r="A896" s="31" t="s">
        <v>28</v>
      </c>
      <c r="B896" s="32" t="n">
        <v>211</v>
      </c>
      <c r="C896" s="33" t="s">
        <v>21</v>
      </c>
      <c r="D896" s="33" t="s">
        <v>90</v>
      </c>
      <c r="E896" s="33" t="s">
        <v>590</v>
      </c>
      <c r="F896" s="33" t="s">
        <v>29</v>
      </c>
      <c r="G896" s="34" t="n">
        <v>1300100</v>
      </c>
      <c r="H896" s="34" t="n">
        <v>1300100</v>
      </c>
      <c r="I896" s="34" t="n">
        <v>1300100</v>
      </c>
    </row>
    <row r="897" s="6" customFormat="true" ht="18" hidden="false" customHeight="false" outlineLevel="0" collapsed="false">
      <c r="A897" s="31" t="s">
        <v>591</v>
      </c>
      <c r="B897" s="32" t="n">
        <v>211</v>
      </c>
      <c r="C897" s="33" t="s">
        <v>21</v>
      </c>
      <c r="D897" s="33" t="s">
        <v>416</v>
      </c>
      <c r="E897" s="74"/>
      <c r="F897" s="74"/>
      <c r="G897" s="34" t="n">
        <f aca="false">G898+G909</f>
        <v>29481041.4</v>
      </c>
      <c r="H897" s="34" t="n">
        <f aca="false">H898+H909</f>
        <v>26071990</v>
      </c>
      <c r="I897" s="34" t="n">
        <f aca="false">I898+I909</f>
        <v>26123790</v>
      </c>
    </row>
    <row r="898" s="6" customFormat="true" ht="54" hidden="false" customHeight="false" outlineLevel="0" collapsed="false">
      <c r="A898" s="31" t="s">
        <v>404</v>
      </c>
      <c r="B898" s="32" t="n">
        <v>211</v>
      </c>
      <c r="C898" s="33" t="s">
        <v>21</v>
      </c>
      <c r="D898" s="33" t="s">
        <v>416</v>
      </c>
      <c r="E898" s="33" t="s">
        <v>405</v>
      </c>
      <c r="F898" s="33"/>
      <c r="G898" s="34" t="n">
        <f aca="false">G899</f>
        <v>6208624.32</v>
      </c>
      <c r="H898" s="34" t="n">
        <f aca="false">H899</f>
        <v>6200300</v>
      </c>
      <c r="I898" s="34" t="n">
        <f aca="false">I899</f>
        <v>6200300</v>
      </c>
    </row>
    <row r="899" s="6" customFormat="true" ht="18" hidden="false" customHeight="false" outlineLevel="0" collapsed="false">
      <c r="A899" s="31" t="s">
        <v>45</v>
      </c>
      <c r="B899" s="32" t="n">
        <v>211</v>
      </c>
      <c r="C899" s="33" t="s">
        <v>21</v>
      </c>
      <c r="D899" s="33" t="s">
        <v>416</v>
      </c>
      <c r="E899" s="33" t="s">
        <v>406</v>
      </c>
      <c r="F899" s="33"/>
      <c r="G899" s="34" t="n">
        <f aca="false">G900</f>
        <v>6208624.32</v>
      </c>
      <c r="H899" s="34" t="n">
        <f aca="false">H900</f>
        <v>6200300</v>
      </c>
      <c r="I899" s="34" t="n">
        <f aca="false">I900</f>
        <v>6200300</v>
      </c>
    </row>
    <row r="900" s="6" customFormat="true" ht="54" hidden="false" customHeight="false" outlineLevel="0" collapsed="false">
      <c r="A900" s="31" t="s">
        <v>407</v>
      </c>
      <c r="B900" s="32" t="n">
        <v>211</v>
      </c>
      <c r="C900" s="33" t="s">
        <v>21</v>
      </c>
      <c r="D900" s="33" t="s">
        <v>416</v>
      </c>
      <c r="E900" s="33" t="s">
        <v>408</v>
      </c>
      <c r="F900" s="33"/>
      <c r="G900" s="34" t="n">
        <f aca="false">G903+G905+G907+G901</f>
        <v>6208624.32</v>
      </c>
      <c r="H900" s="34" t="n">
        <f aca="false">H903+H905+H907+H901</f>
        <v>6200300</v>
      </c>
      <c r="I900" s="34" t="n">
        <f aca="false">I903+I905+I907+I901</f>
        <v>6200300</v>
      </c>
    </row>
    <row r="901" s="6" customFormat="true" ht="18" hidden="false" customHeight="false" outlineLevel="0" collapsed="false">
      <c r="A901" s="31" t="s">
        <v>592</v>
      </c>
      <c r="B901" s="32" t="n">
        <v>211</v>
      </c>
      <c r="C901" s="33" t="s">
        <v>21</v>
      </c>
      <c r="D901" s="33" t="s">
        <v>416</v>
      </c>
      <c r="E901" s="33" t="s">
        <v>593</v>
      </c>
      <c r="F901" s="33"/>
      <c r="G901" s="34" t="n">
        <f aca="false">G902</f>
        <v>2000000</v>
      </c>
      <c r="H901" s="34" t="n">
        <f aca="false">H902</f>
        <v>2000000</v>
      </c>
      <c r="I901" s="34" t="n">
        <f aca="false">I902</f>
        <v>2000000</v>
      </c>
    </row>
    <row r="902" s="6" customFormat="true" ht="36" hidden="false" customHeight="false" outlineLevel="0" collapsed="false">
      <c r="A902" s="31" t="s">
        <v>30</v>
      </c>
      <c r="B902" s="32" t="n">
        <v>211</v>
      </c>
      <c r="C902" s="33" t="s">
        <v>21</v>
      </c>
      <c r="D902" s="33" t="s">
        <v>416</v>
      </c>
      <c r="E902" s="33" t="s">
        <v>593</v>
      </c>
      <c r="F902" s="33" t="s">
        <v>31</v>
      </c>
      <c r="G902" s="34" t="n">
        <v>2000000</v>
      </c>
      <c r="H902" s="34" t="n">
        <v>2000000</v>
      </c>
      <c r="I902" s="34" t="n">
        <v>2000000</v>
      </c>
      <c r="J902" s="75"/>
    </row>
    <row r="903" s="6" customFormat="true" ht="18" hidden="false" customHeight="false" outlineLevel="0" collapsed="false">
      <c r="A903" s="31" t="s">
        <v>594</v>
      </c>
      <c r="B903" s="32" t="n">
        <v>211</v>
      </c>
      <c r="C903" s="33" t="s">
        <v>21</v>
      </c>
      <c r="D903" s="33" t="s">
        <v>416</v>
      </c>
      <c r="E903" s="33" t="s">
        <v>595</v>
      </c>
      <c r="F903" s="33"/>
      <c r="G903" s="34" t="n">
        <f aca="false">G904</f>
        <v>250000</v>
      </c>
      <c r="H903" s="34" t="n">
        <f aca="false">H904</f>
        <v>250000</v>
      </c>
      <c r="I903" s="34" t="n">
        <f aca="false">I904</f>
        <v>250000</v>
      </c>
    </row>
    <row r="904" s="6" customFormat="true" ht="36" hidden="false" customHeight="false" outlineLevel="0" collapsed="false">
      <c r="A904" s="31" t="s">
        <v>30</v>
      </c>
      <c r="B904" s="32" t="n">
        <v>211</v>
      </c>
      <c r="C904" s="33" t="s">
        <v>21</v>
      </c>
      <c r="D904" s="33" t="s">
        <v>416</v>
      </c>
      <c r="E904" s="33" t="s">
        <v>595</v>
      </c>
      <c r="F904" s="33" t="s">
        <v>31</v>
      </c>
      <c r="G904" s="34" t="n">
        <v>250000</v>
      </c>
      <c r="H904" s="34" t="n">
        <v>250000</v>
      </c>
      <c r="I904" s="34" t="n">
        <v>250000</v>
      </c>
    </row>
    <row r="905" s="6" customFormat="true" ht="18" hidden="false" customHeight="false" outlineLevel="0" collapsed="false">
      <c r="A905" s="31" t="s">
        <v>596</v>
      </c>
      <c r="B905" s="32" t="n">
        <v>211</v>
      </c>
      <c r="C905" s="33" t="s">
        <v>21</v>
      </c>
      <c r="D905" s="33" t="s">
        <v>416</v>
      </c>
      <c r="E905" s="33" t="s">
        <v>597</v>
      </c>
      <c r="F905" s="33"/>
      <c r="G905" s="34" t="n">
        <f aca="false">G906</f>
        <v>500000</v>
      </c>
      <c r="H905" s="34" t="n">
        <f aca="false">H906</f>
        <v>0</v>
      </c>
      <c r="I905" s="34" t="n">
        <f aca="false">I906</f>
        <v>0</v>
      </c>
    </row>
    <row r="906" s="6" customFormat="true" ht="36" hidden="false" customHeight="false" outlineLevel="0" collapsed="false">
      <c r="A906" s="31" t="s">
        <v>30</v>
      </c>
      <c r="B906" s="32" t="n">
        <v>211</v>
      </c>
      <c r="C906" s="33" t="s">
        <v>21</v>
      </c>
      <c r="D906" s="33" t="s">
        <v>416</v>
      </c>
      <c r="E906" s="33" t="s">
        <v>597</v>
      </c>
      <c r="F906" s="33" t="s">
        <v>31</v>
      </c>
      <c r="G906" s="34" t="n">
        <v>500000</v>
      </c>
      <c r="H906" s="34" t="n">
        <v>0</v>
      </c>
      <c r="I906" s="34" t="n">
        <v>0</v>
      </c>
    </row>
    <row r="907" s="6" customFormat="true" ht="36" hidden="false" customHeight="false" outlineLevel="0" collapsed="false">
      <c r="A907" s="31" t="s">
        <v>598</v>
      </c>
      <c r="B907" s="32" t="n">
        <v>211</v>
      </c>
      <c r="C907" s="33" t="s">
        <v>21</v>
      </c>
      <c r="D907" s="33" t="s">
        <v>416</v>
      </c>
      <c r="E907" s="33" t="s">
        <v>599</v>
      </c>
      <c r="F907" s="33"/>
      <c r="G907" s="34" t="n">
        <f aca="false">G908</f>
        <v>3458624.32</v>
      </c>
      <c r="H907" s="34" t="n">
        <f aca="false">H908</f>
        <v>3950300</v>
      </c>
      <c r="I907" s="34" t="n">
        <f aca="false">I908</f>
        <v>3950300</v>
      </c>
    </row>
    <row r="908" s="6" customFormat="true" ht="36" hidden="false" customHeight="false" outlineLevel="0" collapsed="false">
      <c r="A908" s="31" t="s">
        <v>30</v>
      </c>
      <c r="B908" s="32" t="n">
        <v>211</v>
      </c>
      <c r="C908" s="33" t="s">
        <v>21</v>
      </c>
      <c r="D908" s="33" t="s">
        <v>416</v>
      </c>
      <c r="E908" s="33" t="s">
        <v>599</v>
      </c>
      <c r="F908" s="33" t="s">
        <v>31</v>
      </c>
      <c r="G908" s="34" t="n">
        <v>3458624.32</v>
      </c>
      <c r="H908" s="34" t="n">
        <v>3950300</v>
      </c>
      <c r="I908" s="34" t="n">
        <v>3950300</v>
      </c>
    </row>
    <row r="909" s="6" customFormat="true" ht="18" hidden="false" customHeight="false" outlineLevel="0" collapsed="false">
      <c r="A909" s="31" t="s">
        <v>22</v>
      </c>
      <c r="B909" s="32" t="n">
        <v>211</v>
      </c>
      <c r="C909" s="33" t="s">
        <v>21</v>
      </c>
      <c r="D909" s="33" t="s">
        <v>416</v>
      </c>
      <c r="E909" s="33" t="s">
        <v>23</v>
      </c>
      <c r="F909" s="33"/>
      <c r="G909" s="34" t="n">
        <f aca="false">G910</f>
        <v>23272417.08</v>
      </c>
      <c r="H909" s="34" t="n">
        <f aca="false">H910</f>
        <v>19871690</v>
      </c>
      <c r="I909" s="34" t="n">
        <f aca="false">I910</f>
        <v>19923490</v>
      </c>
    </row>
    <row r="910" s="6" customFormat="true" ht="36" hidden="false" customHeight="false" outlineLevel="0" collapsed="false">
      <c r="A910" s="31" t="s">
        <v>255</v>
      </c>
      <c r="B910" s="32" t="n">
        <v>211</v>
      </c>
      <c r="C910" s="33" t="s">
        <v>21</v>
      </c>
      <c r="D910" s="33" t="s">
        <v>416</v>
      </c>
      <c r="E910" s="33" t="s">
        <v>581</v>
      </c>
      <c r="F910" s="33"/>
      <c r="G910" s="34" t="n">
        <f aca="false">G911</f>
        <v>23272417.08</v>
      </c>
      <c r="H910" s="34" t="n">
        <f aca="false">H911</f>
        <v>19871690</v>
      </c>
      <c r="I910" s="34" t="n">
        <f aca="false">I911</f>
        <v>19923490</v>
      </c>
    </row>
    <row r="911" customFormat="false" ht="18" hidden="false" customHeight="false" outlineLevel="0" collapsed="false">
      <c r="A911" s="31" t="s">
        <v>600</v>
      </c>
      <c r="B911" s="32" t="n">
        <v>211</v>
      </c>
      <c r="C911" s="33" t="s">
        <v>21</v>
      </c>
      <c r="D911" s="33" t="s">
        <v>416</v>
      </c>
      <c r="E911" s="33" t="s">
        <v>601</v>
      </c>
      <c r="F911" s="70"/>
      <c r="G911" s="34" t="n">
        <f aca="false">G912+G913+G914</f>
        <v>23272417.08</v>
      </c>
      <c r="H911" s="34" t="n">
        <f aca="false">H912+H913+H914</f>
        <v>19871690</v>
      </c>
      <c r="I911" s="34" t="n">
        <f aca="false">I912+I913+I914</f>
        <v>19923490</v>
      </c>
    </row>
    <row r="912" customFormat="false" ht="72" hidden="false" customHeight="false" outlineLevel="0" collapsed="false">
      <c r="A912" s="31" t="s">
        <v>28</v>
      </c>
      <c r="B912" s="32" t="n">
        <v>211</v>
      </c>
      <c r="C912" s="33" t="s">
        <v>21</v>
      </c>
      <c r="D912" s="33" t="s">
        <v>416</v>
      </c>
      <c r="E912" s="33" t="s">
        <v>601</v>
      </c>
      <c r="F912" s="70" t="s">
        <v>29</v>
      </c>
      <c r="G912" s="34" t="n">
        <f aca="false">17967710+718708.4+2244404.86</f>
        <v>20930823.26</v>
      </c>
      <c r="H912" s="34" t="n">
        <v>17967710</v>
      </c>
      <c r="I912" s="34" t="n">
        <v>17967710</v>
      </c>
      <c r="J912" s="76"/>
    </row>
    <row r="913" customFormat="false" ht="36" hidden="false" customHeight="false" outlineLevel="0" collapsed="false">
      <c r="A913" s="31" t="s">
        <v>30</v>
      </c>
      <c r="B913" s="32" t="n">
        <v>211</v>
      </c>
      <c r="C913" s="33" t="s">
        <v>21</v>
      </c>
      <c r="D913" s="33" t="s">
        <v>416</v>
      </c>
      <c r="E913" s="33" t="s">
        <v>601</v>
      </c>
      <c r="F913" s="70" t="s">
        <v>31</v>
      </c>
      <c r="G913" s="34" t="n">
        <v>2318513.82</v>
      </c>
      <c r="H913" s="34" t="n">
        <f aca="false">1430900+450000</f>
        <v>1880900</v>
      </c>
      <c r="I913" s="34" t="n">
        <f aca="false">1482700+450000</f>
        <v>1932700</v>
      </c>
    </row>
    <row r="914" customFormat="false" ht="18" hidden="false" customHeight="false" outlineLevel="0" collapsed="false">
      <c r="A914" s="31" t="s">
        <v>32</v>
      </c>
      <c r="B914" s="32" t="n">
        <v>211</v>
      </c>
      <c r="C914" s="33" t="s">
        <v>21</v>
      </c>
      <c r="D914" s="33" t="s">
        <v>416</v>
      </c>
      <c r="E914" s="33" t="s">
        <v>601</v>
      </c>
      <c r="F914" s="70" t="s">
        <v>33</v>
      </c>
      <c r="G914" s="34" t="n">
        <v>23080</v>
      </c>
      <c r="H914" s="34" t="n">
        <v>23080</v>
      </c>
      <c r="I914" s="34" t="n">
        <v>23080</v>
      </c>
    </row>
    <row r="915" customFormat="false" ht="36.6" hidden="false" customHeight="true" outlineLevel="0" collapsed="false">
      <c r="A915" s="31" t="s">
        <v>602</v>
      </c>
      <c r="B915" s="32" t="n">
        <v>211</v>
      </c>
      <c r="C915" s="33" t="s">
        <v>21</v>
      </c>
      <c r="D915" s="33" t="s">
        <v>114</v>
      </c>
      <c r="E915" s="33"/>
      <c r="F915" s="33"/>
      <c r="G915" s="34" t="n">
        <f aca="false">G916+G925</f>
        <v>33360940.44</v>
      </c>
      <c r="H915" s="34" t="n">
        <f aca="false">H916+H925</f>
        <v>5952100</v>
      </c>
      <c r="I915" s="34" t="n">
        <f aca="false">I916+I925</f>
        <v>5952100</v>
      </c>
    </row>
    <row r="916" customFormat="false" ht="54" hidden="false" customHeight="false" outlineLevel="0" collapsed="false">
      <c r="A916" s="31" t="s">
        <v>404</v>
      </c>
      <c r="B916" s="32" t="n">
        <v>211</v>
      </c>
      <c r="C916" s="33" t="s">
        <v>21</v>
      </c>
      <c r="D916" s="33" t="s">
        <v>114</v>
      </c>
      <c r="E916" s="33" t="s">
        <v>405</v>
      </c>
      <c r="F916" s="33"/>
      <c r="G916" s="34" t="n">
        <f aca="false">G917</f>
        <v>4058194.86</v>
      </c>
      <c r="H916" s="34" t="n">
        <f aca="false">H917</f>
        <v>3952100</v>
      </c>
      <c r="I916" s="34" t="n">
        <f aca="false">I917</f>
        <v>3952100</v>
      </c>
    </row>
    <row r="917" customFormat="false" ht="18" hidden="false" customHeight="false" outlineLevel="0" collapsed="false">
      <c r="A917" s="31" t="s">
        <v>45</v>
      </c>
      <c r="B917" s="32" t="n">
        <v>211</v>
      </c>
      <c r="C917" s="33" t="s">
        <v>21</v>
      </c>
      <c r="D917" s="33" t="s">
        <v>114</v>
      </c>
      <c r="E917" s="33" t="s">
        <v>406</v>
      </c>
      <c r="F917" s="33"/>
      <c r="G917" s="34" t="n">
        <f aca="false">G918</f>
        <v>4058194.86</v>
      </c>
      <c r="H917" s="34" t="n">
        <f aca="false">H918</f>
        <v>3952100</v>
      </c>
      <c r="I917" s="34" t="n">
        <f aca="false">I918</f>
        <v>3952100</v>
      </c>
    </row>
    <row r="918" customFormat="false" ht="54" hidden="false" customHeight="false" outlineLevel="0" collapsed="false">
      <c r="A918" s="31" t="s">
        <v>407</v>
      </c>
      <c r="B918" s="32" t="n">
        <v>211</v>
      </c>
      <c r="C918" s="33" t="s">
        <v>21</v>
      </c>
      <c r="D918" s="33" t="s">
        <v>114</v>
      </c>
      <c r="E918" s="33" t="s">
        <v>408</v>
      </c>
      <c r="F918" s="33"/>
      <c r="G918" s="34" t="n">
        <f aca="false">G919+G921+G923</f>
        <v>4058194.86</v>
      </c>
      <c r="H918" s="34" t="n">
        <f aca="false">H919+H921+H923</f>
        <v>3952100</v>
      </c>
      <c r="I918" s="34" t="n">
        <f aca="false">I919+I921+I923</f>
        <v>3952100</v>
      </c>
    </row>
    <row r="919" customFormat="false" ht="18" hidden="false" customHeight="false" outlineLevel="0" collapsed="false">
      <c r="A919" s="31" t="s">
        <v>603</v>
      </c>
      <c r="B919" s="32" t="n">
        <v>211</v>
      </c>
      <c r="C919" s="33" t="s">
        <v>21</v>
      </c>
      <c r="D919" s="33" t="s">
        <v>114</v>
      </c>
      <c r="E919" s="33" t="s">
        <v>604</v>
      </c>
      <c r="F919" s="33"/>
      <c r="G919" s="34" t="n">
        <f aca="false">G920</f>
        <v>1655041.2</v>
      </c>
      <c r="H919" s="34" t="n">
        <f aca="false">H920</f>
        <v>1530000</v>
      </c>
      <c r="I919" s="77" t="n">
        <f aca="false">I920</f>
        <v>1530000</v>
      </c>
    </row>
    <row r="920" customFormat="false" ht="36" hidden="false" customHeight="false" outlineLevel="0" collapsed="false">
      <c r="A920" s="68" t="s">
        <v>51</v>
      </c>
      <c r="B920" s="32" t="n">
        <v>211</v>
      </c>
      <c r="C920" s="33" t="s">
        <v>21</v>
      </c>
      <c r="D920" s="33" t="s">
        <v>114</v>
      </c>
      <c r="E920" s="33" t="s">
        <v>604</v>
      </c>
      <c r="F920" s="33" t="s">
        <v>31</v>
      </c>
      <c r="G920" s="34" t="n">
        <v>1655041.2</v>
      </c>
      <c r="H920" s="78" t="n">
        <v>1530000</v>
      </c>
      <c r="I920" s="34" t="n">
        <v>1530000</v>
      </c>
      <c r="J920" s="79"/>
    </row>
    <row r="921" customFormat="false" ht="18" hidden="false" customHeight="false" outlineLevel="0" collapsed="false">
      <c r="A921" s="31" t="s">
        <v>605</v>
      </c>
      <c r="B921" s="32" t="n">
        <v>211</v>
      </c>
      <c r="C921" s="33" t="s">
        <v>21</v>
      </c>
      <c r="D921" s="33" t="s">
        <v>114</v>
      </c>
      <c r="E921" s="33" t="s">
        <v>606</v>
      </c>
      <c r="F921" s="33"/>
      <c r="G921" s="34" t="n">
        <f aca="false">G922</f>
        <v>1981053.66</v>
      </c>
      <c r="H921" s="34" t="n">
        <f aca="false">H922</f>
        <v>2000000</v>
      </c>
      <c r="I921" s="80" t="n">
        <f aca="false">I922</f>
        <v>2000000</v>
      </c>
    </row>
    <row r="922" customFormat="false" ht="36" hidden="false" customHeight="false" outlineLevel="0" collapsed="false">
      <c r="A922" s="31" t="s">
        <v>30</v>
      </c>
      <c r="B922" s="32" t="n">
        <v>211</v>
      </c>
      <c r="C922" s="33" t="s">
        <v>21</v>
      </c>
      <c r="D922" s="33" t="s">
        <v>114</v>
      </c>
      <c r="E922" s="33" t="s">
        <v>606</v>
      </c>
      <c r="F922" s="33" t="s">
        <v>31</v>
      </c>
      <c r="G922" s="34" t="n">
        <v>1981053.66</v>
      </c>
      <c r="H922" s="34" t="n">
        <v>2000000</v>
      </c>
      <c r="I922" s="34" t="n">
        <v>2000000</v>
      </c>
    </row>
    <row r="923" customFormat="false" ht="185.25" hidden="false" customHeight="true" outlineLevel="0" collapsed="false">
      <c r="A923" s="31" t="s">
        <v>607</v>
      </c>
      <c r="B923" s="32" t="n">
        <v>211</v>
      </c>
      <c r="C923" s="33" t="s">
        <v>21</v>
      </c>
      <c r="D923" s="33" t="s">
        <v>114</v>
      </c>
      <c r="E923" s="33" t="s">
        <v>608</v>
      </c>
      <c r="F923" s="33"/>
      <c r="G923" s="34" t="n">
        <f aca="false">G924</f>
        <v>422100</v>
      </c>
      <c r="H923" s="34" t="n">
        <f aca="false">H924</f>
        <v>422100</v>
      </c>
      <c r="I923" s="34" t="n">
        <f aca="false">I924</f>
        <v>422100</v>
      </c>
    </row>
    <row r="924" customFormat="false" ht="45" hidden="false" customHeight="true" outlineLevel="0" collapsed="false">
      <c r="A924" s="31" t="s">
        <v>30</v>
      </c>
      <c r="B924" s="32" t="n">
        <v>211</v>
      </c>
      <c r="C924" s="33" t="s">
        <v>21</v>
      </c>
      <c r="D924" s="33" t="s">
        <v>114</v>
      </c>
      <c r="E924" s="33" t="s">
        <v>608</v>
      </c>
      <c r="F924" s="33" t="s">
        <v>31</v>
      </c>
      <c r="G924" s="34" t="n">
        <v>422100</v>
      </c>
      <c r="H924" s="34" t="n">
        <v>422100</v>
      </c>
      <c r="I924" s="34" t="n">
        <v>422100</v>
      </c>
    </row>
    <row r="925" customFormat="false" ht="18" hidden="false" customHeight="false" outlineLevel="0" collapsed="false">
      <c r="A925" s="31" t="s">
        <v>22</v>
      </c>
      <c r="B925" s="32" t="n">
        <v>211</v>
      </c>
      <c r="C925" s="33" t="s">
        <v>21</v>
      </c>
      <c r="D925" s="33" t="s">
        <v>114</v>
      </c>
      <c r="E925" s="33" t="s">
        <v>23</v>
      </c>
      <c r="F925" s="33"/>
      <c r="G925" s="34" t="n">
        <f aca="false">G926</f>
        <v>29302745.58</v>
      </c>
      <c r="H925" s="34" t="n">
        <f aca="false">H926</f>
        <v>2000000</v>
      </c>
      <c r="I925" s="34" t="n">
        <f aca="false">I926</f>
        <v>2000000</v>
      </c>
    </row>
    <row r="926" customFormat="false" ht="18" hidden="false" customHeight="false" outlineLevel="0" collapsed="false">
      <c r="A926" s="31" t="s">
        <v>24</v>
      </c>
      <c r="B926" s="32" t="n">
        <v>211</v>
      </c>
      <c r="C926" s="33" t="s">
        <v>21</v>
      </c>
      <c r="D926" s="33" t="s">
        <v>114</v>
      </c>
      <c r="E926" s="33" t="s">
        <v>25</v>
      </c>
      <c r="F926" s="33"/>
      <c r="G926" s="34" t="n">
        <f aca="false">G927</f>
        <v>29302745.58</v>
      </c>
      <c r="H926" s="34" t="n">
        <f aca="false">H927</f>
        <v>2000000</v>
      </c>
      <c r="I926" s="34" t="n">
        <f aca="false">I927</f>
        <v>2000000</v>
      </c>
    </row>
    <row r="927" customFormat="false" ht="36" hidden="false" customHeight="false" outlineLevel="0" collapsed="false">
      <c r="A927" s="31" t="s">
        <v>609</v>
      </c>
      <c r="B927" s="32" t="n">
        <v>211</v>
      </c>
      <c r="C927" s="33" t="s">
        <v>610</v>
      </c>
      <c r="D927" s="33" t="s">
        <v>114</v>
      </c>
      <c r="E927" s="33" t="s">
        <v>611</v>
      </c>
      <c r="F927" s="33"/>
      <c r="G927" s="34" t="n">
        <f aca="false">G928</f>
        <v>29302745.58</v>
      </c>
      <c r="H927" s="34" t="n">
        <f aca="false">H928</f>
        <v>2000000</v>
      </c>
      <c r="I927" s="34" t="n">
        <f aca="false">I928</f>
        <v>2000000</v>
      </c>
    </row>
    <row r="928" customFormat="false" ht="36" hidden="false" customHeight="false" outlineLevel="0" collapsed="false">
      <c r="A928" s="31" t="s">
        <v>30</v>
      </c>
      <c r="B928" s="32" t="n">
        <v>211</v>
      </c>
      <c r="C928" s="33" t="s">
        <v>610</v>
      </c>
      <c r="D928" s="33" t="s">
        <v>114</v>
      </c>
      <c r="E928" s="33" t="s">
        <v>611</v>
      </c>
      <c r="F928" s="33" t="s">
        <v>31</v>
      </c>
      <c r="G928" s="34" t="n">
        <f aca="false">6800000+2502745.58+20000000</f>
        <v>29302745.58</v>
      </c>
      <c r="H928" s="34" t="n">
        <v>2000000</v>
      </c>
      <c r="I928" s="34" t="n">
        <v>2000000</v>
      </c>
    </row>
    <row r="929" customFormat="false" ht="18" hidden="false" customHeight="false" outlineLevel="0" collapsed="false">
      <c r="A929" s="31" t="s">
        <v>89</v>
      </c>
      <c r="B929" s="32" t="s">
        <v>540</v>
      </c>
      <c r="C929" s="33" t="s">
        <v>90</v>
      </c>
      <c r="D929" s="33" t="s">
        <v>19</v>
      </c>
      <c r="E929" s="33"/>
      <c r="F929" s="33"/>
      <c r="G929" s="34" t="n">
        <f aca="false">G930+G1052+G963+G953+G936</f>
        <v>467604865.95</v>
      </c>
      <c r="H929" s="34" t="n">
        <f aca="false">H930+H1052+H963+H953+H936</f>
        <v>226871770</v>
      </c>
      <c r="I929" s="34" t="n">
        <f aca="false">I930+I1052+I963+I953+I936</f>
        <v>227165435</v>
      </c>
      <c r="K929" s="47"/>
      <c r="L929" s="47"/>
    </row>
    <row r="930" customFormat="false" ht="18" hidden="false" customHeight="false" outlineLevel="0" collapsed="false">
      <c r="A930" s="31" t="s">
        <v>612</v>
      </c>
      <c r="B930" s="32" t="s">
        <v>540</v>
      </c>
      <c r="C930" s="33" t="s">
        <v>90</v>
      </c>
      <c r="D930" s="33" t="s">
        <v>18</v>
      </c>
      <c r="E930" s="33"/>
      <c r="F930" s="33"/>
      <c r="G930" s="34" t="n">
        <f aca="false">G931</f>
        <v>933300</v>
      </c>
      <c r="H930" s="34" t="n">
        <f aca="false">H931</f>
        <v>933300</v>
      </c>
      <c r="I930" s="34" t="n">
        <f aca="false">I931</f>
        <v>933300</v>
      </c>
    </row>
    <row r="931" customFormat="false" ht="18" hidden="false" customHeight="false" outlineLevel="0" collapsed="false">
      <c r="A931" s="31" t="s">
        <v>22</v>
      </c>
      <c r="B931" s="32" t="n">
        <v>211</v>
      </c>
      <c r="C931" s="33" t="s">
        <v>90</v>
      </c>
      <c r="D931" s="33" t="s">
        <v>18</v>
      </c>
      <c r="E931" s="33" t="s">
        <v>23</v>
      </c>
      <c r="F931" s="33"/>
      <c r="G931" s="34" t="n">
        <f aca="false">G932</f>
        <v>933300</v>
      </c>
      <c r="H931" s="34" t="n">
        <f aca="false">H932</f>
        <v>933300</v>
      </c>
      <c r="I931" s="34" t="n">
        <f aca="false">I932</f>
        <v>933300</v>
      </c>
    </row>
    <row r="932" customFormat="false" ht="18" hidden="false" customHeight="false" outlineLevel="0" collapsed="false">
      <c r="A932" s="31" t="s">
        <v>24</v>
      </c>
      <c r="B932" s="32" t="n">
        <v>211</v>
      </c>
      <c r="C932" s="33" t="s">
        <v>90</v>
      </c>
      <c r="D932" s="33" t="s">
        <v>18</v>
      </c>
      <c r="E932" s="33" t="s">
        <v>25</v>
      </c>
      <c r="F932" s="33"/>
      <c r="G932" s="34" t="n">
        <f aca="false">G933</f>
        <v>933300</v>
      </c>
      <c r="H932" s="34" t="n">
        <f aca="false">H933</f>
        <v>933300</v>
      </c>
      <c r="I932" s="34" t="n">
        <f aca="false">I933</f>
        <v>933300</v>
      </c>
    </row>
    <row r="933" customFormat="false" ht="36" hidden="false" customHeight="false" outlineLevel="0" collapsed="false">
      <c r="A933" s="31" t="s">
        <v>613</v>
      </c>
      <c r="B933" s="32" t="n">
        <v>211</v>
      </c>
      <c r="C933" s="33" t="s">
        <v>90</v>
      </c>
      <c r="D933" s="33" t="s">
        <v>18</v>
      </c>
      <c r="E933" s="33" t="s">
        <v>614</v>
      </c>
      <c r="F933" s="33"/>
      <c r="G933" s="34" t="n">
        <f aca="false">G934+G935</f>
        <v>933300</v>
      </c>
      <c r="H933" s="34" t="n">
        <f aca="false">H934+H935</f>
        <v>933300</v>
      </c>
      <c r="I933" s="34" t="n">
        <f aca="false">I934+I935</f>
        <v>933300</v>
      </c>
    </row>
    <row r="934" customFormat="false" ht="72" hidden="false" customHeight="false" outlineLevel="0" collapsed="false">
      <c r="A934" s="31" t="s">
        <v>28</v>
      </c>
      <c r="B934" s="32" t="n">
        <v>211</v>
      </c>
      <c r="C934" s="33" t="s">
        <v>90</v>
      </c>
      <c r="D934" s="33" t="s">
        <v>18</v>
      </c>
      <c r="E934" s="33" t="s">
        <v>614</v>
      </c>
      <c r="F934" s="33" t="s">
        <v>29</v>
      </c>
      <c r="G934" s="34" t="n">
        <v>881358</v>
      </c>
      <c r="H934" s="34" t="n">
        <v>786900</v>
      </c>
      <c r="I934" s="34" t="n">
        <v>786900</v>
      </c>
    </row>
    <row r="935" customFormat="false" ht="36" hidden="false" customHeight="false" outlineLevel="0" collapsed="false">
      <c r="A935" s="31" t="s">
        <v>30</v>
      </c>
      <c r="B935" s="32" t="n">
        <v>211</v>
      </c>
      <c r="C935" s="33" t="s">
        <v>90</v>
      </c>
      <c r="D935" s="33" t="s">
        <v>18</v>
      </c>
      <c r="E935" s="33" t="s">
        <v>614</v>
      </c>
      <c r="F935" s="33" t="s">
        <v>31</v>
      </c>
      <c r="G935" s="34" t="n">
        <v>51942</v>
      </c>
      <c r="H935" s="34" t="n">
        <v>146400</v>
      </c>
      <c r="I935" s="34" t="n">
        <v>146400</v>
      </c>
    </row>
    <row r="936" customFormat="false" ht="18" hidden="false" customHeight="false" outlineLevel="0" collapsed="false">
      <c r="A936" s="31" t="s">
        <v>615</v>
      </c>
      <c r="B936" s="32" t="n">
        <v>211</v>
      </c>
      <c r="C936" s="33" t="s">
        <v>90</v>
      </c>
      <c r="D936" s="33" t="s">
        <v>63</v>
      </c>
      <c r="E936" s="33"/>
      <c r="F936" s="33"/>
      <c r="G936" s="34" t="n">
        <f aca="false">G937+G942+G951</f>
        <v>22512013</v>
      </c>
      <c r="H936" s="34" t="n">
        <f aca="false">H937+H942</f>
        <v>26443813</v>
      </c>
      <c r="I936" s="34" t="n">
        <f aca="false">I937+I942</f>
        <v>27107713</v>
      </c>
    </row>
    <row r="937" customFormat="false" ht="60.75" hidden="false" customHeight="true" outlineLevel="0" collapsed="false">
      <c r="A937" s="31" t="s">
        <v>404</v>
      </c>
      <c r="B937" s="32" t="n">
        <v>211</v>
      </c>
      <c r="C937" s="33" t="s">
        <v>90</v>
      </c>
      <c r="D937" s="33" t="s">
        <v>63</v>
      </c>
      <c r="E937" s="33" t="s">
        <v>405</v>
      </c>
      <c r="F937" s="33"/>
      <c r="G937" s="34" t="n">
        <f aca="false">G938</f>
        <v>5923918.1</v>
      </c>
      <c r="H937" s="34" t="n">
        <v>0</v>
      </c>
      <c r="I937" s="34" t="n">
        <v>0</v>
      </c>
    </row>
    <row r="938" customFormat="false" ht="30" hidden="false" customHeight="true" outlineLevel="0" collapsed="false">
      <c r="A938" s="31" t="s">
        <v>45</v>
      </c>
      <c r="B938" s="32" t="n">
        <v>211</v>
      </c>
      <c r="C938" s="33" t="s">
        <v>90</v>
      </c>
      <c r="D938" s="33" t="s">
        <v>63</v>
      </c>
      <c r="E938" s="33" t="s">
        <v>406</v>
      </c>
      <c r="F938" s="33"/>
      <c r="G938" s="34" t="n">
        <f aca="false">G939</f>
        <v>5923918.1</v>
      </c>
      <c r="H938" s="34" t="n">
        <v>0</v>
      </c>
      <c r="I938" s="34" t="n">
        <v>0</v>
      </c>
    </row>
    <row r="939" customFormat="false" ht="59.25" hidden="false" customHeight="true" outlineLevel="0" collapsed="false">
      <c r="A939" s="31" t="s">
        <v>616</v>
      </c>
      <c r="B939" s="32" t="n">
        <v>211</v>
      </c>
      <c r="C939" s="33" t="s">
        <v>90</v>
      </c>
      <c r="D939" s="33" t="s">
        <v>63</v>
      </c>
      <c r="E939" s="33" t="s">
        <v>408</v>
      </c>
      <c r="F939" s="33"/>
      <c r="G939" s="34" t="n">
        <f aca="false">G940</f>
        <v>5923918.1</v>
      </c>
      <c r="H939" s="34" t="n">
        <v>0</v>
      </c>
      <c r="I939" s="34" t="n">
        <v>0</v>
      </c>
    </row>
    <row r="940" customFormat="false" ht="26.25" hidden="false" customHeight="true" outlineLevel="0" collapsed="false">
      <c r="A940" s="31" t="s">
        <v>617</v>
      </c>
      <c r="B940" s="32" t="n">
        <v>211</v>
      </c>
      <c r="C940" s="33" t="s">
        <v>90</v>
      </c>
      <c r="D940" s="33" t="s">
        <v>63</v>
      </c>
      <c r="E940" s="33" t="s">
        <v>618</v>
      </c>
      <c r="F940" s="33"/>
      <c r="G940" s="34" t="n">
        <f aca="false">G941</f>
        <v>5923918.1</v>
      </c>
      <c r="H940" s="34" t="n">
        <v>0</v>
      </c>
      <c r="I940" s="34" t="n">
        <v>0</v>
      </c>
    </row>
    <row r="941" customFormat="false" ht="42.75" hidden="false" customHeight="true" outlineLevel="0" collapsed="false">
      <c r="A941" s="31" t="s">
        <v>30</v>
      </c>
      <c r="B941" s="32" t="n">
        <v>211</v>
      </c>
      <c r="C941" s="33" t="s">
        <v>90</v>
      </c>
      <c r="D941" s="33" t="s">
        <v>63</v>
      </c>
      <c r="E941" s="33" t="s">
        <v>618</v>
      </c>
      <c r="F941" s="33" t="s">
        <v>31</v>
      </c>
      <c r="G941" s="34" t="n">
        <v>5923918.1</v>
      </c>
      <c r="H941" s="34" t="n">
        <v>0</v>
      </c>
      <c r="I941" s="34" t="n">
        <v>0</v>
      </c>
    </row>
    <row r="942" customFormat="false" ht="51.75" hidden="false" customHeight="true" outlineLevel="0" collapsed="false">
      <c r="A942" s="31" t="s">
        <v>619</v>
      </c>
      <c r="B942" s="32" t="n">
        <v>211</v>
      </c>
      <c r="C942" s="33" t="s">
        <v>90</v>
      </c>
      <c r="D942" s="33" t="s">
        <v>63</v>
      </c>
      <c r="E942" s="33" t="s">
        <v>620</v>
      </c>
      <c r="F942" s="33"/>
      <c r="G942" s="34" t="n">
        <f aca="false">G943</f>
        <v>14512013</v>
      </c>
      <c r="H942" s="34" t="n">
        <f aca="false">H943</f>
        <v>26443813</v>
      </c>
      <c r="I942" s="34" t="n">
        <f aca="false">I943</f>
        <v>27107713</v>
      </c>
    </row>
    <row r="943" customFormat="false" ht="30" hidden="false" customHeight="true" outlineLevel="0" collapsed="false">
      <c r="A943" s="31" t="s">
        <v>45</v>
      </c>
      <c r="B943" s="32" t="n">
        <v>211</v>
      </c>
      <c r="C943" s="33" t="s">
        <v>90</v>
      </c>
      <c r="D943" s="33" t="s">
        <v>63</v>
      </c>
      <c r="E943" s="33" t="s">
        <v>621</v>
      </c>
      <c r="F943" s="33"/>
      <c r="G943" s="34" t="n">
        <f aca="false">G944</f>
        <v>14512013</v>
      </c>
      <c r="H943" s="34" t="n">
        <f aca="false">H944</f>
        <v>26443813</v>
      </c>
      <c r="I943" s="34" t="n">
        <f aca="false">I944</f>
        <v>27107713</v>
      </c>
    </row>
    <row r="944" customFormat="false" ht="41.25" hidden="false" customHeight="true" outlineLevel="0" collapsed="false">
      <c r="A944" s="31" t="s">
        <v>622</v>
      </c>
      <c r="B944" s="32" t="n">
        <v>211</v>
      </c>
      <c r="C944" s="33" t="s">
        <v>90</v>
      </c>
      <c r="D944" s="33" t="s">
        <v>63</v>
      </c>
      <c r="E944" s="33" t="s">
        <v>623</v>
      </c>
      <c r="F944" s="33"/>
      <c r="G944" s="34" t="n">
        <f aca="false">G946+G948+G950</f>
        <v>14512013</v>
      </c>
      <c r="H944" s="34" t="n">
        <f aca="false">H946+H948+H950</f>
        <v>26443813</v>
      </c>
      <c r="I944" s="34" t="n">
        <f aca="false">I946+I948+I950</f>
        <v>27107713</v>
      </c>
    </row>
    <row r="945" customFormat="false" ht="41.25" hidden="false" customHeight="true" outlineLevel="0" collapsed="false">
      <c r="A945" s="31" t="s">
        <v>624</v>
      </c>
      <c r="B945" s="32" t="n">
        <v>211</v>
      </c>
      <c r="C945" s="33" t="s">
        <v>90</v>
      </c>
      <c r="D945" s="33" t="s">
        <v>63</v>
      </c>
      <c r="E945" s="33" t="s">
        <v>625</v>
      </c>
      <c r="F945" s="33"/>
      <c r="G945" s="34" t="n">
        <f aca="false">G946</f>
        <v>12000000</v>
      </c>
      <c r="H945" s="34" t="n">
        <f aca="false">H946</f>
        <v>12000000</v>
      </c>
      <c r="I945" s="34" t="n">
        <f aca="false">I946</f>
        <v>12000000</v>
      </c>
    </row>
    <row r="946" customFormat="false" ht="41.25" hidden="false" customHeight="true" outlineLevel="0" collapsed="false">
      <c r="A946" s="31" t="s">
        <v>30</v>
      </c>
      <c r="B946" s="32" t="n">
        <v>211</v>
      </c>
      <c r="C946" s="33" t="s">
        <v>90</v>
      </c>
      <c r="D946" s="33" t="s">
        <v>63</v>
      </c>
      <c r="E946" s="33" t="s">
        <v>625</v>
      </c>
      <c r="F946" s="33" t="s">
        <v>31</v>
      </c>
      <c r="G946" s="34" t="n">
        <v>12000000</v>
      </c>
      <c r="H946" s="34" t="n">
        <v>12000000</v>
      </c>
      <c r="I946" s="34" t="n">
        <v>12000000</v>
      </c>
    </row>
    <row r="947" customFormat="false" ht="41.25" hidden="false" customHeight="true" outlineLevel="0" collapsed="false">
      <c r="A947" s="31" t="s">
        <v>624</v>
      </c>
      <c r="B947" s="32" t="n">
        <v>211</v>
      </c>
      <c r="C947" s="33" t="s">
        <v>90</v>
      </c>
      <c r="D947" s="33" t="s">
        <v>63</v>
      </c>
      <c r="E947" s="33" t="s">
        <v>626</v>
      </c>
      <c r="F947" s="33"/>
      <c r="G947" s="34" t="n">
        <f aca="false">G948</f>
        <v>12013</v>
      </c>
      <c r="H947" s="34" t="n">
        <f aca="false">H948</f>
        <v>12013</v>
      </c>
      <c r="I947" s="34" t="n">
        <f aca="false">I948</f>
        <v>12013</v>
      </c>
    </row>
    <row r="948" customFormat="false" ht="41.25" hidden="false" customHeight="true" outlineLevel="0" collapsed="false">
      <c r="A948" s="31" t="s">
        <v>30</v>
      </c>
      <c r="B948" s="32" t="n">
        <v>211</v>
      </c>
      <c r="C948" s="33" t="s">
        <v>90</v>
      </c>
      <c r="D948" s="33" t="s">
        <v>63</v>
      </c>
      <c r="E948" s="33" t="s">
        <v>626</v>
      </c>
      <c r="F948" s="33" t="s">
        <v>31</v>
      </c>
      <c r="G948" s="34" t="n">
        <v>12013</v>
      </c>
      <c r="H948" s="34" t="n">
        <v>12013</v>
      </c>
      <c r="I948" s="34" t="n">
        <v>12013</v>
      </c>
    </row>
    <row r="949" customFormat="false" ht="33" hidden="false" customHeight="true" outlineLevel="0" collapsed="false">
      <c r="A949" s="31" t="s">
        <v>627</v>
      </c>
      <c r="B949" s="32" t="n">
        <v>211</v>
      </c>
      <c r="C949" s="33" t="s">
        <v>90</v>
      </c>
      <c r="D949" s="33" t="s">
        <v>63</v>
      </c>
      <c r="E949" s="33" t="s">
        <v>628</v>
      </c>
      <c r="F949" s="33"/>
      <c r="G949" s="34" t="n">
        <f aca="false">G950</f>
        <v>2500000</v>
      </c>
      <c r="H949" s="34" t="n">
        <f aca="false">H950</f>
        <v>14431800</v>
      </c>
      <c r="I949" s="34" t="n">
        <f aca="false">I950</f>
        <v>15095700</v>
      </c>
    </row>
    <row r="950" customFormat="false" ht="41.25" hidden="false" customHeight="true" outlineLevel="0" collapsed="false">
      <c r="A950" s="31" t="s">
        <v>30</v>
      </c>
      <c r="B950" s="32" t="n">
        <v>211</v>
      </c>
      <c r="C950" s="33" t="s">
        <v>90</v>
      </c>
      <c r="D950" s="33" t="s">
        <v>63</v>
      </c>
      <c r="E950" s="33" t="s">
        <v>628</v>
      </c>
      <c r="F950" s="33" t="s">
        <v>31</v>
      </c>
      <c r="G950" s="34" t="n">
        <v>2500000</v>
      </c>
      <c r="H950" s="34" t="n">
        <v>14431800</v>
      </c>
      <c r="I950" s="34" t="n">
        <v>15095700</v>
      </c>
    </row>
    <row r="951" customFormat="false" ht="23.25" hidden="false" customHeight="true" outlineLevel="0" collapsed="false">
      <c r="A951" s="31" t="s">
        <v>617</v>
      </c>
      <c r="B951" s="32" t="n">
        <v>211</v>
      </c>
      <c r="C951" s="33" t="s">
        <v>90</v>
      </c>
      <c r="D951" s="33" t="s">
        <v>63</v>
      </c>
      <c r="E951" s="33" t="s">
        <v>629</v>
      </c>
      <c r="F951" s="33"/>
      <c r="G951" s="34" t="n">
        <f aca="false">SUM(G952)</f>
        <v>2076081.9</v>
      </c>
      <c r="H951" s="34" t="n">
        <v>0</v>
      </c>
      <c r="I951" s="34" t="n">
        <v>0</v>
      </c>
    </row>
    <row r="952" customFormat="false" ht="22.5" hidden="false" customHeight="true" outlineLevel="0" collapsed="false">
      <c r="A952" s="31" t="s">
        <v>30</v>
      </c>
      <c r="B952" s="32" t="n">
        <v>211</v>
      </c>
      <c r="C952" s="33" t="s">
        <v>90</v>
      </c>
      <c r="D952" s="33" t="s">
        <v>63</v>
      </c>
      <c r="E952" s="33" t="s">
        <v>629</v>
      </c>
      <c r="F952" s="33" t="s">
        <v>31</v>
      </c>
      <c r="G952" s="34" t="n">
        <v>2076081.9</v>
      </c>
      <c r="H952" s="34" t="n">
        <v>0</v>
      </c>
      <c r="I952" s="34" t="n">
        <v>0</v>
      </c>
    </row>
    <row r="953" customFormat="false" ht="18" hidden="false" customHeight="false" outlineLevel="0" collapsed="false">
      <c r="A953" s="31" t="s">
        <v>126</v>
      </c>
      <c r="B953" s="32" t="n">
        <v>211</v>
      </c>
      <c r="C953" s="33" t="s">
        <v>90</v>
      </c>
      <c r="D953" s="33" t="s">
        <v>127</v>
      </c>
      <c r="E953" s="33"/>
      <c r="F953" s="33"/>
      <c r="G953" s="34" t="n">
        <f aca="false">G954+G959</f>
        <v>49522850</v>
      </c>
      <c r="H953" s="34" t="n">
        <f aca="false">H954+H959</f>
        <v>46000000</v>
      </c>
      <c r="I953" s="34" t="n">
        <f aca="false">I954+I959</f>
        <v>46000000</v>
      </c>
      <c r="J953" s="47"/>
      <c r="K953" s="47"/>
      <c r="L953" s="47"/>
    </row>
    <row r="954" customFormat="false" ht="36" hidden="false" customHeight="false" outlineLevel="0" collapsed="false">
      <c r="A954" s="31" t="s">
        <v>442</v>
      </c>
      <c r="B954" s="32" t="n">
        <v>211</v>
      </c>
      <c r="C954" s="33" t="s">
        <v>90</v>
      </c>
      <c r="D954" s="33" t="s">
        <v>127</v>
      </c>
      <c r="E954" s="33" t="s">
        <v>443</v>
      </c>
      <c r="F954" s="33"/>
      <c r="G954" s="34" t="n">
        <f aca="false">G955</f>
        <v>46000000</v>
      </c>
      <c r="H954" s="34" t="n">
        <f aca="false">H955</f>
        <v>46000000</v>
      </c>
      <c r="I954" s="34" t="n">
        <f aca="false">I955</f>
        <v>46000000</v>
      </c>
    </row>
    <row r="955" customFormat="false" ht="18" hidden="false" customHeight="false" outlineLevel="0" collapsed="false">
      <c r="A955" s="31" t="s">
        <v>45</v>
      </c>
      <c r="B955" s="32" t="n">
        <v>211</v>
      </c>
      <c r="C955" s="33" t="s">
        <v>90</v>
      </c>
      <c r="D955" s="33" t="s">
        <v>127</v>
      </c>
      <c r="E955" s="33" t="s">
        <v>444</v>
      </c>
      <c r="F955" s="33"/>
      <c r="G955" s="34" t="n">
        <f aca="false">G956</f>
        <v>46000000</v>
      </c>
      <c r="H955" s="34" t="n">
        <f aca="false">H956</f>
        <v>46000000</v>
      </c>
      <c r="I955" s="34" t="n">
        <f aca="false">I956</f>
        <v>46000000</v>
      </c>
    </row>
    <row r="956" customFormat="false" ht="36" hidden="false" customHeight="false" outlineLevel="0" collapsed="false">
      <c r="A956" s="37" t="s">
        <v>445</v>
      </c>
      <c r="B956" s="32" t="n">
        <v>211</v>
      </c>
      <c r="C956" s="33" t="s">
        <v>90</v>
      </c>
      <c r="D956" s="33" t="s">
        <v>127</v>
      </c>
      <c r="E956" s="33" t="s">
        <v>630</v>
      </c>
      <c r="F956" s="33"/>
      <c r="G956" s="34" t="n">
        <f aca="false">G957</f>
        <v>46000000</v>
      </c>
      <c r="H956" s="34" t="n">
        <f aca="false">H957</f>
        <v>46000000</v>
      </c>
      <c r="I956" s="34" t="n">
        <f aca="false">I957</f>
        <v>46000000</v>
      </c>
    </row>
    <row r="957" customFormat="false" ht="84" hidden="false" customHeight="true" outlineLevel="0" collapsed="false">
      <c r="A957" s="81" t="s">
        <v>631</v>
      </c>
      <c r="B957" s="32" t="n">
        <v>211</v>
      </c>
      <c r="C957" s="33" t="s">
        <v>90</v>
      </c>
      <c r="D957" s="33" t="s">
        <v>127</v>
      </c>
      <c r="E957" s="33" t="s">
        <v>632</v>
      </c>
      <c r="F957" s="33"/>
      <c r="G957" s="34" t="n">
        <f aca="false">G958</f>
        <v>46000000</v>
      </c>
      <c r="H957" s="34" t="n">
        <f aca="false">H958</f>
        <v>46000000</v>
      </c>
      <c r="I957" s="34" t="n">
        <f aca="false">I958</f>
        <v>46000000</v>
      </c>
    </row>
    <row r="958" customFormat="false" ht="36" hidden="false" customHeight="false" outlineLevel="0" collapsed="false">
      <c r="A958" s="31" t="s">
        <v>30</v>
      </c>
      <c r="B958" s="32" t="n">
        <v>211</v>
      </c>
      <c r="C958" s="33" t="s">
        <v>90</v>
      </c>
      <c r="D958" s="33" t="s">
        <v>127</v>
      </c>
      <c r="E958" s="33" t="s">
        <v>632</v>
      </c>
      <c r="F958" s="33" t="s">
        <v>31</v>
      </c>
      <c r="G958" s="34" t="n">
        <f aca="false">4600000+41400000</f>
        <v>46000000</v>
      </c>
      <c r="H958" s="34" t="n">
        <f aca="false">4600000+41400000</f>
        <v>46000000</v>
      </c>
      <c r="I958" s="34" t="n">
        <f aca="false">4600000+41400000</f>
        <v>46000000</v>
      </c>
      <c r="J958" s="82"/>
      <c r="K958" s="50"/>
    </row>
    <row r="959" customFormat="false" ht="18" hidden="false" customHeight="false" outlineLevel="0" collapsed="false">
      <c r="A959" s="31" t="s">
        <v>22</v>
      </c>
      <c r="B959" s="32" t="n">
        <v>211</v>
      </c>
      <c r="C959" s="33" t="s">
        <v>90</v>
      </c>
      <c r="D959" s="33" t="s">
        <v>127</v>
      </c>
      <c r="E959" s="33" t="s">
        <v>23</v>
      </c>
      <c r="F959" s="33"/>
      <c r="G959" s="34" t="n">
        <f aca="false">G960</f>
        <v>3522850</v>
      </c>
      <c r="H959" s="34" t="n">
        <f aca="false">H960</f>
        <v>0</v>
      </c>
      <c r="I959" s="34" t="n">
        <f aca="false">I960</f>
        <v>0</v>
      </c>
      <c r="J959" s="76"/>
      <c r="K959" s="50"/>
    </row>
    <row r="960" customFormat="false" ht="54" hidden="false" customHeight="false" outlineLevel="0" collapsed="false">
      <c r="A960" s="31" t="s">
        <v>85</v>
      </c>
      <c r="B960" s="32" t="n">
        <v>211</v>
      </c>
      <c r="C960" s="33" t="s">
        <v>90</v>
      </c>
      <c r="D960" s="33" t="s">
        <v>127</v>
      </c>
      <c r="E960" s="33" t="s">
        <v>86</v>
      </c>
      <c r="F960" s="33"/>
      <c r="G960" s="34" t="n">
        <f aca="false">G961</f>
        <v>3522850</v>
      </c>
      <c r="H960" s="34" t="n">
        <f aca="false">H961</f>
        <v>0</v>
      </c>
      <c r="I960" s="34" t="n">
        <f aca="false">I961</f>
        <v>0</v>
      </c>
      <c r="J960" s="76"/>
      <c r="K960" s="50"/>
    </row>
    <row r="961" customFormat="false" ht="76.5" hidden="false" customHeight="true" outlineLevel="0" collapsed="false">
      <c r="A961" s="31" t="s">
        <v>633</v>
      </c>
      <c r="B961" s="32" t="n">
        <v>211</v>
      </c>
      <c r="C961" s="33" t="s">
        <v>90</v>
      </c>
      <c r="D961" s="33" t="s">
        <v>127</v>
      </c>
      <c r="E961" s="33" t="s">
        <v>634</v>
      </c>
      <c r="F961" s="33"/>
      <c r="G961" s="34" t="n">
        <f aca="false">G962</f>
        <v>3522850</v>
      </c>
      <c r="H961" s="34" t="n">
        <f aca="false">H962</f>
        <v>0</v>
      </c>
      <c r="I961" s="34" t="n">
        <f aca="false">I962</f>
        <v>0</v>
      </c>
      <c r="J961" s="76"/>
      <c r="K961" s="50"/>
    </row>
    <row r="962" customFormat="false" ht="23.25" hidden="false" customHeight="true" outlineLevel="0" collapsed="false">
      <c r="A962" s="31" t="s">
        <v>32</v>
      </c>
      <c r="B962" s="32" t="n">
        <v>211</v>
      </c>
      <c r="C962" s="33" t="s">
        <v>90</v>
      </c>
      <c r="D962" s="33" t="s">
        <v>127</v>
      </c>
      <c r="E962" s="33" t="s">
        <v>634</v>
      </c>
      <c r="F962" s="33" t="s">
        <v>33</v>
      </c>
      <c r="G962" s="34" t="n">
        <v>3522850</v>
      </c>
      <c r="H962" s="34" t="n">
        <v>0</v>
      </c>
      <c r="I962" s="34" t="n">
        <v>0</v>
      </c>
      <c r="J962" s="76"/>
      <c r="K962" s="50"/>
    </row>
    <row r="963" customFormat="false" ht="18" hidden="false" customHeight="false" outlineLevel="0" collapsed="false">
      <c r="A963" s="31" t="s">
        <v>635</v>
      </c>
      <c r="B963" s="32" t="s">
        <v>540</v>
      </c>
      <c r="C963" s="33" t="s">
        <v>90</v>
      </c>
      <c r="D963" s="33" t="s">
        <v>416</v>
      </c>
      <c r="E963" s="33"/>
      <c r="F963" s="33"/>
      <c r="G963" s="34" t="n">
        <f aca="false">G964+G987</f>
        <v>392786702.95</v>
      </c>
      <c r="H963" s="34" t="n">
        <f aca="false">H964+H987</f>
        <v>151494657</v>
      </c>
      <c r="I963" s="34" t="n">
        <f aca="false">I964+I987</f>
        <v>151124422</v>
      </c>
    </row>
    <row r="964" customFormat="false" ht="36" hidden="false" customHeight="false" outlineLevel="0" collapsed="false">
      <c r="A964" s="31" t="s">
        <v>442</v>
      </c>
      <c r="B964" s="32" t="n">
        <v>211</v>
      </c>
      <c r="C964" s="33" t="s">
        <v>90</v>
      </c>
      <c r="D964" s="33" t="s">
        <v>416</v>
      </c>
      <c r="E964" s="33" t="s">
        <v>443</v>
      </c>
      <c r="F964" s="33"/>
      <c r="G964" s="34" t="n">
        <f aca="false">G973+G965</f>
        <v>327276081.31</v>
      </c>
      <c r="H964" s="34" t="n">
        <f aca="false">H973+H965</f>
        <v>151494657</v>
      </c>
      <c r="I964" s="34" t="n">
        <f aca="false">I973+I965</f>
        <v>151124422</v>
      </c>
      <c r="J964" s="47"/>
    </row>
    <row r="965" customFormat="false" ht="18" hidden="false" customHeight="false" outlineLevel="0" collapsed="false">
      <c r="A965" s="61" t="s">
        <v>636</v>
      </c>
      <c r="B965" s="83" t="n">
        <v>211</v>
      </c>
      <c r="C965" s="84" t="s">
        <v>90</v>
      </c>
      <c r="D965" s="84" t="s">
        <v>416</v>
      </c>
      <c r="E965" s="84" t="s">
        <v>637</v>
      </c>
      <c r="F965" s="84"/>
      <c r="G965" s="85" t="n">
        <f aca="false">G966</f>
        <v>24139710.8</v>
      </c>
      <c r="H965" s="85" t="n">
        <f aca="false">H966</f>
        <v>0</v>
      </c>
      <c r="I965" s="85" t="n">
        <f aca="false">I966</f>
        <v>0</v>
      </c>
    </row>
    <row r="966" customFormat="false" ht="36" hidden="false" customHeight="false" outlineLevel="0" collapsed="false">
      <c r="A966" s="61" t="s">
        <v>638</v>
      </c>
      <c r="B966" s="83" t="n">
        <v>211</v>
      </c>
      <c r="C966" s="84" t="s">
        <v>90</v>
      </c>
      <c r="D966" s="84" t="s">
        <v>416</v>
      </c>
      <c r="E966" s="84" t="s">
        <v>639</v>
      </c>
      <c r="F966" s="84"/>
      <c r="G966" s="85" t="n">
        <f aca="false">G967+G969+G971</f>
        <v>24139710.8</v>
      </c>
      <c r="H966" s="85" t="n">
        <f aca="false">H967</f>
        <v>0</v>
      </c>
      <c r="I966" s="85" t="n">
        <f aca="false">I967</f>
        <v>0</v>
      </c>
    </row>
    <row r="967" customFormat="false" ht="18" hidden="false" customHeight="false" outlineLevel="0" collapsed="false">
      <c r="A967" s="54" t="s">
        <v>640</v>
      </c>
      <c r="B967" s="83" t="n">
        <v>211</v>
      </c>
      <c r="C967" s="84" t="s">
        <v>90</v>
      </c>
      <c r="D967" s="84" t="s">
        <v>416</v>
      </c>
      <c r="E967" s="84" t="s">
        <v>641</v>
      </c>
      <c r="F967" s="84"/>
      <c r="G967" s="85" t="n">
        <f aca="false">G968</f>
        <v>415000</v>
      </c>
      <c r="H967" s="85" t="n">
        <f aca="false">H968</f>
        <v>0</v>
      </c>
      <c r="I967" s="85" t="n">
        <f aca="false">I968</f>
        <v>0</v>
      </c>
    </row>
    <row r="968" customFormat="false" ht="36" hidden="false" customHeight="false" outlineLevel="0" collapsed="false">
      <c r="A968" s="54" t="s">
        <v>30</v>
      </c>
      <c r="B968" s="83" t="n">
        <v>211</v>
      </c>
      <c r="C968" s="84" t="s">
        <v>90</v>
      </c>
      <c r="D968" s="84" t="s">
        <v>416</v>
      </c>
      <c r="E968" s="84" t="s">
        <v>641</v>
      </c>
      <c r="F968" s="84" t="s">
        <v>31</v>
      </c>
      <c r="G968" s="85" t="n">
        <v>415000</v>
      </c>
      <c r="H968" s="85" t="n">
        <v>0</v>
      </c>
      <c r="I968" s="85" t="n">
        <v>0</v>
      </c>
    </row>
    <row r="969" customFormat="false" ht="18" hidden="false" customHeight="false" outlineLevel="0" collapsed="false">
      <c r="A969" s="54" t="s">
        <v>640</v>
      </c>
      <c r="B969" s="83" t="n">
        <v>211</v>
      </c>
      <c r="C969" s="84" t="s">
        <v>90</v>
      </c>
      <c r="D969" s="84" t="s">
        <v>416</v>
      </c>
      <c r="E969" s="84" t="s">
        <v>641</v>
      </c>
      <c r="F969" s="84"/>
      <c r="G969" s="85" t="n">
        <f aca="false">G970</f>
        <v>13602010.8</v>
      </c>
      <c r="H969" s="85" t="n">
        <f aca="false">H970</f>
        <v>0</v>
      </c>
      <c r="I969" s="85" t="n">
        <f aca="false">I970</f>
        <v>0</v>
      </c>
    </row>
    <row r="970" customFormat="false" ht="36" hidden="false" customHeight="false" outlineLevel="0" collapsed="false">
      <c r="A970" s="31" t="s">
        <v>109</v>
      </c>
      <c r="B970" s="83" t="n">
        <v>211</v>
      </c>
      <c r="C970" s="84" t="s">
        <v>90</v>
      </c>
      <c r="D970" s="84" t="s">
        <v>416</v>
      </c>
      <c r="E970" s="84" t="s">
        <v>641</v>
      </c>
      <c r="F970" s="84" t="s">
        <v>110</v>
      </c>
      <c r="G970" s="85" t="n">
        <v>13602010.8</v>
      </c>
      <c r="H970" s="85" t="n">
        <v>0</v>
      </c>
      <c r="I970" s="85" t="n">
        <v>0</v>
      </c>
    </row>
    <row r="971" customFormat="false" ht="18" hidden="false" customHeight="false" outlineLevel="0" collapsed="false">
      <c r="A971" s="51" t="s">
        <v>642</v>
      </c>
      <c r="B971" s="83" t="n">
        <v>211</v>
      </c>
      <c r="C971" s="86" t="s">
        <v>90</v>
      </c>
      <c r="D971" s="86" t="s">
        <v>416</v>
      </c>
      <c r="E971" s="86" t="s">
        <v>643</v>
      </c>
      <c r="F971" s="84"/>
      <c r="G971" s="85" t="n">
        <f aca="false">G972</f>
        <v>10122700</v>
      </c>
      <c r="H971" s="85" t="n">
        <v>0</v>
      </c>
      <c r="I971" s="85" t="n">
        <v>0</v>
      </c>
    </row>
    <row r="972" customFormat="false" ht="36" hidden="false" customHeight="false" outlineLevel="0" collapsed="false">
      <c r="A972" s="51" t="s">
        <v>109</v>
      </c>
      <c r="B972" s="83" t="n">
        <v>211</v>
      </c>
      <c r="C972" s="84" t="s">
        <v>90</v>
      </c>
      <c r="D972" s="84" t="s">
        <v>416</v>
      </c>
      <c r="E972" s="86" t="s">
        <v>643</v>
      </c>
      <c r="F972" s="84" t="s">
        <v>110</v>
      </c>
      <c r="G972" s="85" t="n">
        <v>10122700</v>
      </c>
      <c r="H972" s="85" t="n">
        <v>0</v>
      </c>
      <c r="I972" s="85" t="n">
        <v>0</v>
      </c>
    </row>
    <row r="973" customFormat="false" ht="18" hidden="false" customHeight="false" outlineLevel="0" collapsed="false">
      <c r="A973" s="31" t="s">
        <v>45</v>
      </c>
      <c r="B973" s="32" t="n">
        <v>211</v>
      </c>
      <c r="C973" s="33" t="s">
        <v>90</v>
      </c>
      <c r="D973" s="33" t="s">
        <v>416</v>
      </c>
      <c r="E973" s="33" t="s">
        <v>444</v>
      </c>
      <c r="F973" s="33"/>
      <c r="G973" s="34" t="n">
        <f aca="false">G974</f>
        <v>303136370.51</v>
      </c>
      <c r="H973" s="34" t="n">
        <f aca="false">H974</f>
        <v>151494657</v>
      </c>
      <c r="I973" s="34" t="n">
        <f aca="false">I974</f>
        <v>151124422</v>
      </c>
    </row>
    <row r="974" customFormat="false" ht="54" hidden="false" customHeight="false" outlineLevel="0" collapsed="false">
      <c r="A974" s="31" t="s">
        <v>644</v>
      </c>
      <c r="B974" s="32" t="n">
        <v>211</v>
      </c>
      <c r="C974" s="33" t="s">
        <v>90</v>
      </c>
      <c r="D974" s="33" t="s">
        <v>416</v>
      </c>
      <c r="E974" s="33" t="s">
        <v>446</v>
      </c>
      <c r="F974" s="33"/>
      <c r="G974" s="34" t="n">
        <f aca="false">G981+G975+G977+G985+G983+G979</f>
        <v>303136370.51</v>
      </c>
      <c r="H974" s="34" t="n">
        <f aca="false">H981+H975+H977+H985+H983+H979</f>
        <v>151494657</v>
      </c>
      <c r="I974" s="34" t="n">
        <f aca="false">I981+I975+I977+I985+I983+I979</f>
        <v>151124422</v>
      </c>
    </row>
    <row r="975" customFormat="false" ht="36" hidden="false" customHeight="false" outlineLevel="0" collapsed="false">
      <c r="A975" s="31" t="s">
        <v>645</v>
      </c>
      <c r="B975" s="32" t="n">
        <v>211</v>
      </c>
      <c r="C975" s="33" t="s">
        <v>90</v>
      </c>
      <c r="D975" s="33" t="s">
        <v>416</v>
      </c>
      <c r="E975" s="33" t="s">
        <v>646</v>
      </c>
      <c r="F975" s="33"/>
      <c r="G975" s="34" t="n">
        <f aca="false">G976</f>
        <v>151306565</v>
      </c>
      <c r="H975" s="34" t="n">
        <f aca="false">H976</f>
        <v>78106957</v>
      </c>
      <c r="I975" s="34" t="n">
        <f aca="false">I976</f>
        <v>77736722</v>
      </c>
    </row>
    <row r="976" customFormat="false" ht="36" hidden="false" customHeight="false" outlineLevel="0" collapsed="false">
      <c r="A976" s="31" t="s">
        <v>30</v>
      </c>
      <c r="B976" s="32" t="n">
        <v>211</v>
      </c>
      <c r="C976" s="33" t="s">
        <v>90</v>
      </c>
      <c r="D976" s="33" t="s">
        <v>416</v>
      </c>
      <c r="E976" s="33" t="s">
        <v>646</v>
      </c>
      <c r="F976" s="33" t="s">
        <v>31</v>
      </c>
      <c r="G976" s="34" t="n">
        <v>151306565</v>
      </c>
      <c r="H976" s="34" t="n">
        <v>78106957</v>
      </c>
      <c r="I976" s="34" t="n">
        <v>77736722</v>
      </c>
    </row>
    <row r="977" customFormat="false" ht="36" hidden="false" customHeight="false" outlineLevel="0" collapsed="false">
      <c r="A977" s="31" t="s">
        <v>645</v>
      </c>
      <c r="B977" s="32" t="n">
        <v>211</v>
      </c>
      <c r="C977" s="33" t="s">
        <v>90</v>
      </c>
      <c r="D977" s="33" t="s">
        <v>416</v>
      </c>
      <c r="E977" s="33" t="s">
        <v>647</v>
      </c>
      <c r="F977" s="33"/>
      <c r="G977" s="34" t="n">
        <f aca="false">G978</f>
        <v>54872700</v>
      </c>
      <c r="H977" s="34" t="n">
        <f aca="false">H978</f>
        <v>54872700</v>
      </c>
      <c r="I977" s="34" t="n">
        <f aca="false">I978</f>
        <v>54872700</v>
      </c>
    </row>
    <row r="978" customFormat="false" ht="36" hidden="false" customHeight="false" outlineLevel="0" collapsed="false">
      <c r="A978" s="31" t="s">
        <v>30</v>
      </c>
      <c r="B978" s="32" t="n">
        <v>211</v>
      </c>
      <c r="C978" s="33" t="s">
        <v>90</v>
      </c>
      <c r="D978" s="33" t="s">
        <v>416</v>
      </c>
      <c r="E978" s="33" t="s">
        <v>647</v>
      </c>
      <c r="F978" s="33" t="s">
        <v>31</v>
      </c>
      <c r="G978" s="34" t="n">
        <v>54872700</v>
      </c>
      <c r="H978" s="34" t="n">
        <v>54872700</v>
      </c>
      <c r="I978" s="34" t="n">
        <v>54872700</v>
      </c>
    </row>
    <row r="979" customFormat="false" ht="36" hidden="false" customHeight="false" outlineLevel="0" collapsed="false">
      <c r="A979" s="31" t="s">
        <v>648</v>
      </c>
      <c r="B979" s="32" t="n">
        <v>211</v>
      </c>
      <c r="C979" s="33" t="s">
        <v>90</v>
      </c>
      <c r="D979" s="33" t="s">
        <v>416</v>
      </c>
      <c r="E979" s="33" t="s">
        <v>649</v>
      </c>
      <c r="F979" s="33"/>
      <c r="G979" s="34" t="n">
        <f aca="false">G980</f>
        <v>18200000</v>
      </c>
      <c r="H979" s="34" t="n">
        <f aca="false">H980</f>
        <v>18200000</v>
      </c>
      <c r="I979" s="34" t="n">
        <f aca="false">I980</f>
        <v>18200000</v>
      </c>
    </row>
    <row r="980" customFormat="false" ht="36" hidden="false" customHeight="false" outlineLevel="0" collapsed="false">
      <c r="A980" s="31" t="s">
        <v>30</v>
      </c>
      <c r="B980" s="32" t="n">
        <v>211</v>
      </c>
      <c r="C980" s="33" t="s">
        <v>90</v>
      </c>
      <c r="D980" s="33" t="s">
        <v>416</v>
      </c>
      <c r="E980" s="33" t="s">
        <v>649</v>
      </c>
      <c r="F980" s="33" t="s">
        <v>31</v>
      </c>
      <c r="G980" s="34" t="n">
        <v>18200000</v>
      </c>
      <c r="H980" s="34" t="n">
        <v>18200000</v>
      </c>
      <c r="I980" s="34" t="n">
        <v>18200000</v>
      </c>
    </row>
    <row r="981" customFormat="false" ht="18" hidden="false" customHeight="false" outlineLevel="0" collapsed="false">
      <c r="A981" s="31" t="s">
        <v>650</v>
      </c>
      <c r="B981" s="32" t="n">
        <v>211</v>
      </c>
      <c r="C981" s="33" t="s">
        <v>90</v>
      </c>
      <c r="D981" s="33" t="s">
        <v>416</v>
      </c>
      <c r="E981" s="33" t="s">
        <v>651</v>
      </c>
      <c r="F981" s="33"/>
      <c r="G981" s="34" t="n">
        <f aca="false">G982</f>
        <v>300000</v>
      </c>
      <c r="H981" s="34" t="n">
        <f aca="false">H982</f>
        <v>315000</v>
      </c>
      <c r="I981" s="34" t="n">
        <f aca="false">I982</f>
        <v>315000</v>
      </c>
    </row>
    <row r="982" customFormat="false" ht="36" hidden="false" customHeight="false" outlineLevel="0" collapsed="false">
      <c r="A982" s="31" t="s">
        <v>30</v>
      </c>
      <c r="B982" s="32" t="n">
        <v>211</v>
      </c>
      <c r="C982" s="33" t="s">
        <v>90</v>
      </c>
      <c r="D982" s="33" t="s">
        <v>416</v>
      </c>
      <c r="E982" s="33" t="s">
        <v>651</v>
      </c>
      <c r="F982" s="33" t="s">
        <v>31</v>
      </c>
      <c r="G982" s="34" t="n">
        <f aca="false">300000</f>
        <v>300000</v>
      </c>
      <c r="H982" s="34" t="n">
        <f aca="false">300000+15000</f>
        <v>315000</v>
      </c>
      <c r="I982" s="34" t="n">
        <f aca="false">300000+15000</f>
        <v>315000</v>
      </c>
    </row>
    <row r="983" customFormat="false" ht="18" hidden="false" customHeight="false" outlineLevel="0" collapsed="false">
      <c r="A983" s="31" t="s">
        <v>652</v>
      </c>
      <c r="B983" s="32" t="n">
        <v>211</v>
      </c>
      <c r="C983" s="33" t="s">
        <v>90</v>
      </c>
      <c r="D983" s="33" t="s">
        <v>416</v>
      </c>
      <c r="E983" s="33" t="s">
        <v>653</v>
      </c>
      <c r="F983" s="33"/>
      <c r="G983" s="34" t="n">
        <f aca="false">G984</f>
        <v>1500000</v>
      </c>
      <c r="H983" s="34" t="n">
        <f aca="false">H984</f>
        <v>0</v>
      </c>
      <c r="I983" s="34" t="n">
        <f aca="false">I984</f>
        <v>0</v>
      </c>
    </row>
    <row r="984" customFormat="false" ht="36" hidden="false" customHeight="false" outlineLevel="0" collapsed="false">
      <c r="A984" s="31" t="s">
        <v>30</v>
      </c>
      <c r="B984" s="32" t="n">
        <v>211</v>
      </c>
      <c r="C984" s="33" t="s">
        <v>90</v>
      </c>
      <c r="D984" s="33" t="s">
        <v>416</v>
      </c>
      <c r="E984" s="33" t="s">
        <v>653</v>
      </c>
      <c r="F984" s="33" t="s">
        <v>31</v>
      </c>
      <c r="G984" s="34" t="n">
        <v>1500000</v>
      </c>
      <c r="H984" s="34" t="n">
        <v>0</v>
      </c>
      <c r="I984" s="34" t="n">
        <v>0</v>
      </c>
    </row>
    <row r="985" customFormat="false" ht="36" hidden="false" customHeight="false" outlineLevel="0" collapsed="false">
      <c r="A985" s="31" t="s">
        <v>654</v>
      </c>
      <c r="B985" s="32" t="n">
        <v>211</v>
      </c>
      <c r="C985" s="33" t="s">
        <v>90</v>
      </c>
      <c r="D985" s="33" t="s">
        <v>416</v>
      </c>
      <c r="E985" s="33" t="s">
        <v>655</v>
      </c>
      <c r="F985" s="33"/>
      <c r="G985" s="34" t="n">
        <f aca="false">G986</f>
        <v>76957105.51</v>
      </c>
      <c r="H985" s="34" t="n">
        <f aca="false">H986</f>
        <v>0</v>
      </c>
      <c r="I985" s="34" t="n">
        <f aca="false">I986</f>
        <v>0</v>
      </c>
    </row>
    <row r="986" customFormat="false" ht="36" hidden="false" customHeight="false" outlineLevel="0" collapsed="false">
      <c r="A986" s="31" t="s">
        <v>30</v>
      </c>
      <c r="B986" s="32" t="n">
        <v>211</v>
      </c>
      <c r="C986" s="33" t="s">
        <v>90</v>
      </c>
      <c r="D986" s="33" t="s">
        <v>416</v>
      </c>
      <c r="E986" s="33" t="s">
        <v>655</v>
      </c>
      <c r="F986" s="33" t="s">
        <v>31</v>
      </c>
      <c r="G986" s="34" t="n">
        <f aca="false">73935637.11+1759242.23+1262226.17</f>
        <v>76957105.51</v>
      </c>
      <c r="H986" s="34" t="n">
        <v>0</v>
      </c>
      <c r="I986" s="34" t="n">
        <v>0</v>
      </c>
    </row>
    <row r="987" customFormat="false" ht="42.75" hidden="false" customHeight="true" outlineLevel="0" collapsed="false">
      <c r="A987" s="31" t="s">
        <v>158</v>
      </c>
      <c r="B987" s="32" t="n">
        <v>211</v>
      </c>
      <c r="C987" s="33" t="s">
        <v>90</v>
      </c>
      <c r="D987" s="33" t="s">
        <v>416</v>
      </c>
      <c r="E987" s="33" t="s">
        <v>298</v>
      </c>
      <c r="F987" s="33"/>
      <c r="G987" s="34" t="n">
        <f aca="false">G988</f>
        <v>65510621.64</v>
      </c>
      <c r="H987" s="34" t="n">
        <f aca="false">H988</f>
        <v>0</v>
      </c>
      <c r="I987" s="34" t="n">
        <f aca="false">I988</f>
        <v>0</v>
      </c>
    </row>
    <row r="988" customFormat="false" ht="36" hidden="false" customHeight="true" outlineLevel="0" collapsed="false">
      <c r="A988" s="51" t="s">
        <v>45</v>
      </c>
      <c r="B988" s="32" t="n">
        <v>211</v>
      </c>
      <c r="C988" s="33" t="s">
        <v>90</v>
      </c>
      <c r="D988" s="33" t="s">
        <v>416</v>
      </c>
      <c r="E988" s="33" t="s">
        <v>299</v>
      </c>
      <c r="F988" s="33"/>
      <c r="G988" s="34" t="n">
        <f aca="false">G989</f>
        <v>65510621.64</v>
      </c>
      <c r="H988" s="34" t="n">
        <f aca="false">H989</f>
        <v>0</v>
      </c>
      <c r="I988" s="34" t="n">
        <f aca="false">I989</f>
        <v>0</v>
      </c>
    </row>
    <row r="989" customFormat="false" ht="46.5" hidden="false" customHeight="true" outlineLevel="0" collapsed="false">
      <c r="A989" s="31" t="s">
        <v>160</v>
      </c>
      <c r="B989" s="32" t="n">
        <v>211</v>
      </c>
      <c r="C989" s="33" t="s">
        <v>90</v>
      </c>
      <c r="D989" s="33" t="s">
        <v>416</v>
      </c>
      <c r="E989" s="33" t="s">
        <v>300</v>
      </c>
      <c r="F989" s="33"/>
      <c r="G989" s="34" t="n">
        <f aca="false">G990+G992+G994+G996+G998+G1000+G1002+G1004+G1006+G1008+G1010+G1012+G1014+G1016+G1018+G1020+G1022+G1024+G1026+G1028+G1030+G1032+G1034+G1036+G1038+G1040+G1042+G1044+G1046+G1048+G1050</f>
        <v>65510621.64</v>
      </c>
      <c r="H989" s="34" t="n">
        <f aca="false">H990+H992+H994+H996+H998+H1000+H1002+H1004+H1006+H1008+H1010+H1012+H1014+H1016+H1018+H1020+H1022+H1024+H1026+H1028+H1030+H1032+H1034+H1036+H1038+H1040+H1042+H1044+H1046+H1048+H1050</f>
        <v>0</v>
      </c>
      <c r="I989" s="34" t="n">
        <f aca="false">I990+I992+I994+I996+I998+I1000+I1002+I1004+I1006+I1008+I1010+I1012+I1014+I1016+I1018+I1020+I1022+I1024+I1026+I1028+I1030+I1032+I1034+I1036+I1038+I1040+I1042+I1044+I1046+I1048+I1050</f>
        <v>0</v>
      </c>
    </row>
    <row r="990" customFormat="false" ht="80.25" hidden="false" customHeight="true" outlineLevel="0" collapsed="false">
      <c r="A990" s="31" t="s">
        <v>656</v>
      </c>
      <c r="B990" s="32" t="n">
        <v>211</v>
      </c>
      <c r="C990" s="33" t="s">
        <v>90</v>
      </c>
      <c r="D990" s="33" t="s">
        <v>416</v>
      </c>
      <c r="E990" s="33" t="s">
        <v>657</v>
      </c>
      <c r="F990" s="33"/>
      <c r="G990" s="34" t="n">
        <f aca="false">G991</f>
        <v>3463905.17</v>
      </c>
      <c r="H990" s="34" t="n">
        <f aca="false">H991</f>
        <v>0</v>
      </c>
      <c r="I990" s="34" t="n">
        <f aca="false">I991</f>
        <v>0</v>
      </c>
    </row>
    <row r="991" customFormat="false" ht="36" hidden="false" customHeight="false" outlineLevel="0" collapsed="false">
      <c r="A991" s="31" t="s">
        <v>30</v>
      </c>
      <c r="B991" s="32" t="n">
        <v>211</v>
      </c>
      <c r="C991" s="33" t="s">
        <v>90</v>
      </c>
      <c r="D991" s="33" t="s">
        <v>416</v>
      </c>
      <c r="E991" s="33" t="s">
        <v>657</v>
      </c>
      <c r="F991" s="33" t="s">
        <v>31</v>
      </c>
      <c r="G991" s="34" t="n">
        <f aca="false">3460441.26+3463.91</f>
        <v>3463905.17</v>
      </c>
      <c r="H991" s="34" t="n">
        <v>0</v>
      </c>
      <c r="I991" s="34" t="n">
        <v>0</v>
      </c>
      <c r="J991" s="49"/>
    </row>
    <row r="992" customFormat="false" ht="57.75" hidden="false" customHeight="true" outlineLevel="0" collapsed="false">
      <c r="A992" s="31" t="s">
        <v>658</v>
      </c>
      <c r="B992" s="32" t="n">
        <v>211</v>
      </c>
      <c r="C992" s="33" t="s">
        <v>90</v>
      </c>
      <c r="D992" s="33" t="s">
        <v>416</v>
      </c>
      <c r="E992" s="33" t="s">
        <v>659</v>
      </c>
      <c r="F992" s="33"/>
      <c r="G992" s="34" t="n">
        <f aca="false">G993</f>
        <v>3552237</v>
      </c>
      <c r="H992" s="34" t="n">
        <f aca="false">H993</f>
        <v>0</v>
      </c>
      <c r="I992" s="34" t="n">
        <f aca="false">I993</f>
        <v>0</v>
      </c>
    </row>
    <row r="993" customFormat="false" ht="36" hidden="false" customHeight="false" outlineLevel="0" collapsed="false">
      <c r="A993" s="31" t="s">
        <v>30</v>
      </c>
      <c r="B993" s="32" t="n">
        <v>211</v>
      </c>
      <c r="C993" s="33" t="s">
        <v>90</v>
      </c>
      <c r="D993" s="33" t="s">
        <v>416</v>
      </c>
      <c r="E993" s="33" t="s">
        <v>659</v>
      </c>
      <c r="F993" s="33" t="s">
        <v>31</v>
      </c>
      <c r="G993" s="34" t="n">
        <f aca="false">3548684.76+3552.24</f>
        <v>3552237</v>
      </c>
      <c r="H993" s="34" t="n">
        <v>0</v>
      </c>
      <c r="I993" s="34" t="n">
        <v>0</v>
      </c>
    </row>
    <row r="994" customFormat="false" ht="69" hidden="false" customHeight="true" outlineLevel="0" collapsed="false">
      <c r="A994" s="31" t="s">
        <v>660</v>
      </c>
      <c r="B994" s="32" t="n">
        <v>211</v>
      </c>
      <c r="C994" s="33" t="s">
        <v>90</v>
      </c>
      <c r="D994" s="33" t="s">
        <v>416</v>
      </c>
      <c r="E994" s="33" t="s">
        <v>661</v>
      </c>
      <c r="F994" s="33"/>
      <c r="G994" s="34" t="n">
        <f aca="false">G995</f>
        <v>2074500</v>
      </c>
      <c r="H994" s="34" t="n">
        <f aca="false">H995</f>
        <v>0</v>
      </c>
      <c r="I994" s="34" t="n">
        <f aca="false">I995</f>
        <v>0</v>
      </c>
    </row>
    <row r="995" customFormat="false" ht="36" hidden="false" customHeight="false" outlineLevel="0" collapsed="false">
      <c r="A995" s="31" t="s">
        <v>30</v>
      </c>
      <c r="B995" s="32" t="n">
        <v>211</v>
      </c>
      <c r="C995" s="33" t="s">
        <v>90</v>
      </c>
      <c r="D995" s="33" t="s">
        <v>416</v>
      </c>
      <c r="E995" s="33" t="s">
        <v>661</v>
      </c>
      <c r="F995" s="33" t="s">
        <v>31</v>
      </c>
      <c r="G995" s="34" t="n">
        <f aca="false">2072425.5+2074.5</f>
        <v>2074500</v>
      </c>
      <c r="H995" s="34" t="n">
        <v>0</v>
      </c>
      <c r="I995" s="34" t="n">
        <v>0</v>
      </c>
    </row>
    <row r="996" customFormat="false" ht="79.5" hidden="false" customHeight="true" outlineLevel="0" collapsed="false">
      <c r="A996" s="31" t="s">
        <v>662</v>
      </c>
      <c r="B996" s="32" t="n">
        <v>211</v>
      </c>
      <c r="C996" s="33" t="s">
        <v>90</v>
      </c>
      <c r="D996" s="33" t="s">
        <v>416</v>
      </c>
      <c r="E996" s="33" t="s">
        <v>663</v>
      </c>
      <c r="F996" s="33"/>
      <c r="G996" s="34" t="n">
        <f aca="false">G997</f>
        <v>7278634.76</v>
      </c>
      <c r="H996" s="34" t="n">
        <f aca="false">H997</f>
        <v>0</v>
      </c>
      <c r="I996" s="34" t="n">
        <f aca="false">I997</f>
        <v>0</v>
      </c>
    </row>
    <row r="997" customFormat="false" ht="36" hidden="false" customHeight="false" outlineLevel="0" collapsed="false">
      <c r="A997" s="31" t="s">
        <v>30</v>
      </c>
      <c r="B997" s="32" t="n">
        <v>211</v>
      </c>
      <c r="C997" s="33" t="s">
        <v>90</v>
      </c>
      <c r="D997" s="33" t="s">
        <v>416</v>
      </c>
      <c r="E997" s="33" t="s">
        <v>663</v>
      </c>
      <c r="F997" s="33" t="s">
        <v>31</v>
      </c>
      <c r="G997" s="34" t="n">
        <f aca="false">7271356.13+7278.63</f>
        <v>7278634.76</v>
      </c>
      <c r="H997" s="34" t="n">
        <v>0</v>
      </c>
      <c r="I997" s="34" t="n">
        <v>0</v>
      </c>
    </row>
    <row r="998" customFormat="false" ht="78" hidden="false" customHeight="true" outlineLevel="0" collapsed="false">
      <c r="A998" s="31" t="s">
        <v>664</v>
      </c>
      <c r="B998" s="32" t="n">
        <v>211</v>
      </c>
      <c r="C998" s="33" t="s">
        <v>90</v>
      </c>
      <c r="D998" s="33" t="s">
        <v>416</v>
      </c>
      <c r="E998" s="33" t="s">
        <v>665</v>
      </c>
      <c r="F998" s="33"/>
      <c r="G998" s="34" t="n">
        <f aca="false">G999</f>
        <v>6092805.32</v>
      </c>
      <c r="H998" s="34" t="n">
        <f aca="false">H999</f>
        <v>0</v>
      </c>
      <c r="I998" s="34" t="n">
        <f aca="false">I999</f>
        <v>0</v>
      </c>
    </row>
    <row r="999" customFormat="false" ht="36" hidden="false" customHeight="false" outlineLevel="0" collapsed="false">
      <c r="A999" s="31" t="s">
        <v>30</v>
      </c>
      <c r="B999" s="32" t="n">
        <v>211</v>
      </c>
      <c r="C999" s="33" t="s">
        <v>90</v>
      </c>
      <c r="D999" s="33" t="s">
        <v>416</v>
      </c>
      <c r="E999" s="33" t="s">
        <v>665</v>
      </c>
      <c r="F999" s="33" t="s">
        <v>31</v>
      </c>
      <c r="G999" s="34" t="n">
        <f aca="false">6086712.51+6092.81</f>
        <v>6092805.32</v>
      </c>
      <c r="H999" s="34" t="n">
        <v>0</v>
      </c>
      <c r="I999" s="34" t="n">
        <v>0</v>
      </c>
    </row>
    <row r="1000" customFormat="false" ht="68.25" hidden="false" customHeight="true" outlineLevel="0" collapsed="false">
      <c r="A1000" s="31" t="s">
        <v>666</v>
      </c>
      <c r="B1000" s="32" t="n">
        <v>211</v>
      </c>
      <c r="C1000" s="33" t="s">
        <v>90</v>
      </c>
      <c r="D1000" s="33" t="s">
        <v>416</v>
      </c>
      <c r="E1000" s="33" t="s">
        <v>667</v>
      </c>
      <c r="F1000" s="33"/>
      <c r="G1000" s="34" t="n">
        <f aca="false">G1001</f>
        <v>2077992</v>
      </c>
      <c r="H1000" s="34" t="n">
        <f aca="false">H1001</f>
        <v>0</v>
      </c>
      <c r="I1000" s="34" t="n">
        <f aca="false">I1001</f>
        <v>0</v>
      </c>
    </row>
    <row r="1001" customFormat="false" ht="36" hidden="false" customHeight="false" outlineLevel="0" collapsed="false">
      <c r="A1001" s="31" t="s">
        <v>30</v>
      </c>
      <c r="B1001" s="32" t="n">
        <v>211</v>
      </c>
      <c r="C1001" s="33" t="s">
        <v>90</v>
      </c>
      <c r="D1001" s="33" t="s">
        <v>416</v>
      </c>
      <c r="E1001" s="33" t="s">
        <v>667</v>
      </c>
      <c r="F1001" s="33" t="s">
        <v>31</v>
      </c>
      <c r="G1001" s="34" t="n">
        <f aca="false">2075914+2078</f>
        <v>2077992</v>
      </c>
      <c r="H1001" s="34" t="n">
        <v>0</v>
      </c>
      <c r="I1001" s="34" t="n">
        <v>0</v>
      </c>
    </row>
    <row r="1002" customFormat="false" ht="113.25" hidden="false" customHeight="true" outlineLevel="0" collapsed="false">
      <c r="A1002" s="31" t="s">
        <v>668</v>
      </c>
      <c r="B1002" s="32" t="n">
        <v>211</v>
      </c>
      <c r="C1002" s="33" t="s">
        <v>90</v>
      </c>
      <c r="D1002" s="33" t="s">
        <v>416</v>
      </c>
      <c r="E1002" s="33" t="s">
        <v>669</v>
      </c>
      <c r="F1002" s="33"/>
      <c r="G1002" s="34" t="n">
        <f aca="false">G1003</f>
        <v>10490690</v>
      </c>
      <c r="H1002" s="34" t="n">
        <f aca="false">H1003</f>
        <v>0</v>
      </c>
      <c r="I1002" s="34" t="n">
        <f aca="false">I1003</f>
        <v>0</v>
      </c>
    </row>
    <row r="1003" customFormat="false" ht="36" hidden="false" customHeight="false" outlineLevel="0" collapsed="false">
      <c r="A1003" s="31" t="s">
        <v>30</v>
      </c>
      <c r="B1003" s="32" t="n">
        <v>211</v>
      </c>
      <c r="C1003" s="33" t="s">
        <v>90</v>
      </c>
      <c r="D1003" s="33" t="s">
        <v>416</v>
      </c>
      <c r="E1003" s="33" t="s">
        <v>669</v>
      </c>
      <c r="F1003" s="33" t="s">
        <v>31</v>
      </c>
      <c r="G1003" s="34" t="n">
        <f aca="false">10480199.31+10490.69</f>
        <v>10490690</v>
      </c>
      <c r="H1003" s="34" t="n">
        <v>0</v>
      </c>
      <c r="I1003" s="34" t="n">
        <v>0</v>
      </c>
    </row>
    <row r="1004" customFormat="false" ht="93.75" hidden="false" customHeight="true" outlineLevel="0" collapsed="false">
      <c r="A1004" s="31" t="s">
        <v>670</v>
      </c>
      <c r="B1004" s="32" t="n">
        <v>211</v>
      </c>
      <c r="C1004" s="33" t="s">
        <v>90</v>
      </c>
      <c r="D1004" s="33" t="s">
        <v>416</v>
      </c>
      <c r="E1004" s="33" t="s">
        <v>671</v>
      </c>
      <c r="F1004" s="33"/>
      <c r="G1004" s="34" t="n">
        <f aca="false">G1005</f>
        <v>3101580</v>
      </c>
      <c r="H1004" s="34" t="n">
        <f aca="false">H1005</f>
        <v>0</v>
      </c>
      <c r="I1004" s="34" t="n">
        <f aca="false">I1005</f>
        <v>0</v>
      </c>
    </row>
    <row r="1005" customFormat="false" ht="36" hidden="false" customHeight="false" outlineLevel="0" collapsed="false">
      <c r="A1005" s="31" t="s">
        <v>30</v>
      </c>
      <c r="B1005" s="32" t="n">
        <v>211</v>
      </c>
      <c r="C1005" s="33" t="s">
        <v>90</v>
      </c>
      <c r="D1005" s="33" t="s">
        <v>416</v>
      </c>
      <c r="E1005" s="33" t="s">
        <v>671</v>
      </c>
      <c r="F1005" s="33" t="s">
        <v>31</v>
      </c>
      <c r="G1005" s="34" t="n">
        <f aca="false">3098478.42+3101.58</f>
        <v>3101580</v>
      </c>
      <c r="H1005" s="34" t="n">
        <v>0</v>
      </c>
      <c r="I1005" s="34" t="n">
        <v>0</v>
      </c>
    </row>
    <row r="1006" customFormat="false" ht="87.75" hidden="false" customHeight="true" outlineLevel="0" collapsed="false">
      <c r="A1006" s="31" t="s">
        <v>672</v>
      </c>
      <c r="B1006" s="32" t="n">
        <v>211</v>
      </c>
      <c r="C1006" s="33" t="s">
        <v>90</v>
      </c>
      <c r="D1006" s="33" t="s">
        <v>416</v>
      </c>
      <c r="E1006" s="33" t="s">
        <v>673</v>
      </c>
      <c r="F1006" s="33"/>
      <c r="G1006" s="34" t="n">
        <f aca="false">G1007</f>
        <v>2151935</v>
      </c>
      <c r="H1006" s="34" t="n">
        <f aca="false">H1007</f>
        <v>0</v>
      </c>
      <c r="I1006" s="34" t="n">
        <f aca="false">I1007</f>
        <v>0</v>
      </c>
    </row>
    <row r="1007" customFormat="false" ht="36" hidden="false" customHeight="false" outlineLevel="0" collapsed="false">
      <c r="A1007" s="31" t="s">
        <v>30</v>
      </c>
      <c r="B1007" s="32" t="n">
        <v>211</v>
      </c>
      <c r="C1007" s="33" t="s">
        <v>90</v>
      </c>
      <c r="D1007" s="33" t="s">
        <v>416</v>
      </c>
      <c r="E1007" s="33" t="s">
        <v>673</v>
      </c>
      <c r="F1007" s="33" t="s">
        <v>31</v>
      </c>
      <c r="G1007" s="34" t="n">
        <f aca="false">2149783.06+2151.94</f>
        <v>2151935</v>
      </c>
      <c r="H1007" s="34" t="n">
        <v>0</v>
      </c>
      <c r="I1007" s="34" t="n">
        <v>0</v>
      </c>
    </row>
    <row r="1008" customFormat="false" ht="60.75" hidden="false" customHeight="true" outlineLevel="0" collapsed="false">
      <c r="A1008" s="31" t="s">
        <v>674</v>
      </c>
      <c r="B1008" s="32" t="n">
        <v>211</v>
      </c>
      <c r="C1008" s="33" t="s">
        <v>90</v>
      </c>
      <c r="D1008" s="33" t="s">
        <v>416</v>
      </c>
      <c r="E1008" s="33" t="s">
        <v>675</v>
      </c>
      <c r="F1008" s="33"/>
      <c r="G1008" s="34" t="n">
        <f aca="false">G1009</f>
        <v>2009000</v>
      </c>
      <c r="H1008" s="34" t="n">
        <f aca="false">H1009</f>
        <v>0</v>
      </c>
      <c r="I1008" s="34" t="n">
        <f aca="false">I1009</f>
        <v>0</v>
      </c>
    </row>
    <row r="1009" customFormat="false" ht="36" hidden="false" customHeight="false" outlineLevel="0" collapsed="false">
      <c r="A1009" s="31" t="s">
        <v>30</v>
      </c>
      <c r="B1009" s="32" t="n">
        <v>211</v>
      </c>
      <c r="C1009" s="33" t="s">
        <v>90</v>
      </c>
      <c r="D1009" s="33" t="s">
        <v>416</v>
      </c>
      <c r="E1009" s="33" t="s">
        <v>675</v>
      </c>
      <c r="F1009" s="33" t="s">
        <v>31</v>
      </c>
      <c r="G1009" s="34" t="n">
        <f aca="false">2006991+2009</f>
        <v>2009000</v>
      </c>
      <c r="H1009" s="34" t="n">
        <v>0</v>
      </c>
      <c r="I1009" s="34" t="n">
        <v>0</v>
      </c>
    </row>
    <row r="1010" customFormat="false" ht="69.75" hidden="false" customHeight="true" outlineLevel="0" collapsed="false">
      <c r="A1010" s="31" t="s">
        <v>676</v>
      </c>
      <c r="B1010" s="32" t="n">
        <v>211</v>
      </c>
      <c r="C1010" s="33" t="s">
        <v>90</v>
      </c>
      <c r="D1010" s="33" t="s">
        <v>416</v>
      </c>
      <c r="E1010" s="33" t="s">
        <v>677</v>
      </c>
      <c r="F1010" s="33"/>
      <c r="G1010" s="34" t="n">
        <f aca="false">G1011</f>
        <v>3104604.99</v>
      </c>
      <c r="H1010" s="34" t="n">
        <f aca="false">H1011</f>
        <v>0</v>
      </c>
      <c r="I1010" s="34" t="n">
        <f aca="false">I1011</f>
        <v>0</v>
      </c>
    </row>
    <row r="1011" customFormat="false" ht="36" hidden="false" customHeight="false" outlineLevel="0" collapsed="false">
      <c r="A1011" s="31" t="s">
        <v>30</v>
      </c>
      <c r="B1011" s="32" t="n">
        <v>211</v>
      </c>
      <c r="C1011" s="33" t="s">
        <v>90</v>
      </c>
      <c r="D1011" s="33" t="s">
        <v>416</v>
      </c>
      <c r="E1011" s="33" t="s">
        <v>677</v>
      </c>
      <c r="F1011" s="33" t="s">
        <v>31</v>
      </c>
      <c r="G1011" s="34" t="n">
        <f aca="false">3101500.39+3104.6</f>
        <v>3104604.99</v>
      </c>
      <c r="H1011" s="34" t="n">
        <v>0</v>
      </c>
      <c r="I1011" s="34" t="n">
        <v>0</v>
      </c>
    </row>
    <row r="1012" customFormat="false" ht="67.5" hidden="false" customHeight="true" outlineLevel="0" collapsed="false">
      <c r="A1012" s="31" t="s">
        <v>678</v>
      </c>
      <c r="B1012" s="32" t="n">
        <v>211</v>
      </c>
      <c r="C1012" s="33" t="s">
        <v>90</v>
      </c>
      <c r="D1012" s="33" t="s">
        <v>416</v>
      </c>
      <c r="E1012" s="33" t="s">
        <v>679</v>
      </c>
      <c r="F1012" s="33"/>
      <c r="G1012" s="34" t="n">
        <f aca="false">G1013</f>
        <v>3381000</v>
      </c>
      <c r="H1012" s="34" t="n">
        <f aca="false">H1013</f>
        <v>0</v>
      </c>
      <c r="I1012" s="34" t="n">
        <f aca="false">I1013</f>
        <v>0</v>
      </c>
    </row>
    <row r="1013" customFormat="false" ht="36" hidden="false" customHeight="false" outlineLevel="0" collapsed="false">
      <c r="A1013" s="31" t="s">
        <v>30</v>
      </c>
      <c r="B1013" s="32" t="n">
        <v>211</v>
      </c>
      <c r="C1013" s="33" t="s">
        <v>90</v>
      </c>
      <c r="D1013" s="33" t="s">
        <v>416</v>
      </c>
      <c r="E1013" s="33" t="s">
        <v>679</v>
      </c>
      <c r="F1013" s="33" t="s">
        <v>31</v>
      </c>
      <c r="G1013" s="34" t="n">
        <f aca="false">3377619+3381</f>
        <v>3381000</v>
      </c>
      <c r="H1013" s="34" t="n">
        <v>0</v>
      </c>
      <c r="I1013" s="34" t="n">
        <v>0</v>
      </c>
    </row>
    <row r="1014" customFormat="false" ht="75" hidden="false" customHeight="true" outlineLevel="0" collapsed="false">
      <c r="A1014" s="31" t="s">
        <v>680</v>
      </c>
      <c r="B1014" s="32" t="n">
        <v>211</v>
      </c>
      <c r="C1014" s="33" t="s">
        <v>90</v>
      </c>
      <c r="D1014" s="33" t="s">
        <v>416</v>
      </c>
      <c r="E1014" s="33" t="s">
        <v>681</v>
      </c>
      <c r="F1014" s="33"/>
      <c r="G1014" s="34" t="n">
        <f aca="false">G1015</f>
        <v>3920000</v>
      </c>
      <c r="H1014" s="34" t="n">
        <f aca="false">H1015</f>
        <v>0</v>
      </c>
      <c r="I1014" s="34" t="n">
        <f aca="false">I1015</f>
        <v>0</v>
      </c>
    </row>
    <row r="1015" customFormat="false" ht="36" hidden="false" customHeight="false" outlineLevel="0" collapsed="false">
      <c r="A1015" s="31" t="s">
        <v>30</v>
      </c>
      <c r="B1015" s="32" t="n">
        <v>211</v>
      </c>
      <c r="C1015" s="33" t="s">
        <v>90</v>
      </c>
      <c r="D1015" s="33" t="s">
        <v>416</v>
      </c>
      <c r="E1015" s="33" t="s">
        <v>681</v>
      </c>
      <c r="F1015" s="33" t="s">
        <v>31</v>
      </c>
      <c r="G1015" s="34" t="n">
        <f aca="false">3916080+3920</f>
        <v>3920000</v>
      </c>
      <c r="H1015" s="34" t="n">
        <v>0</v>
      </c>
      <c r="I1015" s="34" t="n">
        <v>0</v>
      </c>
    </row>
    <row r="1016" customFormat="false" ht="72.75" hidden="false" customHeight="true" outlineLevel="0" collapsed="false">
      <c r="A1016" s="31" t="s">
        <v>682</v>
      </c>
      <c r="B1016" s="32" t="n">
        <v>211</v>
      </c>
      <c r="C1016" s="33" t="s">
        <v>90</v>
      </c>
      <c r="D1016" s="33" t="s">
        <v>416</v>
      </c>
      <c r="E1016" s="33" t="s">
        <v>683</v>
      </c>
      <c r="F1016" s="33"/>
      <c r="G1016" s="34" t="n">
        <f aca="false">G1017</f>
        <v>1152250</v>
      </c>
      <c r="H1016" s="34" t="n">
        <f aca="false">H1017</f>
        <v>0</v>
      </c>
      <c r="I1016" s="34" t="n">
        <f aca="false">I1017</f>
        <v>0</v>
      </c>
    </row>
    <row r="1017" customFormat="false" ht="36" hidden="false" customHeight="false" outlineLevel="0" collapsed="false">
      <c r="A1017" s="31" t="s">
        <v>30</v>
      </c>
      <c r="B1017" s="32" t="n">
        <v>211</v>
      </c>
      <c r="C1017" s="33" t="s">
        <v>90</v>
      </c>
      <c r="D1017" s="33" t="s">
        <v>416</v>
      </c>
      <c r="E1017" s="33" t="s">
        <v>683</v>
      </c>
      <c r="F1017" s="33" t="s">
        <v>31</v>
      </c>
      <c r="G1017" s="34" t="n">
        <f aca="false">1151097.75+1152.25</f>
        <v>1152250</v>
      </c>
      <c r="H1017" s="34" t="n">
        <v>0</v>
      </c>
      <c r="I1017" s="34" t="n">
        <v>0</v>
      </c>
    </row>
    <row r="1018" customFormat="false" ht="68.25" hidden="false" customHeight="true" outlineLevel="0" collapsed="false">
      <c r="A1018" s="31" t="s">
        <v>684</v>
      </c>
      <c r="B1018" s="32" t="n">
        <v>211</v>
      </c>
      <c r="C1018" s="33" t="s">
        <v>90</v>
      </c>
      <c r="D1018" s="33" t="s">
        <v>416</v>
      </c>
      <c r="E1018" s="33" t="s">
        <v>685</v>
      </c>
      <c r="F1018" s="33"/>
      <c r="G1018" s="34" t="n">
        <f aca="false">G1019</f>
        <v>1145562</v>
      </c>
      <c r="H1018" s="34" t="n">
        <f aca="false">H1019</f>
        <v>0</v>
      </c>
      <c r="I1018" s="34" t="n">
        <f aca="false">I1019</f>
        <v>0</v>
      </c>
    </row>
    <row r="1019" customFormat="false" ht="36" hidden="false" customHeight="false" outlineLevel="0" collapsed="false">
      <c r="A1019" s="31" t="s">
        <v>30</v>
      </c>
      <c r="B1019" s="32" t="n">
        <v>211</v>
      </c>
      <c r="C1019" s="33" t="s">
        <v>90</v>
      </c>
      <c r="D1019" s="33" t="s">
        <v>416</v>
      </c>
      <c r="E1019" s="33" t="s">
        <v>685</v>
      </c>
      <c r="F1019" s="33" t="s">
        <v>31</v>
      </c>
      <c r="G1019" s="34" t="n">
        <f aca="false">1144416.44+1145.56</f>
        <v>1145562</v>
      </c>
      <c r="H1019" s="34" t="n">
        <v>0</v>
      </c>
      <c r="I1019" s="34" t="n">
        <v>0</v>
      </c>
    </row>
    <row r="1020" customFormat="false" ht="126" hidden="false" customHeight="true" outlineLevel="0" collapsed="false">
      <c r="A1020" s="31" t="s">
        <v>686</v>
      </c>
      <c r="B1020" s="32" t="n">
        <v>211</v>
      </c>
      <c r="C1020" s="33" t="s">
        <v>90</v>
      </c>
      <c r="D1020" s="33" t="s">
        <v>416</v>
      </c>
      <c r="E1020" s="33" t="s">
        <v>687</v>
      </c>
      <c r="F1020" s="33"/>
      <c r="G1020" s="34" t="n">
        <f aca="false">G1021</f>
        <v>1242450</v>
      </c>
      <c r="H1020" s="34" t="n">
        <f aca="false">H1021</f>
        <v>0</v>
      </c>
      <c r="I1020" s="34" t="n">
        <f aca="false">I1021</f>
        <v>0</v>
      </c>
    </row>
    <row r="1021" customFormat="false" ht="36" hidden="false" customHeight="false" outlineLevel="0" collapsed="false">
      <c r="A1021" s="31" t="s">
        <v>30</v>
      </c>
      <c r="B1021" s="32" t="n">
        <v>211</v>
      </c>
      <c r="C1021" s="33" t="s">
        <v>90</v>
      </c>
      <c r="D1021" s="33" t="s">
        <v>416</v>
      </c>
      <c r="E1021" s="33" t="s">
        <v>687</v>
      </c>
      <c r="F1021" s="33" t="s">
        <v>31</v>
      </c>
      <c r="G1021" s="34" t="n">
        <f aca="false">1241207.55+1242.45</f>
        <v>1242450</v>
      </c>
      <c r="H1021" s="34" t="n">
        <v>0</v>
      </c>
      <c r="I1021" s="34" t="n">
        <v>0</v>
      </c>
    </row>
    <row r="1022" customFormat="false" ht="129.75" hidden="false" customHeight="true" outlineLevel="0" collapsed="false">
      <c r="A1022" s="31" t="s">
        <v>688</v>
      </c>
      <c r="B1022" s="32" t="n">
        <v>211</v>
      </c>
      <c r="C1022" s="33" t="s">
        <v>90</v>
      </c>
      <c r="D1022" s="33" t="s">
        <v>416</v>
      </c>
      <c r="E1022" s="33" t="s">
        <v>689</v>
      </c>
      <c r="F1022" s="33"/>
      <c r="G1022" s="34" t="n">
        <f aca="false">G1023</f>
        <v>5950000</v>
      </c>
      <c r="H1022" s="34" t="n">
        <f aca="false">H1023</f>
        <v>0</v>
      </c>
      <c r="I1022" s="34" t="n">
        <f aca="false">I1023</f>
        <v>0</v>
      </c>
    </row>
    <row r="1023" customFormat="false" ht="36" hidden="false" customHeight="false" outlineLevel="0" collapsed="false">
      <c r="A1023" s="31" t="s">
        <v>30</v>
      </c>
      <c r="B1023" s="32" t="n">
        <v>211</v>
      </c>
      <c r="C1023" s="33" t="s">
        <v>90</v>
      </c>
      <c r="D1023" s="33" t="s">
        <v>416</v>
      </c>
      <c r="E1023" s="33" t="s">
        <v>689</v>
      </c>
      <c r="F1023" s="33" t="s">
        <v>31</v>
      </c>
      <c r="G1023" s="34" t="n">
        <f aca="false">5944050+5950</f>
        <v>5950000</v>
      </c>
      <c r="H1023" s="34" t="n">
        <v>0</v>
      </c>
      <c r="I1023" s="34" t="n">
        <v>0</v>
      </c>
    </row>
    <row r="1024" customFormat="false" ht="101.25" hidden="false" customHeight="true" outlineLevel="0" collapsed="false">
      <c r="A1024" s="31" t="s">
        <v>690</v>
      </c>
      <c r="B1024" s="32" t="n">
        <v>211</v>
      </c>
      <c r="C1024" s="33" t="s">
        <v>90</v>
      </c>
      <c r="D1024" s="33" t="s">
        <v>416</v>
      </c>
      <c r="E1024" s="33" t="s">
        <v>691</v>
      </c>
      <c r="F1024" s="33"/>
      <c r="G1024" s="34" t="n">
        <f aca="false">G1025</f>
        <v>963000</v>
      </c>
      <c r="H1024" s="34" t="n">
        <f aca="false">H1025</f>
        <v>0</v>
      </c>
      <c r="I1024" s="34" t="n">
        <f aca="false">I1025</f>
        <v>0</v>
      </c>
    </row>
    <row r="1025" customFormat="false" ht="36" hidden="false" customHeight="false" outlineLevel="0" collapsed="false">
      <c r="A1025" s="31" t="s">
        <v>30</v>
      </c>
      <c r="B1025" s="32" t="n">
        <v>211</v>
      </c>
      <c r="C1025" s="33" t="s">
        <v>90</v>
      </c>
      <c r="D1025" s="33" t="s">
        <v>416</v>
      </c>
      <c r="E1025" s="33" t="s">
        <v>691</v>
      </c>
      <c r="F1025" s="33" t="s">
        <v>31</v>
      </c>
      <c r="G1025" s="34" t="n">
        <f aca="false">962037+963</f>
        <v>963000</v>
      </c>
      <c r="H1025" s="34" t="n">
        <v>0</v>
      </c>
      <c r="I1025" s="34" t="n">
        <v>0</v>
      </c>
    </row>
    <row r="1026" customFormat="false" ht="108" hidden="false" customHeight="true" outlineLevel="0" collapsed="false">
      <c r="A1026" s="31" t="s">
        <v>692</v>
      </c>
      <c r="B1026" s="32" t="n">
        <v>211</v>
      </c>
      <c r="C1026" s="33" t="s">
        <v>90</v>
      </c>
      <c r="D1026" s="33" t="s">
        <v>416</v>
      </c>
      <c r="E1026" s="33" t="s">
        <v>693</v>
      </c>
      <c r="F1026" s="33"/>
      <c r="G1026" s="34" t="n">
        <f aca="false">G1027</f>
        <v>693000</v>
      </c>
      <c r="H1026" s="34" t="n">
        <f aca="false">H1027</f>
        <v>0</v>
      </c>
      <c r="I1026" s="34" t="n">
        <f aca="false">I1027</f>
        <v>0</v>
      </c>
    </row>
    <row r="1027" customFormat="false" ht="36" hidden="false" customHeight="false" outlineLevel="0" collapsed="false">
      <c r="A1027" s="31" t="s">
        <v>30</v>
      </c>
      <c r="B1027" s="32" t="n">
        <v>211</v>
      </c>
      <c r="C1027" s="33" t="s">
        <v>90</v>
      </c>
      <c r="D1027" s="33" t="s">
        <v>416</v>
      </c>
      <c r="E1027" s="33" t="s">
        <v>693</v>
      </c>
      <c r="F1027" s="33" t="s">
        <v>31</v>
      </c>
      <c r="G1027" s="34" t="n">
        <f aca="false">692307+693</f>
        <v>693000</v>
      </c>
      <c r="H1027" s="34" t="n">
        <v>0</v>
      </c>
      <c r="I1027" s="34" t="n">
        <v>0</v>
      </c>
    </row>
    <row r="1028" customFormat="false" ht="96" hidden="false" customHeight="true" outlineLevel="0" collapsed="false">
      <c r="A1028" s="31" t="s">
        <v>694</v>
      </c>
      <c r="B1028" s="32" t="n">
        <v>211</v>
      </c>
      <c r="C1028" s="33" t="s">
        <v>90</v>
      </c>
      <c r="D1028" s="33" t="s">
        <v>416</v>
      </c>
      <c r="E1028" s="33" t="s">
        <v>695</v>
      </c>
      <c r="F1028" s="33"/>
      <c r="G1028" s="34" t="n">
        <f aca="false">G1029</f>
        <v>708975</v>
      </c>
      <c r="H1028" s="34" t="n">
        <f aca="false">H1029</f>
        <v>0</v>
      </c>
      <c r="I1028" s="34" t="n">
        <f aca="false">I1029</f>
        <v>0</v>
      </c>
    </row>
    <row r="1029" customFormat="false" ht="36" hidden="false" customHeight="false" outlineLevel="0" collapsed="false">
      <c r="A1029" s="31" t="s">
        <v>30</v>
      </c>
      <c r="B1029" s="32" t="n">
        <v>211</v>
      </c>
      <c r="C1029" s="33" t="s">
        <v>90</v>
      </c>
      <c r="D1029" s="33" t="s">
        <v>416</v>
      </c>
      <c r="E1029" s="33" t="s">
        <v>695</v>
      </c>
      <c r="F1029" s="33" t="s">
        <v>31</v>
      </c>
      <c r="G1029" s="34" t="n">
        <f aca="false">708266+709</f>
        <v>708975</v>
      </c>
      <c r="H1029" s="34" t="n">
        <v>0</v>
      </c>
      <c r="I1029" s="34" t="n">
        <v>0</v>
      </c>
    </row>
    <row r="1030" customFormat="false" ht="114.75" hidden="false" customHeight="true" outlineLevel="0" collapsed="false">
      <c r="A1030" s="31" t="s">
        <v>696</v>
      </c>
      <c r="B1030" s="32" t="n">
        <v>211</v>
      </c>
      <c r="C1030" s="33" t="s">
        <v>90</v>
      </c>
      <c r="D1030" s="33" t="s">
        <v>416</v>
      </c>
      <c r="E1030" s="33" t="s">
        <v>697</v>
      </c>
      <c r="F1030" s="33"/>
      <c r="G1030" s="34" t="n">
        <f aca="false">G1031</f>
        <v>144329.4</v>
      </c>
      <c r="H1030" s="34" t="n">
        <f aca="false">H1031</f>
        <v>0</v>
      </c>
      <c r="I1030" s="34" t="n">
        <f aca="false">I1031</f>
        <v>0</v>
      </c>
    </row>
    <row r="1031" customFormat="false" ht="36" hidden="false" customHeight="false" outlineLevel="0" collapsed="false">
      <c r="A1031" s="31" t="s">
        <v>30</v>
      </c>
      <c r="B1031" s="32" t="n">
        <v>211</v>
      </c>
      <c r="C1031" s="33" t="s">
        <v>90</v>
      </c>
      <c r="D1031" s="33" t="s">
        <v>416</v>
      </c>
      <c r="E1031" s="33" t="s">
        <v>697</v>
      </c>
      <c r="F1031" s="33" t="s">
        <v>31</v>
      </c>
      <c r="G1031" s="34" t="n">
        <v>144329.4</v>
      </c>
      <c r="H1031" s="34" t="n">
        <v>0</v>
      </c>
      <c r="I1031" s="34" t="n">
        <v>0</v>
      </c>
    </row>
    <row r="1032" customFormat="false" ht="90.75" hidden="false" customHeight="true" outlineLevel="0" collapsed="false">
      <c r="A1032" s="31" t="s">
        <v>698</v>
      </c>
      <c r="B1032" s="32" t="n">
        <v>211</v>
      </c>
      <c r="C1032" s="33" t="s">
        <v>90</v>
      </c>
      <c r="D1032" s="33" t="s">
        <v>416</v>
      </c>
      <c r="E1032" s="33" t="s">
        <v>699</v>
      </c>
      <c r="F1032" s="33"/>
      <c r="G1032" s="34" t="n">
        <f aca="false">G1033</f>
        <v>109863</v>
      </c>
      <c r="H1032" s="34" t="n">
        <f aca="false">H1033</f>
        <v>0</v>
      </c>
      <c r="I1032" s="34" t="n">
        <f aca="false">I1033</f>
        <v>0</v>
      </c>
    </row>
    <row r="1033" customFormat="false" ht="36" hidden="false" customHeight="false" outlineLevel="0" collapsed="false">
      <c r="A1033" s="31" t="s">
        <v>30</v>
      </c>
      <c r="B1033" s="32" t="n">
        <v>211</v>
      </c>
      <c r="C1033" s="33" t="s">
        <v>90</v>
      </c>
      <c r="D1033" s="33" t="s">
        <v>416</v>
      </c>
      <c r="E1033" s="33" t="s">
        <v>699</v>
      </c>
      <c r="F1033" s="33" t="s">
        <v>31</v>
      </c>
      <c r="G1033" s="34" t="n">
        <v>109863</v>
      </c>
      <c r="H1033" s="34" t="n">
        <v>0</v>
      </c>
      <c r="I1033" s="34" t="n">
        <v>0</v>
      </c>
    </row>
    <row r="1034" customFormat="false" ht="88.5" hidden="false" customHeight="true" outlineLevel="0" collapsed="false">
      <c r="A1034" s="31" t="s">
        <v>700</v>
      </c>
      <c r="B1034" s="32" t="n">
        <v>211</v>
      </c>
      <c r="C1034" s="33" t="s">
        <v>90</v>
      </c>
      <c r="D1034" s="33" t="s">
        <v>416</v>
      </c>
      <c r="E1034" s="33" t="s">
        <v>701</v>
      </c>
      <c r="F1034" s="33"/>
      <c r="G1034" s="34" t="n">
        <f aca="false">G1035</f>
        <v>42500</v>
      </c>
      <c r="H1034" s="34" t="n">
        <f aca="false">H1035</f>
        <v>0</v>
      </c>
      <c r="I1034" s="34" t="n">
        <f aca="false">I1035</f>
        <v>0</v>
      </c>
    </row>
    <row r="1035" customFormat="false" ht="36" hidden="false" customHeight="false" outlineLevel="0" collapsed="false">
      <c r="A1035" s="31" t="s">
        <v>30</v>
      </c>
      <c r="B1035" s="32" t="n">
        <v>211</v>
      </c>
      <c r="C1035" s="33" t="s">
        <v>90</v>
      </c>
      <c r="D1035" s="33" t="s">
        <v>416</v>
      </c>
      <c r="E1035" s="33" t="s">
        <v>701</v>
      </c>
      <c r="F1035" s="33" t="s">
        <v>31</v>
      </c>
      <c r="G1035" s="34" t="n">
        <v>42500</v>
      </c>
      <c r="H1035" s="34" t="n">
        <v>0</v>
      </c>
      <c r="I1035" s="34" t="n">
        <v>0</v>
      </c>
    </row>
    <row r="1036" customFormat="false" ht="91.5" hidden="false" customHeight="true" outlineLevel="0" collapsed="false">
      <c r="A1036" s="31" t="s">
        <v>702</v>
      </c>
      <c r="B1036" s="32" t="n">
        <v>211</v>
      </c>
      <c r="C1036" s="33" t="s">
        <v>90</v>
      </c>
      <c r="D1036" s="33" t="s">
        <v>416</v>
      </c>
      <c r="E1036" s="33" t="s">
        <v>703</v>
      </c>
      <c r="F1036" s="33"/>
      <c r="G1036" s="34" t="n">
        <f aca="false">G1037</f>
        <v>149000</v>
      </c>
      <c r="H1036" s="34" t="n">
        <f aca="false">H1037</f>
        <v>0</v>
      </c>
      <c r="I1036" s="34" t="n">
        <f aca="false">I1037</f>
        <v>0</v>
      </c>
    </row>
    <row r="1037" customFormat="false" ht="36" hidden="false" customHeight="false" outlineLevel="0" collapsed="false">
      <c r="A1037" s="31" t="s">
        <v>30</v>
      </c>
      <c r="B1037" s="32" t="n">
        <v>211</v>
      </c>
      <c r="C1037" s="33" t="s">
        <v>90</v>
      </c>
      <c r="D1037" s="33" t="s">
        <v>416</v>
      </c>
      <c r="E1037" s="33" t="s">
        <v>703</v>
      </c>
      <c r="F1037" s="33" t="s">
        <v>31</v>
      </c>
      <c r="G1037" s="34" t="n">
        <v>149000</v>
      </c>
      <c r="H1037" s="34" t="n">
        <v>0</v>
      </c>
      <c r="I1037" s="34" t="n">
        <v>0</v>
      </c>
    </row>
    <row r="1038" customFormat="false" ht="92.25" hidden="false" customHeight="true" outlineLevel="0" collapsed="false">
      <c r="A1038" s="31" t="s">
        <v>704</v>
      </c>
      <c r="B1038" s="32" t="n">
        <v>211</v>
      </c>
      <c r="C1038" s="33" t="s">
        <v>90</v>
      </c>
      <c r="D1038" s="33" t="s">
        <v>416</v>
      </c>
      <c r="E1038" s="33" t="s">
        <v>705</v>
      </c>
      <c r="F1038" s="33"/>
      <c r="G1038" s="34" t="n">
        <f aca="false">G1039</f>
        <v>124400</v>
      </c>
      <c r="H1038" s="34" t="n">
        <f aca="false">H1039</f>
        <v>0</v>
      </c>
      <c r="I1038" s="34" t="n">
        <f aca="false">I1039</f>
        <v>0</v>
      </c>
    </row>
    <row r="1039" customFormat="false" ht="36" hidden="false" customHeight="false" outlineLevel="0" collapsed="false">
      <c r="A1039" s="31" t="s">
        <v>30</v>
      </c>
      <c r="B1039" s="32" t="n">
        <v>211</v>
      </c>
      <c r="C1039" s="33" t="s">
        <v>90</v>
      </c>
      <c r="D1039" s="33" t="s">
        <v>416</v>
      </c>
      <c r="E1039" s="33" t="s">
        <v>705</v>
      </c>
      <c r="F1039" s="33" t="s">
        <v>31</v>
      </c>
      <c r="G1039" s="34" t="n">
        <v>124400</v>
      </c>
      <c r="H1039" s="34" t="n">
        <v>0</v>
      </c>
      <c r="I1039" s="34" t="n">
        <v>0</v>
      </c>
    </row>
    <row r="1040" customFormat="false" ht="87" hidden="false" customHeight="true" outlineLevel="0" collapsed="false">
      <c r="A1040" s="31" t="s">
        <v>706</v>
      </c>
      <c r="B1040" s="32" t="n">
        <v>211</v>
      </c>
      <c r="C1040" s="33" t="s">
        <v>90</v>
      </c>
      <c r="D1040" s="33" t="s">
        <v>416</v>
      </c>
      <c r="E1040" s="33" t="s">
        <v>707</v>
      </c>
      <c r="F1040" s="33"/>
      <c r="G1040" s="34" t="n">
        <f aca="false">G1041</f>
        <v>42408</v>
      </c>
      <c r="H1040" s="34" t="n">
        <f aca="false">H1041</f>
        <v>0</v>
      </c>
      <c r="I1040" s="34" t="n">
        <f aca="false">I1041</f>
        <v>0</v>
      </c>
    </row>
    <row r="1041" customFormat="false" ht="36" hidden="false" customHeight="false" outlineLevel="0" collapsed="false">
      <c r="A1041" s="31" t="s">
        <v>30</v>
      </c>
      <c r="B1041" s="32" t="n">
        <v>211</v>
      </c>
      <c r="C1041" s="33" t="s">
        <v>90</v>
      </c>
      <c r="D1041" s="33" t="s">
        <v>416</v>
      </c>
      <c r="E1041" s="33" t="s">
        <v>707</v>
      </c>
      <c r="F1041" s="33" t="s">
        <v>31</v>
      </c>
      <c r="G1041" s="34" t="n">
        <v>42408</v>
      </c>
      <c r="H1041" s="34" t="n">
        <v>0</v>
      </c>
      <c r="I1041" s="34" t="n">
        <v>0</v>
      </c>
    </row>
    <row r="1042" customFormat="false" ht="93.75" hidden="false" customHeight="true" outlineLevel="0" collapsed="false">
      <c r="A1042" s="31" t="s">
        <v>708</v>
      </c>
      <c r="B1042" s="32" t="n">
        <v>211</v>
      </c>
      <c r="C1042" s="33" t="s">
        <v>90</v>
      </c>
      <c r="D1042" s="33" t="s">
        <v>416</v>
      </c>
      <c r="E1042" s="33" t="s">
        <v>709</v>
      </c>
      <c r="F1042" s="33"/>
      <c r="G1042" s="34" t="n">
        <f aca="false">G1043</f>
        <v>89000</v>
      </c>
      <c r="H1042" s="34" t="n">
        <f aca="false">H1043</f>
        <v>0</v>
      </c>
      <c r="I1042" s="34" t="n">
        <f aca="false">I1043</f>
        <v>0</v>
      </c>
    </row>
    <row r="1043" customFormat="false" ht="36" hidden="false" customHeight="false" outlineLevel="0" collapsed="false">
      <c r="A1043" s="31" t="s">
        <v>30</v>
      </c>
      <c r="B1043" s="32" t="n">
        <v>211</v>
      </c>
      <c r="C1043" s="33" t="s">
        <v>90</v>
      </c>
      <c r="D1043" s="33" t="s">
        <v>416</v>
      </c>
      <c r="E1043" s="33" t="s">
        <v>709</v>
      </c>
      <c r="F1043" s="33" t="s">
        <v>31</v>
      </c>
      <c r="G1043" s="34" t="n">
        <v>89000</v>
      </c>
      <c r="H1043" s="34" t="n">
        <v>0</v>
      </c>
      <c r="I1043" s="34" t="n">
        <v>0</v>
      </c>
    </row>
    <row r="1044" customFormat="false" ht="74.25" hidden="false" customHeight="true" outlineLevel="0" collapsed="false">
      <c r="A1044" s="31" t="s">
        <v>710</v>
      </c>
      <c r="B1044" s="32" t="n">
        <v>211</v>
      </c>
      <c r="C1044" s="33" t="s">
        <v>90</v>
      </c>
      <c r="D1044" s="33" t="s">
        <v>416</v>
      </c>
      <c r="E1044" s="33" t="s">
        <v>711</v>
      </c>
      <c r="F1044" s="33"/>
      <c r="G1044" s="34" t="n">
        <f aca="false">G1045</f>
        <v>41000</v>
      </c>
      <c r="H1044" s="34" t="n">
        <f aca="false">H1045</f>
        <v>0</v>
      </c>
      <c r="I1044" s="34" t="n">
        <f aca="false">I1045</f>
        <v>0</v>
      </c>
    </row>
    <row r="1045" customFormat="false" ht="36" hidden="false" customHeight="false" outlineLevel="0" collapsed="false">
      <c r="A1045" s="31" t="s">
        <v>30</v>
      </c>
      <c r="B1045" s="32" t="n">
        <v>211</v>
      </c>
      <c r="C1045" s="33" t="s">
        <v>90</v>
      </c>
      <c r="D1045" s="33" t="s">
        <v>416</v>
      </c>
      <c r="E1045" s="33" t="s">
        <v>711</v>
      </c>
      <c r="F1045" s="33" t="s">
        <v>31</v>
      </c>
      <c r="G1045" s="34" t="n">
        <v>41000</v>
      </c>
      <c r="H1045" s="34" t="n">
        <v>0</v>
      </c>
      <c r="I1045" s="34" t="n">
        <v>0</v>
      </c>
    </row>
    <row r="1046" customFormat="false" ht="83.25" hidden="false" customHeight="true" outlineLevel="0" collapsed="false">
      <c r="A1046" s="31" t="s">
        <v>712</v>
      </c>
      <c r="B1046" s="32" t="n">
        <v>211</v>
      </c>
      <c r="C1046" s="33" t="s">
        <v>90</v>
      </c>
      <c r="D1046" s="33" t="s">
        <v>416</v>
      </c>
      <c r="E1046" s="33" t="s">
        <v>713</v>
      </c>
      <c r="F1046" s="33"/>
      <c r="G1046" s="34" t="n">
        <f aca="false">G1047</f>
        <v>65000</v>
      </c>
      <c r="H1046" s="34" t="n">
        <f aca="false">H1047</f>
        <v>0</v>
      </c>
      <c r="I1046" s="34" t="n">
        <f aca="false">I1047</f>
        <v>0</v>
      </c>
    </row>
    <row r="1047" customFormat="false" ht="45" hidden="false" customHeight="true" outlineLevel="0" collapsed="false">
      <c r="A1047" s="31" t="s">
        <v>30</v>
      </c>
      <c r="B1047" s="32" t="n">
        <v>211</v>
      </c>
      <c r="C1047" s="33" t="s">
        <v>90</v>
      </c>
      <c r="D1047" s="33" t="s">
        <v>416</v>
      </c>
      <c r="E1047" s="33" t="s">
        <v>713</v>
      </c>
      <c r="F1047" s="33" t="s">
        <v>31</v>
      </c>
      <c r="G1047" s="34" t="n">
        <v>65000</v>
      </c>
      <c r="H1047" s="34" t="n">
        <v>0</v>
      </c>
      <c r="I1047" s="34" t="n">
        <v>0</v>
      </c>
    </row>
    <row r="1048" customFormat="false" ht="79.5" hidden="false" customHeight="true" outlineLevel="0" collapsed="false">
      <c r="A1048" s="31" t="s">
        <v>714</v>
      </c>
      <c r="B1048" s="32" t="n">
        <v>211</v>
      </c>
      <c r="C1048" s="33" t="s">
        <v>90</v>
      </c>
      <c r="D1048" s="33" t="s">
        <v>416</v>
      </c>
      <c r="E1048" s="33" t="s">
        <v>715</v>
      </c>
      <c r="F1048" s="33"/>
      <c r="G1048" s="34" t="n">
        <f aca="false">G1049</f>
        <v>69000</v>
      </c>
      <c r="H1048" s="34" t="n">
        <f aca="false">H1049</f>
        <v>0</v>
      </c>
      <c r="I1048" s="34" t="n">
        <f aca="false">I1049</f>
        <v>0</v>
      </c>
    </row>
    <row r="1049" customFormat="false" ht="36" hidden="false" customHeight="false" outlineLevel="0" collapsed="false">
      <c r="A1049" s="31" t="s">
        <v>30</v>
      </c>
      <c r="B1049" s="32" t="n">
        <v>211</v>
      </c>
      <c r="C1049" s="33" t="s">
        <v>90</v>
      </c>
      <c r="D1049" s="33" t="s">
        <v>416</v>
      </c>
      <c r="E1049" s="33" t="s">
        <v>715</v>
      </c>
      <c r="F1049" s="33" t="s">
        <v>31</v>
      </c>
      <c r="G1049" s="34" t="n">
        <v>69000</v>
      </c>
      <c r="H1049" s="34" t="n">
        <v>0</v>
      </c>
      <c r="I1049" s="34" t="n">
        <v>0</v>
      </c>
    </row>
    <row r="1050" customFormat="false" ht="99" hidden="false" customHeight="true" outlineLevel="0" collapsed="false">
      <c r="A1050" s="31" t="s">
        <v>716</v>
      </c>
      <c r="B1050" s="32" t="n">
        <v>211</v>
      </c>
      <c r="C1050" s="33" t="s">
        <v>90</v>
      </c>
      <c r="D1050" s="33" t="s">
        <v>416</v>
      </c>
      <c r="E1050" s="33" t="s">
        <v>717</v>
      </c>
      <c r="F1050" s="33"/>
      <c r="G1050" s="34" t="n">
        <f aca="false">G1051</f>
        <v>80000</v>
      </c>
      <c r="H1050" s="34" t="n">
        <f aca="false">H1051</f>
        <v>0</v>
      </c>
      <c r="I1050" s="34" t="n">
        <f aca="false">I1051</f>
        <v>0</v>
      </c>
    </row>
    <row r="1051" customFormat="false" ht="36" hidden="false" customHeight="false" outlineLevel="0" collapsed="false">
      <c r="A1051" s="31" t="s">
        <v>30</v>
      </c>
      <c r="B1051" s="32" t="n">
        <v>211</v>
      </c>
      <c r="C1051" s="33" t="s">
        <v>90</v>
      </c>
      <c r="D1051" s="33" t="s">
        <v>416</v>
      </c>
      <c r="E1051" s="33" t="s">
        <v>717</v>
      </c>
      <c r="F1051" s="33" t="s">
        <v>31</v>
      </c>
      <c r="G1051" s="34" t="n">
        <v>80000</v>
      </c>
      <c r="H1051" s="34" t="n">
        <v>0</v>
      </c>
      <c r="I1051" s="34" t="n">
        <v>0</v>
      </c>
    </row>
    <row r="1052" customFormat="false" ht="18" hidden="false" customHeight="false" outlineLevel="0" collapsed="false">
      <c r="A1052" s="31" t="s">
        <v>91</v>
      </c>
      <c r="B1052" s="32" t="n">
        <v>211</v>
      </c>
      <c r="C1052" s="33" t="s">
        <v>90</v>
      </c>
      <c r="D1052" s="33" t="s">
        <v>92</v>
      </c>
      <c r="E1052" s="33"/>
      <c r="F1052" s="33"/>
      <c r="G1052" s="34" t="n">
        <f aca="false">G1053</f>
        <v>1850000</v>
      </c>
      <c r="H1052" s="34" t="n">
        <f aca="false">H1053</f>
        <v>2000000</v>
      </c>
      <c r="I1052" s="34" t="n">
        <f aca="false">I1053</f>
        <v>2000000</v>
      </c>
    </row>
    <row r="1053" customFormat="false" ht="54" hidden="false" customHeight="false" outlineLevel="0" collapsed="false">
      <c r="A1053" s="31" t="s">
        <v>718</v>
      </c>
      <c r="B1053" s="32" t="n">
        <v>211</v>
      </c>
      <c r="C1053" s="33" t="s">
        <v>90</v>
      </c>
      <c r="D1053" s="33" t="s">
        <v>92</v>
      </c>
      <c r="E1053" s="33" t="s">
        <v>719</v>
      </c>
      <c r="F1053" s="33"/>
      <c r="G1053" s="34" t="n">
        <f aca="false">G1054</f>
        <v>1850000</v>
      </c>
      <c r="H1053" s="34" t="n">
        <f aca="false">H1054</f>
        <v>2000000</v>
      </c>
      <c r="I1053" s="34" t="n">
        <f aca="false">I1054</f>
        <v>2000000</v>
      </c>
    </row>
    <row r="1054" customFormat="false" ht="18" hidden="false" customHeight="false" outlineLevel="0" collapsed="false">
      <c r="A1054" s="31" t="s">
        <v>45</v>
      </c>
      <c r="B1054" s="32" t="n">
        <v>211</v>
      </c>
      <c r="C1054" s="33" t="s">
        <v>90</v>
      </c>
      <c r="D1054" s="33" t="s">
        <v>92</v>
      </c>
      <c r="E1054" s="33" t="s">
        <v>720</v>
      </c>
      <c r="F1054" s="33"/>
      <c r="G1054" s="34" t="n">
        <f aca="false">G1055+G1058</f>
        <v>1850000</v>
      </c>
      <c r="H1054" s="34" t="n">
        <f aca="false">H1055+H1058</f>
        <v>2000000</v>
      </c>
      <c r="I1054" s="34" t="n">
        <f aca="false">I1055+I1058</f>
        <v>2000000</v>
      </c>
    </row>
    <row r="1055" customFormat="false" ht="54" hidden="false" customHeight="false" outlineLevel="0" collapsed="false">
      <c r="A1055" s="31" t="s">
        <v>721</v>
      </c>
      <c r="B1055" s="32" t="n">
        <v>211</v>
      </c>
      <c r="C1055" s="33" t="s">
        <v>90</v>
      </c>
      <c r="D1055" s="33" t="s">
        <v>92</v>
      </c>
      <c r="E1055" s="33" t="s">
        <v>722</v>
      </c>
      <c r="F1055" s="33"/>
      <c r="G1055" s="34" t="n">
        <f aca="false">G1056</f>
        <v>150000</v>
      </c>
      <c r="H1055" s="34" t="n">
        <f aca="false">H1056</f>
        <v>150000</v>
      </c>
      <c r="I1055" s="34" t="n">
        <f aca="false">I1056</f>
        <v>150000</v>
      </c>
    </row>
    <row r="1056" customFormat="false" ht="18" hidden="false" customHeight="false" outlineLevel="0" collapsed="false">
      <c r="A1056" s="51" t="s">
        <v>723</v>
      </c>
      <c r="B1056" s="32" t="n">
        <v>211</v>
      </c>
      <c r="C1056" s="33" t="s">
        <v>90</v>
      </c>
      <c r="D1056" s="33" t="s">
        <v>92</v>
      </c>
      <c r="E1056" s="33" t="s">
        <v>724</v>
      </c>
      <c r="F1056" s="33"/>
      <c r="G1056" s="34" t="n">
        <f aca="false">G1057</f>
        <v>150000</v>
      </c>
      <c r="H1056" s="34" t="n">
        <f aca="false">H1057</f>
        <v>150000</v>
      </c>
      <c r="I1056" s="34" t="n">
        <f aca="false">I1057</f>
        <v>150000</v>
      </c>
    </row>
    <row r="1057" customFormat="false" ht="36" hidden="false" customHeight="false" outlineLevel="0" collapsed="false">
      <c r="A1057" s="31" t="s">
        <v>30</v>
      </c>
      <c r="B1057" s="32" t="n">
        <v>211</v>
      </c>
      <c r="C1057" s="33" t="s">
        <v>90</v>
      </c>
      <c r="D1057" s="33" t="s">
        <v>92</v>
      </c>
      <c r="E1057" s="33" t="s">
        <v>724</v>
      </c>
      <c r="F1057" s="33" t="s">
        <v>31</v>
      </c>
      <c r="G1057" s="34" t="n">
        <v>150000</v>
      </c>
      <c r="H1057" s="34" t="n">
        <v>150000</v>
      </c>
      <c r="I1057" s="34" t="n">
        <v>150000</v>
      </c>
    </row>
    <row r="1058" customFormat="false" ht="36" hidden="false" customHeight="false" outlineLevel="0" collapsed="false">
      <c r="A1058" s="61" t="s">
        <v>725</v>
      </c>
      <c r="B1058" s="32" t="n">
        <v>211</v>
      </c>
      <c r="C1058" s="33" t="s">
        <v>90</v>
      </c>
      <c r="D1058" s="33" t="s">
        <v>92</v>
      </c>
      <c r="E1058" s="33" t="s">
        <v>726</v>
      </c>
      <c r="F1058" s="33"/>
      <c r="G1058" s="34" t="n">
        <f aca="false">G1059</f>
        <v>1700000</v>
      </c>
      <c r="H1058" s="34" t="n">
        <f aca="false">H1059</f>
        <v>1850000</v>
      </c>
      <c r="I1058" s="34" t="n">
        <f aca="false">I1059</f>
        <v>1850000</v>
      </c>
    </row>
    <row r="1059" customFormat="false" ht="18" hidden="false" customHeight="false" outlineLevel="0" collapsed="false">
      <c r="A1059" s="31" t="s">
        <v>32</v>
      </c>
      <c r="B1059" s="32" t="n">
        <v>211</v>
      </c>
      <c r="C1059" s="33" t="s">
        <v>90</v>
      </c>
      <c r="D1059" s="33" t="s">
        <v>92</v>
      </c>
      <c r="E1059" s="33" t="s">
        <v>726</v>
      </c>
      <c r="F1059" s="33" t="s">
        <v>33</v>
      </c>
      <c r="G1059" s="34" t="n">
        <v>1700000</v>
      </c>
      <c r="H1059" s="34" t="n">
        <v>1850000</v>
      </c>
      <c r="I1059" s="34" t="n">
        <v>1850000</v>
      </c>
    </row>
    <row r="1060" customFormat="false" ht="18" hidden="false" customHeight="false" outlineLevel="0" collapsed="false">
      <c r="A1060" s="31" t="s">
        <v>100</v>
      </c>
      <c r="B1060" s="32" t="s">
        <v>540</v>
      </c>
      <c r="C1060" s="33" t="s">
        <v>59</v>
      </c>
      <c r="D1060" s="33" t="s">
        <v>19</v>
      </c>
      <c r="E1060" s="33"/>
      <c r="F1060" s="33"/>
      <c r="G1060" s="34" t="n">
        <f aca="false">G1061+G1130+G1224+G1072</f>
        <v>1365558652.89</v>
      </c>
      <c r="H1060" s="34" t="n">
        <f aca="false">H1061+H1130+H1224+H1072</f>
        <v>867262200.27</v>
      </c>
      <c r="I1060" s="34" t="n">
        <f aca="false">I1061+I1130+I1224+I1072</f>
        <v>884305863.36</v>
      </c>
      <c r="K1060" s="47"/>
      <c r="L1060" s="47"/>
    </row>
    <row r="1061" customFormat="false" ht="18" hidden="false" customHeight="false" outlineLevel="0" collapsed="false">
      <c r="A1061" s="31" t="s">
        <v>101</v>
      </c>
      <c r="B1061" s="32" t="s">
        <v>540</v>
      </c>
      <c r="C1061" s="33" t="s">
        <v>59</v>
      </c>
      <c r="D1061" s="33" t="s">
        <v>18</v>
      </c>
      <c r="E1061" s="33"/>
      <c r="F1061" s="33"/>
      <c r="G1061" s="34" t="n">
        <f aca="false">G1062+G1067</f>
        <v>19714162.88</v>
      </c>
      <c r="H1061" s="34" t="n">
        <f aca="false">H1062+H1067</f>
        <v>20100000</v>
      </c>
      <c r="I1061" s="34" t="n">
        <f aca="false">I1062+I1067</f>
        <v>20100000</v>
      </c>
    </row>
    <row r="1062" customFormat="false" ht="54" hidden="false" customHeight="false" outlineLevel="0" collapsed="false">
      <c r="A1062" s="31" t="s">
        <v>75</v>
      </c>
      <c r="B1062" s="32" t="n">
        <v>211</v>
      </c>
      <c r="C1062" s="33" t="s">
        <v>59</v>
      </c>
      <c r="D1062" s="33" t="s">
        <v>18</v>
      </c>
      <c r="E1062" s="33" t="s">
        <v>76</v>
      </c>
      <c r="F1062" s="33"/>
      <c r="G1062" s="34" t="n">
        <f aca="false">G1063</f>
        <v>6268721.4</v>
      </c>
      <c r="H1062" s="34" t="n">
        <f aca="false">H1063</f>
        <v>5000000</v>
      </c>
      <c r="I1062" s="34" t="n">
        <f aca="false">I1063</f>
        <v>5000000</v>
      </c>
    </row>
    <row r="1063" customFormat="false" ht="18" hidden="false" customHeight="false" outlineLevel="0" collapsed="false">
      <c r="A1063" s="31" t="s">
        <v>45</v>
      </c>
      <c r="B1063" s="32" t="n">
        <v>211</v>
      </c>
      <c r="C1063" s="33" t="s">
        <v>59</v>
      </c>
      <c r="D1063" s="33" t="s">
        <v>18</v>
      </c>
      <c r="E1063" s="33" t="s">
        <v>77</v>
      </c>
      <c r="F1063" s="33"/>
      <c r="G1063" s="34" t="n">
        <f aca="false">G1064</f>
        <v>6268721.4</v>
      </c>
      <c r="H1063" s="34" t="n">
        <f aca="false">H1064</f>
        <v>5000000</v>
      </c>
      <c r="I1063" s="34" t="n">
        <f aca="false">I1064</f>
        <v>5000000</v>
      </c>
    </row>
    <row r="1064" customFormat="false" ht="54" hidden="false" customHeight="false" outlineLevel="0" collapsed="false">
      <c r="A1064" s="51" t="s">
        <v>78</v>
      </c>
      <c r="B1064" s="32" t="n">
        <v>211</v>
      </c>
      <c r="C1064" s="33" t="s">
        <v>59</v>
      </c>
      <c r="D1064" s="33" t="s">
        <v>18</v>
      </c>
      <c r="E1064" s="33" t="s">
        <v>79</v>
      </c>
      <c r="F1064" s="33"/>
      <c r="G1064" s="34" t="n">
        <f aca="false">G1065</f>
        <v>6268721.4</v>
      </c>
      <c r="H1064" s="34" t="n">
        <f aca="false">H1065</f>
        <v>5000000</v>
      </c>
      <c r="I1064" s="34" t="n">
        <f aca="false">I1065</f>
        <v>5000000</v>
      </c>
    </row>
    <row r="1065" customFormat="false" ht="36" hidden="false" customHeight="false" outlineLevel="0" collapsed="false">
      <c r="A1065" s="51" t="s">
        <v>80</v>
      </c>
      <c r="B1065" s="32" t="n">
        <v>211</v>
      </c>
      <c r="C1065" s="33" t="s">
        <v>59</v>
      </c>
      <c r="D1065" s="33" t="s">
        <v>18</v>
      </c>
      <c r="E1065" s="33" t="s">
        <v>81</v>
      </c>
      <c r="F1065" s="33"/>
      <c r="G1065" s="34" t="n">
        <f aca="false">G1066</f>
        <v>6268721.4</v>
      </c>
      <c r="H1065" s="34" t="n">
        <f aca="false">H1066</f>
        <v>5000000</v>
      </c>
      <c r="I1065" s="34" t="n">
        <f aca="false">I1066</f>
        <v>5000000</v>
      </c>
    </row>
    <row r="1066" customFormat="false" ht="36" hidden="false" customHeight="false" outlineLevel="0" collapsed="false">
      <c r="A1066" s="31" t="s">
        <v>30</v>
      </c>
      <c r="B1066" s="32" t="n">
        <v>211</v>
      </c>
      <c r="C1066" s="33" t="s">
        <v>59</v>
      </c>
      <c r="D1066" s="33" t="s">
        <v>18</v>
      </c>
      <c r="E1066" s="33" t="s">
        <v>82</v>
      </c>
      <c r="F1066" s="33" t="s">
        <v>31</v>
      </c>
      <c r="G1066" s="34" t="n">
        <v>6268721.4</v>
      </c>
      <c r="H1066" s="34" t="n">
        <v>5000000</v>
      </c>
      <c r="I1066" s="34" t="n">
        <v>5000000</v>
      </c>
    </row>
    <row r="1067" customFormat="false" ht="40.5" hidden="false" customHeight="true" outlineLevel="0" collapsed="false">
      <c r="A1067" s="31" t="s">
        <v>727</v>
      </c>
      <c r="B1067" s="32" t="s">
        <v>540</v>
      </c>
      <c r="C1067" s="33" t="s">
        <v>59</v>
      </c>
      <c r="D1067" s="33" t="s">
        <v>18</v>
      </c>
      <c r="E1067" s="33" t="s">
        <v>728</v>
      </c>
      <c r="F1067" s="33"/>
      <c r="G1067" s="34" t="n">
        <f aca="false">G1068</f>
        <v>13445441.48</v>
      </c>
      <c r="H1067" s="34" t="n">
        <f aca="false">H1068</f>
        <v>15100000</v>
      </c>
      <c r="I1067" s="34" t="n">
        <f aca="false">I1068</f>
        <v>15100000</v>
      </c>
    </row>
    <row r="1068" customFormat="false" ht="40.5" hidden="false" customHeight="true" outlineLevel="0" collapsed="false">
      <c r="A1068" s="39" t="s">
        <v>378</v>
      </c>
      <c r="B1068" s="32" t="s">
        <v>540</v>
      </c>
      <c r="C1068" s="33" t="s">
        <v>59</v>
      </c>
      <c r="D1068" s="33" t="s">
        <v>18</v>
      </c>
      <c r="E1068" s="33" t="s">
        <v>729</v>
      </c>
      <c r="F1068" s="33"/>
      <c r="G1068" s="34" t="n">
        <f aca="false">G1069</f>
        <v>13445441.48</v>
      </c>
      <c r="H1068" s="34" t="n">
        <f aca="false">H1069</f>
        <v>15100000</v>
      </c>
      <c r="I1068" s="34" t="n">
        <f aca="false">I1069</f>
        <v>15100000</v>
      </c>
    </row>
    <row r="1069" customFormat="false" ht="40.5" hidden="false" customHeight="true" outlineLevel="0" collapsed="false">
      <c r="A1069" s="39" t="s">
        <v>730</v>
      </c>
      <c r="B1069" s="32" t="s">
        <v>540</v>
      </c>
      <c r="C1069" s="33" t="s">
        <v>59</v>
      </c>
      <c r="D1069" s="33" t="s">
        <v>18</v>
      </c>
      <c r="E1069" s="33" t="s">
        <v>731</v>
      </c>
      <c r="F1069" s="33"/>
      <c r="G1069" s="34" t="n">
        <f aca="false">G1070</f>
        <v>13445441.48</v>
      </c>
      <c r="H1069" s="34" t="n">
        <f aca="false">H1070</f>
        <v>15100000</v>
      </c>
      <c r="I1069" s="34" t="n">
        <f aca="false">I1070</f>
        <v>15100000</v>
      </c>
    </row>
    <row r="1070" customFormat="false" ht="18" hidden="false" customHeight="false" outlineLevel="0" collapsed="false">
      <c r="A1070" s="31" t="s">
        <v>732</v>
      </c>
      <c r="B1070" s="32" t="s">
        <v>540</v>
      </c>
      <c r="C1070" s="33" t="s">
        <v>59</v>
      </c>
      <c r="D1070" s="33" t="s">
        <v>18</v>
      </c>
      <c r="E1070" s="33" t="s">
        <v>733</v>
      </c>
      <c r="F1070" s="33"/>
      <c r="G1070" s="34" t="n">
        <f aca="false">G1071</f>
        <v>13445441.48</v>
      </c>
      <c r="H1070" s="34" t="n">
        <f aca="false">H1071</f>
        <v>15100000</v>
      </c>
      <c r="I1070" s="34" t="n">
        <f aca="false">I1071</f>
        <v>15100000</v>
      </c>
    </row>
    <row r="1071" customFormat="false" ht="36" hidden="false" customHeight="false" outlineLevel="0" collapsed="false">
      <c r="A1071" s="31" t="s">
        <v>51</v>
      </c>
      <c r="B1071" s="32" t="s">
        <v>540</v>
      </c>
      <c r="C1071" s="33" t="s">
        <v>59</v>
      </c>
      <c r="D1071" s="33" t="s">
        <v>18</v>
      </c>
      <c r="E1071" s="33" t="s">
        <v>733</v>
      </c>
      <c r="F1071" s="33" t="s">
        <v>31</v>
      </c>
      <c r="G1071" s="34" t="n">
        <v>13445441.48</v>
      </c>
      <c r="H1071" s="34" t="n">
        <v>15100000</v>
      </c>
      <c r="I1071" s="34" t="n">
        <v>15100000</v>
      </c>
    </row>
    <row r="1072" customFormat="false" ht="18" hidden="false" customHeight="false" outlineLevel="0" collapsed="false">
      <c r="A1072" s="31" t="s">
        <v>135</v>
      </c>
      <c r="B1072" s="32" t="n">
        <v>211</v>
      </c>
      <c r="C1072" s="33" t="s">
        <v>59</v>
      </c>
      <c r="D1072" s="33" t="s">
        <v>136</v>
      </c>
      <c r="E1072" s="33"/>
      <c r="F1072" s="33"/>
      <c r="G1072" s="34" t="n">
        <f aca="false">G1073+G1088+G1121+G1126</f>
        <v>990360433.94</v>
      </c>
      <c r="H1072" s="34" t="n">
        <f aca="false">H1073+H1088+H1121+H1126</f>
        <v>617046412.67</v>
      </c>
      <c r="I1072" s="34" t="n">
        <f aca="false">I1073+I1088+I1121+I1126</f>
        <v>635759507.03</v>
      </c>
      <c r="J1072" s="47"/>
    </row>
    <row r="1073" customFormat="false" ht="46.5" hidden="false" customHeight="true" outlineLevel="0" collapsed="false">
      <c r="A1073" s="87" t="s">
        <v>734</v>
      </c>
      <c r="B1073" s="32" t="n">
        <v>211</v>
      </c>
      <c r="C1073" s="33" t="s">
        <v>59</v>
      </c>
      <c r="D1073" s="33" t="s">
        <v>136</v>
      </c>
      <c r="E1073" s="33" t="s">
        <v>620</v>
      </c>
      <c r="F1073" s="33"/>
      <c r="G1073" s="34" t="n">
        <f aca="false">G1074</f>
        <v>67029997</v>
      </c>
      <c r="H1073" s="34" t="n">
        <f aca="false">H1074</f>
        <v>35309000</v>
      </c>
      <c r="I1073" s="34" t="n">
        <f aca="false">I1074</f>
        <v>36519200</v>
      </c>
    </row>
    <row r="1074" customFormat="false" ht="33" hidden="false" customHeight="true" outlineLevel="0" collapsed="false">
      <c r="A1074" s="39" t="s">
        <v>378</v>
      </c>
      <c r="B1074" s="32" t="n">
        <v>211</v>
      </c>
      <c r="C1074" s="33" t="s">
        <v>59</v>
      </c>
      <c r="D1074" s="33" t="s">
        <v>136</v>
      </c>
      <c r="E1074" s="33" t="s">
        <v>621</v>
      </c>
      <c r="F1074" s="33"/>
      <c r="G1074" s="34" t="n">
        <f aca="false">G1075</f>
        <v>67029997</v>
      </c>
      <c r="H1074" s="34" t="n">
        <f aca="false">H1075</f>
        <v>35309000</v>
      </c>
      <c r="I1074" s="34" t="n">
        <f aca="false">I1075</f>
        <v>36519200</v>
      </c>
    </row>
    <row r="1075" customFormat="false" ht="36" hidden="false" customHeight="false" outlineLevel="0" collapsed="false">
      <c r="A1075" s="39" t="s">
        <v>622</v>
      </c>
      <c r="B1075" s="32" t="n">
        <v>211</v>
      </c>
      <c r="C1075" s="33" t="s">
        <v>59</v>
      </c>
      <c r="D1075" s="33" t="s">
        <v>136</v>
      </c>
      <c r="E1075" s="33" t="s">
        <v>623</v>
      </c>
      <c r="F1075" s="33"/>
      <c r="G1075" s="34" t="n">
        <f aca="false">G1076+G1078+G1080+G1082+G1084+G1086</f>
        <v>67029997</v>
      </c>
      <c r="H1075" s="34" t="n">
        <f aca="false">SUM(H1077+H1079+H1081+H1083+H1085+H1087)</f>
        <v>35309000</v>
      </c>
      <c r="I1075" s="34" t="n">
        <f aca="false">SUM(I1077+I1079+I1081+I1083+I1085+I1087)</f>
        <v>36519200</v>
      </c>
    </row>
    <row r="1076" customFormat="false" ht="34.5" hidden="false" customHeight="true" outlineLevel="0" collapsed="false">
      <c r="A1076" s="61" t="s">
        <v>735</v>
      </c>
      <c r="B1076" s="32" t="n">
        <v>211</v>
      </c>
      <c r="C1076" s="33" t="s">
        <v>59</v>
      </c>
      <c r="D1076" s="33" t="s">
        <v>136</v>
      </c>
      <c r="E1076" s="33" t="s">
        <v>736</v>
      </c>
      <c r="F1076" s="33"/>
      <c r="G1076" s="34" t="n">
        <f aca="false">G1077</f>
        <v>3100000</v>
      </c>
      <c r="H1076" s="34" t="n">
        <f aca="false">H1077</f>
        <v>3100000</v>
      </c>
      <c r="I1076" s="34" t="n">
        <f aca="false">I1077</f>
        <v>3100000</v>
      </c>
    </row>
    <row r="1077" customFormat="false" ht="36" hidden="false" customHeight="false" outlineLevel="0" collapsed="false">
      <c r="A1077" s="61" t="s">
        <v>51</v>
      </c>
      <c r="B1077" s="32" t="n">
        <v>211</v>
      </c>
      <c r="C1077" s="33" t="s">
        <v>59</v>
      </c>
      <c r="D1077" s="33" t="s">
        <v>136</v>
      </c>
      <c r="E1077" s="33" t="s">
        <v>736</v>
      </c>
      <c r="F1077" s="33" t="s">
        <v>31</v>
      </c>
      <c r="G1077" s="34" t="n">
        <v>3100000</v>
      </c>
      <c r="H1077" s="34" t="n">
        <v>3100000</v>
      </c>
      <c r="I1077" s="34" t="n">
        <v>3100000</v>
      </c>
    </row>
    <row r="1078" customFormat="false" ht="36" hidden="false" customHeight="false" outlineLevel="0" collapsed="false">
      <c r="A1078" s="31" t="s">
        <v>737</v>
      </c>
      <c r="B1078" s="32" t="n">
        <v>211</v>
      </c>
      <c r="C1078" s="33" t="s">
        <v>59</v>
      </c>
      <c r="D1078" s="33" t="s">
        <v>136</v>
      </c>
      <c r="E1078" s="33" t="s">
        <v>738</v>
      </c>
      <c r="F1078" s="33"/>
      <c r="G1078" s="34" t="n">
        <f aca="false">G1079</f>
        <v>15480000</v>
      </c>
      <c r="H1078" s="34" t="n">
        <f aca="false">H1079</f>
        <v>26309000</v>
      </c>
      <c r="I1078" s="34" t="n">
        <f aca="false">I1079</f>
        <v>27519200</v>
      </c>
    </row>
    <row r="1079" customFormat="false" ht="36" hidden="false" customHeight="false" outlineLevel="0" collapsed="false">
      <c r="A1079" s="61" t="s">
        <v>51</v>
      </c>
      <c r="B1079" s="32" t="n">
        <v>211</v>
      </c>
      <c r="C1079" s="33" t="s">
        <v>59</v>
      </c>
      <c r="D1079" s="33" t="s">
        <v>136</v>
      </c>
      <c r="E1079" s="33" t="s">
        <v>738</v>
      </c>
      <c r="F1079" s="33" t="s">
        <v>31</v>
      </c>
      <c r="G1079" s="34" t="n">
        <v>15480000</v>
      </c>
      <c r="H1079" s="34" t="n">
        <v>26309000</v>
      </c>
      <c r="I1079" s="34" t="n">
        <v>27519200</v>
      </c>
    </row>
    <row r="1080" customFormat="false" ht="25.5" hidden="false" customHeight="true" outlineLevel="0" collapsed="false">
      <c r="A1080" s="31" t="s">
        <v>739</v>
      </c>
      <c r="B1080" s="32" t="n">
        <v>211</v>
      </c>
      <c r="C1080" s="33" t="s">
        <v>59</v>
      </c>
      <c r="D1080" s="33" t="s">
        <v>136</v>
      </c>
      <c r="E1080" s="33" t="s">
        <v>740</v>
      </c>
      <c r="F1080" s="33"/>
      <c r="G1080" s="34" t="n">
        <f aca="false">G1081</f>
        <v>7000004</v>
      </c>
      <c r="H1080" s="34" t="n">
        <f aca="false">H1081</f>
        <v>0</v>
      </c>
      <c r="I1080" s="34" t="n">
        <f aca="false">I1081</f>
        <v>0</v>
      </c>
    </row>
    <row r="1081" customFormat="false" ht="36" hidden="false" customHeight="false" outlineLevel="0" collapsed="false">
      <c r="A1081" s="61" t="s">
        <v>51</v>
      </c>
      <c r="B1081" s="32" t="n">
        <v>211</v>
      </c>
      <c r="C1081" s="33" t="s">
        <v>59</v>
      </c>
      <c r="D1081" s="33" t="s">
        <v>136</v>
      </c>
      <c r="E1081" s="33" t="s">
        <v>740</v>
      </c>
      <c r="F1081" s="33" t="s">
        <v>31</v>
      </c>
      <c r="G1081" s="34" t="n">
        <v>7000004</v>
      </c>
      <c r="H1081" s="34" t="n">
        <v>0</v>
      </c>
      <c r="I1081" s="34" t="n">
        <v>0</v>
      </c>
    </row>
    <row r="1082" customFormat="false" ht="18" hidden="false" customHeight="false" outlineLevel="0" collapsed="false">
      <c r="A1082" s="61" t="s">
        <v>741</v>
      </c>
      <c r="B1082" s="32" t="n">
        <v>211</v>
      </c>
      <c r="C1082" s="33" t="s">
        <v>59</v>
      </c>
      <c r="D1082" s="33" t="s">
        <v>136</v>
      </c>
      <c r="E1082" s="33" t="s">
        <v>742</v>
      </c>
      <c r="F1082" s="33"/>
      <c r="G1082" s="34" t="n">
        <f aca="false">G1083</f>
        <v>3900000</v>
      </c>
      <c r="H1082" s="34" t="n">
        <f aca="false">H1083</f>
        <v>3900000</v>
      </c>
      <c r="I1082" s="34" t="n">
        <f aca="false">I1083</f>
        <v>3900000</v>
      </c>
    </row>
    <row r="1083" customFormat="false" ht="36" hidden="false" customHeight="false" outlineLevel="0" collapsed="false">
      <c r="A1083" s="61" t="s">
        <v>51</v>
      </c>
      <c r="B1083" s="32" t="n">
        <v>211</v>
      </c>
      <c r="C1083" s="33" t="s">
        <v>59</v>
      </c>
      <c r="D1083" s="33" t="s">
        <v>136</v>
      </c>
      <c r="E1083" s="33" t="s">
        <v>742</v>
      </c>
      <c r="F1083" s="33" t="s">
        <v>31</v>
      </c>
      <c r="G1083" s="34" t="n">
        <v>3900000</v>
      </c>
      <c r="H1083" s="34" t="n">
        <v>3900000</v>
      </c>
      <c r="I1083" s="34" t="n">
        <v>3900000</v>
      </c>
    </row>
    <row r="1084" customFormat="false" ht="36" hidden="false" customHeight="false" outlineLevel="0" collapsed="false">
      <c r="A1084" s="61" t="s">
        <v>743</v>
      </c>
      <c r="B1084" s="32" t="n">
        <v>211</v>
      </c>
      <c r="C1084" s="33" t="s">
        <v>59</v>
      </c>
      <c r="D1084" s="33" t="s">
        <v>136</v>
      </c>
      <c r="E1084" s="33" t="s">
        <v>744</v>
      </c>
      <c r="F1084" s="33"/>
      <c r="G1084" s="34" t="n">
        <f aca="false">G1085</f>
        <v>2000000</v>
      </c>
      <c r="H1084" s="34" t="n">
        <f aca="false">H1085</f>
        <v>2000000</v>
      </c>
      <c r="I1084" s="34" t="n">
        <f aca="false">I1085</f>
        <v>2000000</v>
      </c>
    </row>
    <row r="1085" customFormat="false" ht="36" hidden="false" customHeight="false" outlineLevel="0" collapsed="false">
      <c r="A1085" s="61" t="s">
        <v>51</v>
      </c>
      <c r="B1085" s="32" t="n">
        <v>211</v>
      </c>
      <c r="C1085" s="33" t="s">
        <v>59</v>
      </c>
      <c r="D1085" s="33" t="s">
        <v>136</v>
      </c>
      <c r="E1085" s="33" t="s">
        <v>744</v>
      </c>
      <c r="F1085" s="33" t="s">
        <v>31</v>
      </c>
      <c r="G1085" s="34" t="n">
        <v>2000000</v>
      </c>
      <c r="H1085" s="34" t="n">
        <v>2000000</v>
      </c>
      <c r="I1085" s="34" t="n">
        <v>2000000</v>
      </c>
    </row>
    <row r="1086" customFormat="false" ht="36" hidden="false" customHeight="false" outlineLevel="0" collapsed="false">
      <c r="A1086" s="61" t="s">
        <v>745</v>
      </c>
      <c r="B1086" s="32" t="n">
        <v>211</v>
      </c>
      <c r="C1086" s="33" t="s">
        <v>59</v>
      </c>
      <c r="D1086" s="33" t="s">
        <v>136</v>
      </c>
      <c r="E1086" s="33" t="s">
        <v>746</v>
      </c>
      <c r="F1086" s="33"/>
      <c r="G1086" s="34" t="n">
        <f aca="false">G1087</f>
        <v>35549993</v>
      </c>
      <c r="H1086" s="34" t="n">
        <f aca="false">H1087</f>
        <v>0</v>
      </c>
      <c r="I1086" s="34" t="n">
        <f aca="false">I1087</f>
        <v>0</v>
      </c>
    </row>
    <row r="1087" customFormat="false" ht="48.75" hidden="false" customHeight="true" outlineLevel="0" collapsed="false">
      <c r="A1087" s="61" t="s">
        <v>51</v>
      </c>
      <c r="B1087" s="32" t="n">
        <v>211</v>
      </c>
      <c r="C1087" s="33" t="s">
        <v>59</v>
      </c>
      <c r="D1087" s="33" t="s">
        <v>136</v>
      </c>
      <c r="E1087" s="33" t="s">
        <v>746</v>
      </c>
      <c r="F1087" s="33" t="s">
        <v>31</v>
      </c>
      <c r="G1087" s="34" t="n">
        <v>35549993</v>
      </c>
      <c r="H1087" s="34" t="n">
        <v>0</v>
      </c>
      <c r="I1087" s="34" t="n">
        <v>0</v>
      </c>
    </row>
    <row r="1088" customFormat="false" ht="36" hidden="false" customHeight="false" outlineLevel="0" collapsed="false">
      <c r="A1088" s="61" t="s">
        <v>747</v>
      </c>
      <c r="B1088" s="32" t="n">
        <v>211</v>
      </c>
      <c r="C1088" s="33" t="s">
        <v>59</v>
      </c>
      <c r="D1088" s="33" t="s">
        <v>136</v>
      </c>
      <c r="E1088" s="33" t="s">
        <v>748</v>
      </c>
      <c r="F1088" s="33"/>
      <c r="G1088" s="34" t="n">
        <f aca="false">G1089+G1093+G1097</f>
        <v>901942979.68</v>
      </c>
      <c r="H1088" s="34" t="n">
        <f aca="false">H1089+H1093+H1097</f>
        <v>581737412.67</v>
      </c>
      <c r="I1088" s="34" t="n">
        <f aca="false">I1089+I1093+I1097</f>
        <v>599240307.03</v>
      </c>
      <c r="K1088" s="47"/>
      <c r="L1088" s="47"/>
    </row>
    <row r="1089" customFormat="false" ht="39" hidden="false" customHeight="true" outlineLevel="0" collapsed="false">
      <c r="A1089" s="61" t="s">
        <v>145</v>
      </c>
      <c r="B1089" s="32" t="n">
        <v>211</v>
      </c>
      <c r="C1089" s="33" t="s">
        <v>59</v>
      </c>
      <c r="D1089" s="33" t="s">
        <v>136</v>
      </c>
      <c r="E1089" s="33" t="s">
        <v>749</v>
      </c>
      <c r="F1089" s="33"/>
      <c r="G1089" s="34" t="n">
        <f aca="false">G1090</f>
        <v>0</v>
      </c>
      <c r="H1089" s="34" t="n">
        <f aca="false">H1090</f>
        <v>29734635.7</v>
      </c>
      <c r="I1089" s="34" t="n">
        <f aca="false">I1090</f>
        <v>39728262.25</v>
      </c>
      <c r="K1089" s="47"/>
      <c r="L1089" s="47"/>
    </row>
    <row r="1090" customFormat="false" ht="45.75" hidden="false" customHeight="true" outlineLevel="0" collapsed="false">
      <c r="A1090" s="61" t="s">
        <v>750</v>
      </c>
      <c r="B1090" s="32" t="n">
        <v>211</v>
      </c>
      <c r="C1090" s="33" t="s">
        <v>59</v>
      </c>
      <c r="D1090" s="33" t="s">
        <v>136</v>
      </c>
      <c r="E1090" s="33" t="s">
        <v>751</v>
      </c>
      <c r="F1090" s="33"/>
      <c r="G1090" s="34" t="n">
        <f aca="false">G1091</f>
        <v>0</v>
      </c>
      <c r="H1090" s="34" t="n">
        <f aca="false">H1091</f>
        <v>29734635.7</v>
      </c>
      <c r="I1090" s="34" t="n">
        <f aca="false">I1091</f>
        <v>39728262.25</v>
      </c>
      <c r="K1090" s="47"/>
      <c r="L1090" s="47"/>
    </row>
    <row r="1091" customFormat="false" ht="45.75" hidden="false" customHeight="true" outlineLevel="0" collapsed="false">
      <c r="A1091" s="61" t="s">
        <v>752</v>
      </c>
      <c r="B1091" s="32" t="n">
        <v>211</v>
      </c>
      <c r="C1091" s="33" t="s">
        <v>59</v>
      </c>
      <c r="D1091" s="33" t="s">
        <v>136</v>
      </c>
      <c r="E1091" s="33" t="s">
        <v>753</v>
      </c>
      <c r="F1091" s="33"/>
      <c r="G1091" s="34" t="n">
        <f aca="false">G1092</f>
        <v>0</v>
      </c>
      <c r="H1091" s="34" t="n">
        <f aca="false">H1092</f>
        <v>29734635.7</v>
      </c>
      <c r="I1091" s="34" t="n">
        <f aca="false">I1092</f>
        <v>39728262.25</v>
      </c>
      <c r="K1091" s="47"/>
      <c r="L1091" s="47"/>
    </row>
    <row r="1092" customFormat="false" ht="45.75" hidden="false" customHeight="true" outlineLevel="0" collapsed="false">
      <c r="A1092" s="31" t="s">
        <v>51</v>
      </c>
      <c r="B1092" s="32" t="n">
        <v>211</v>
      </c>
      <c r="C1092" s="33" t="s">
        <v>59</v>
      </c>
      <c r="D1092" s="33" t="s">
        <v>136</v>
      </c>
      <c r="E1092" s="33" t="s">
        <v>753</v>
      </c>
      <c r="F1092" s="33" t="s">
        <v>31</v>
      </c>
      <c r="G1092" s="34" t="n">
        <v>0</v>
      </c>
      <c r="H1092" s="34" t="n">
        <v>29734635.7</v>
      </c>
      <c r="I1092" s="34" t="n">
        <v>39728262.25</v>
      </c>
      <c r="K1092" s="47"/>
      <c r="L1092" s="47"/>
    </row>
    <row r="1093" s="6" customFormat="true" ht="29.25" hidden="false" customHeight="true" outlineLevel="0" collapsed="false">
      <c r="A1093" s="61" t="s">
        <v>636</v>
      </c>
      <c r="B1093" s="32" t="n">
        <v>211</v>
      </c>
      <c r="C1093" s="33" t="s">
        <v>59</v>
      </c>
      <c r="D1093" s="33" t="s">
        <v>136</v>
      </c>
      <c r="E1093" s="33" t="s">
        <v>754</v>
      </c>
      <c r="F1093" s="33"/>
      <c r="G1093" s="34" t="n">
        <f aca="false">G1094</f>
        <v>6500000</v>
      </c>
      <c r="H1093" s="34" t="n">
        <f aca="false">H1094</f>
        <v>0</v>
      </c>
      <c r="I1093" s="34" t="n">
        <f aca="false">I1094</f>
        <v>0</v>
      </c>
      <c r="K1093" s="47"/>
      <c r="L1093" s="47"/>
    </row>
    <row r="1094" s="6" customFormat="true" ht="54" hidden="false" customHeight="false" outlineLevel="0" collapsed="false">
      <c r="A1094" s="61" t="s">
        <v>755</v>
      </c>
      <c r="B1094" s="32" t="n">
        <v>211</v>
      </c>
      <c r="C1094" s="33" t="s">
        <v>59</v>
      </c>
      <c r="D1094" s="33" t="s">
        <v>136</v>
      </c>
      <c r="E1094" s="33" t="s">
        <v>756</v>
      </c>
      <c r="F1094" s="33"/>
      <c r="G1094" s="34" t="n">
        <f aca="false">G1095</f>
        <v>6500000</v>
      </c>
      <c r="H1094" s="34" t="n">
        <f aca="false">H1095</f>
        <v>0</v>
      </c>
      <c r="I1094" s="34" t="n">
        <f aca="false">I1095</f>
        <v>0</v>
      </c>
      <c r="K1094" s="47"/>
      <c r="L1094" s="47"/>
    </row>
    <row r="1095" s="6" customFormat="true" ht="18" hidden="false" customHeight="false" outlineLevel="0" collapsed="false">
      <c r="A1095" s="39" t="s">
        <v>757</v>
      </c>
      <c r="B1095" s="32" t="n">
        <v>211</v>
      </c>
      <c r="C1095" s="33" t="s">
        <v>59</v>
      </c>
      <c r="D1095" s="33" t="s">
        <v>136</v>
      </c>
      <c r="E1095" s="33" t="s">
        <v>758</v>
      </c>
      <c r="F1095" s="33"/>
      <c r="G1095" s="34" t="n">
        <f aca="false">G1096</f>
        <v>6500000</v>
      </c>
      <c r="H1095" s="34" t="n">
        <f aca="false">H1096</f>
        <v>0</v>
      </c>
      <c r="I1095" s="34" t="n">
        <f aca="false">I1096</f>
        <v>0</v>
      </c>
      <c r="K1095" s="47"/>
      <c r="L1095" s="47"/>
    </row>
    <row r="1096" s="6" customFormat="true" ht="36" hidden="false" customHeight="false" outlineLevel="0" collapsed="false">
      <c r="A1096" s="31" t="s">
        <v>109</v>
      </c>
      <c r="B1096" s="32" t="n">
        <v>211</v>
      </c>
      <c r="C1096" s="33" t="s">
        <v>59</v>
      </c>
      <c r="D1096" s="33" t="s">
        <v>136</v>
      </c>
      <c r="E1096" s="33" t="s">
        <v>758</v>
      </c>
      <c r="F1096" s="33" t="s">
        <v>110</v>
      </c>
      <c r="G1096" s="34" t="n">
        <v>6500000</v>
      </c>
      <c r="H1096" s="34" t="n">
        <v>0</v>
      </c>
      <c r="I1096" s="34" t="n">
        <v>0</v>
      </c>
      <c r="K1096" s="47"/>
      <c r="L1096" s="47"/>
    </row>
    <row r="1097" customFormat="false" ht="18" hidden="false" customHeight="false" outlineLevel="0" collapsed="false">
      <c r="A1097" s="39" t="s">
        <v>378</v>
      </c>
      <c r="B1097" s="32" t="n">
        <v>211</v>
      </c>
      <c r="C1097" s="33" t="s">
        <v>59</v>
      </c>
      <c r="D1097" s="33" t="s">
        <v>136</v>
      </c>
      <c r="E1097" s="33" t="s">
        <v>759</v>
      </c>
      <c r="F1097" s="33"/>
      <c r="G1097" s="34" t="n">
        <f aca="false">G1098+G1103+G1118</f>
        <v>895442979.68</v>
      </c>
      <c r="H1097" s="34" t="n">
        <f aca="false">H1098+H1103+H1118</f>
        <v>552002776.97</v>
      </c>
      <c r="I1097" s="34" t="n">
        <f aca="false">I1098+I1103+I1118</f>
        <v>559512044.78</v>
      </c>
    </row>
    <row r="1098" customFormat="false" ht="36" hidden="false" customHeight="false" outlineLevel="0" collapsed="false">
      <c r="A1098" s="39" t="s">
        <v>760</v>
      </c>
      <c r="B1098" s="32" t="n">
        <v>211</v>
      </c>
      <c r="C1098" s="33" t="s">
        <v>59</v>
      </c>
      <c r="D1098" s="33" t="s">
        <v>136</v>
      </c>
      <c r="E1098" s="33" t="s">
        <v>761</v>
      </c>
      <c r="F1098" s="33"/>
      <c r="G1098" s="34" t="n">
        <f aca="false">G1099+G1101</f>
        <v>882600765.3</v>
      </c>
      <c r="H1098" s="34" t="n">
        <f aca="false">H1100+H1101</f>
        <v>538114914.92</v>
      </c>
      <c r="I1098" s="34" t="n">
        <f aca="false">I1100+I1101</f>
        <v>538114914.92</v>
      </c>
    </row>
    <row r="1099" customFormat="false" ht="18" hidden="false" customHeight="false" outlineLevel="0" collapsed="false">
      <c r="A1099" s="39" t="s">
        <v>762</v>
      </c>
      <c r="B1099" s="32" t="n">
        <v>211</v>
      </c>
      <c r="C1099" s="33" t="s">
        <v>59</v>
      </c>
      <c r="D1099" s="33" t="s">
        <v>136</v>
      </c>
      <c r="E1099" s="33" t="s">
        <v>763</v>
      </c>
      <c r="F1099" s="33"/>
      <c r="G1099" s="34" t="n">
        <f aca="false">G1100</f>
        <v>1126100</v>
      </c>
      <c r="H1099" s="34"/>
      <c r="I1099" s="34"/>
    </row>
    <row r="1100" customFormat="false" ht="36" hidden="false" customHeight="false" outlineLevel="0" collapsed="false">
      <c r="A1100" s="31" t="s">
        <v>51</v>
      </c>
      <c r="B1100" s="32" t="n">
        <v>211</v>
      </c>
      <c r="C1100" s="33" t="s">
        <v>59</v>
      </c>
      <c r="D1100" s="33" t="s">
        <v>136</v>
      </c>
      <c r="E1100" s="33" t="s">
        <v>763</v>
      </c>
      <c r="F1100" s="33" t="s">
        <v>31</v>
      </c>
      <c r="G1100" s="34" t="n">
        <v>1126100</v>
      </c>
      <c r="H1100" s="34" t="n">
        <v>0</v>
      </c>
      <c r="I1100" s="34" t="n">
        <v>0</v>
      </c>
    </row>
    <row r="1101" customFormat="false" ht="58.5" hidden="false" customHeight="true" outlineLevel="0" collapsed="false">
      <c r="A1101" s="31" t="s">
        <v>764</v>
      </c>
      <c r="B1101" s="32" t="n">
        <v>211</v>
      </c>
      <c r="C1101" s="33" t="s">
        <v>59</v>
      </c>
      <c r="D1101" s="33" t="s">
        <v>136</v>
      </c>
      <c r="E1101" s="33" t="s">
        <v>765</v>
      </c>
      <c r="F1101" s="33"/>
      <c r="G1101" s="34" t="n">
        <f aca="false">G1102</f>
        <v>881474665.3</v>
      </c>
      <c r="H1101" s="34" t="n">
        <f aca="false">H1102</f>
        <v>538114914.92</v>
      </c>
      <c r="I1101" s="34" t="n">
        <f aca="false">I1102</f>
        <v>538114914.92</v>
      </c>
    </row>
    <row r="1102" customFormat="false" ht="18" hidden="false" customHeight="false" outlineLevel="0" collapsed="false">
      <c r="A1102" s="31" t="s">
        <v>32</v>
      </c>
      <c r="B1102" s="32" t="n">
        <v>211</v>
      </c>
      <c r="C1102" s="33" t="s">
        <v>59</v>
      </c>
      <c r="D1102" s="33" t="s">
        <v>136</v>
      </c>
      <c r="E1102" s="33" t="s">
        <v>765</v>
      </c>
      <c r="F1102" s="33" t="s">
        <v>33</v>
      </c>
      <c r="G1102" s="34" t="n">
        <f aca="false">880593190.63+881474.67</f>
        <v>881474665.3</v>
      </c>
      <c r="H1102" s="34" t="n">
        <f aca="false">537576800+538114.92</f>
        <v>538114914.92</v>
      </c>
      <c r="I1102" s="34" t="n">
        <f aca="false">537576800+538114.92</f>
        <v>538114914.92</v>
      </c>
    </row>
    <row r="1103" customFormat="false" ht="18" hidden="false" customHeight="false" outlineLevel="0" collapsed="false">
      <c r="A1103" s="31" t="s">
        <v>766</v>
      </c>
      <c r="B1103" s="32" t="n">
        <v>211</v>
      </c>
      <c r="C1103" s="33" t="s">
        <v>59</v>
      </c>
      <c r="D1103" s="33" t="s">
        <v>136</v>
      </c>
      <c r="E1103" s="33" t="s">
        <v>767</v>
      </c>
      <c r="F1103" s="33"/>
      <c r="G1103" s="34" t="n">
        <f aca="false">G1108+G1110+G1112+G1105+G1107+G1114+G1116</f>
        <v>9707101.47</v>
      </c>
      <c r="H1103" s="34" t="n">
        <f aca="false">H1108+H1110+H1112+H1105+H1107+H1114+H1116</f>
        <v>8387862.05</v>
      </c>
      <c r="I1103" s="34" t="n">
        <f aca="false">I1108+I1110+I1112+I1105+I1107+I1114+I1116</f>
        <v>15897129.86</v>
      </c>
    </row>
    <row r="1104" customFormat="false" ht="39.75" hidden="false" customHeight="true" outlineLevel="0" collapsed="false">
      <c r="A1104" s="31" t="s">
        <v>768</v>
      </c>
      <c r="B1104" s="32" t="n">
        <v>211</v>
      </c>
      <c r="C1104" s="33" t="s">
        <v>59</v>
      </c>
      <c r="D1104" s="33" t="s">
        <v>136</v>
      </c>
      <c r="E1104" s="33" t="s">
        <v>769</v>
      </c>
      <c r="F1104" s="33"/>
      <c r="G1104" s="34" t="n">
        <f aca="false">SUM(G1105)</f>
        <v>4890390.4</v>
      </c>
      <c r="H1104" s="34" t="n">
        <v>0</v>
      </c>
      <c r="I1104" s="34" t="n">
        <v>0</v>
      </c>
    </row>
    <row r="1105" customFormat="false" ht="48" hidden="false" customHeight="true" outlineLevel="0" collapsed="false">
      <c r="A1105" s="31" t="s">
        <v>51</v>
      </c>
      <c r="B1105" s="32" t="n">
        <v>211</v>
      </c>
      <c r="C1105" s="33" t="s">
        <v>59</v>
      </c>
      <c r="D1105" s="33" t="s">
        <v>136</v>
      </c>
      <c r="E1105" s="33" t="s">
        <v>769</v>
      </c>
      <c r="F1105" s="33" t="s">
        <v>31</v>
      </c>
      <c r="G1105" s="34" t="n">
        <f aca="false">4890.4+4885500</f>
        <v>4890390.4</v>
      </c>
      <c r="H1105" s="34" t="n">
        <v>0</v>
      </c>
      <c r="I1105" s="34" t="n">
        <v>0</v>
      </c>
    </row>
    <row r="1106" customFormat="false" ht="39.75" hidden="false" customHeight="true" outlineLevel="0" collapsed="false">
      <c r="A1106" s="31" t="s">
        <v>768</v>
      </c>
      <c r="B1106" s="32" t="n">
        <v>211</v>
      </c>
      <c r="C1106" s="33" t="s">
        <v>59</v>
      </c>
      <c r="D1106" s="33" t="s">
        <v>136</v>
      </c>
      <c r="E1106" s="33" t="s">
        <v>770</v>
      </c>
      <c r="F1106" s="33"/>
      <c r="G1106" s="34" t="n">
        <f aca="false">G1107</f>
        <v>2563723.73</v>
      </c>
      <c r="H1106" s="34" t="n">
        <v>0</v>
      </c>
      <c r="I1106" s="34" t="n">
        <v>0</v>
      </c>
    </row>
    <row r="1107" customFormat="false" ht="42.75" hidden="false" customHeight="true" outlineLevel="0" collapsed="false">
      <c r="A1107" s="31" t="s">
        <v>51</v>
      </c>
      <c r="B1107" s="32" t="n">
        <v>211</v>
      </c>
      <c r="C1107" s="33" t="s">
        <v>59</v>
      </c>
      <c r="D1107" s="33" t="s">
        <v>136</v>
      </c>
      <c r="E1107" s="33" t="s">
        <v>770</v>
      </c>
      <c r="F1107" s="33" t="s">
        <v>31</v>
      </c>
      <c r="G1107" s="34" t="n">
        <f aca="false">2563.73+2561160</f>
        <v>2563723.73</v>
      </c>
      <c r="H1107" s="34" t="n">
        <v>0</v>
      </c>
      <c r="I1107" s="34" t="n">
        <v>0</v>
      </c>
    </row>
    <row r="1108" customFormat="false" ht="18" hidden="false" customHeight="false" outlineLevel="0" collapsed="false">
      <c r="A1108" s="39" t="s">
        <v>771</v>
      </c>
      <c r="B1108" s="32" t="n">
        <v>211</v>
      </c>
      <c r="C1108" s="33" t="s">
        <v>59</v>
      </c>
      <c r="D1108" s="33" t="s">
        <v>136</v>
      </c>
      <c r="E1108" s="33" t="s">
        <v>772</v>
      </c>
      <c r="F1108" s="33"/>
      <c r="G1108" s="34" t="n">
        <f aca="false">G1109+G1114+G1116</f>
        <v>1100000</v>
      </c>
      <c r="H1108" s="34" t="n">
        <f aca="false">H1109</f>
        <v>0</v>
      </c>
      <c r="I1108" s="34" t="n">
        <f aca="false">I1109</f>
        <v>0</v>
      </c>
    </row>
    <row r="1109" customFormat="false" ht="36" hidden="false" customHeight="false" outlineLevel="0" collapsed="false">
      <c r="A1109" s="31" t="s">
        <v>51</v>
      </c>
      <c r="B1109" s="32" t="n">
        <v>211</v>
      </c>
      <c r="C1109" s="33" t="s">
        <v>59</v>
      </c>
      <c r="D1109" s="33" t="s">
        <v>136</v>
      </c>
      <c r="E1109" s="33" t="s">
        <v>772</v>
      </c>
      <c r="F1109" s="33" t="s">
        <v>31</v>
      </c>
      <c r="G1109" s="34" t="n">
        <v>1100000</v>
      </c>
      <c r="H1109" s="34" t="n">
        <v>0</v>
      </c>
      <c r="I1109" s="34" t="n">
        <v>0</v>
      </c>
    </row>
    <row r="1110" customFormat="false" ht="18" hidden="false" customHeight="false" outlineLevel="0" collapsed="false">
      <c r="A1110" s="31" t="s">
        <v>773</v>
      </c>
      <c r="B1110" s="32" t="n">
        <v>211</v>
      </c>
      <c r="C1110" s="33" t="s">
        <v>59</v>
      </c>
      <c r="D1110" s="33" t="s">
        <v>136</v>
      </c>
      <c r="E1110" s="33" t="s">
        <v>774</v>
      </c>
      <c r="F1110" s="33"/>
      <c r="G1110" s="34" t="n">
        <f aca="false">G1111</f>
        <v>929664.27</v>
      </c>
      <c r="H1110" s="34" t="n">
        <v>0</v>
      </c>
      <c r="I1110" s="34" t="n">
        <v>0</v>
      </c>
    </row>
    <row r="1111" customFormat="false" ht="36" hidden="false" customHeight="false" outlineLevel="0" collapsed="false">
      <c r="A1111" s="31" t="s">
        <v>51</v>
      </c>
      <c r="B1111" s="32" t="n">
        <v>211</v>
      </c>
      <c r="C1111" s="33" t="s">
        <v>59</v>
      </c>
      <c r="D1111" s="33" t="s">
        <v>136</v>
      </c>
      <c r="E1111" s="33" t="s">
        <v>774</v>
      </c>
      <c r="F1111" s="33" t="s">
        <v>31</v>
      </c>
      <c r="G1111" s="34" t="n">
        <v>929664.27</v>
      </c>
      <c r="H1111" s="34" t="n">
        <v>0</v>
      </c>
      <c r="I1111" s="34" t="n">
        <v>0</v>
      </c>
    </row>
    <row r="1112" customFormat="false" ht="18" hidden="false" customHeight="false" outlineLevel="0" collapsed="false">
      <c r="A1112" s="31" t="s">
        <v>775</v>
      </c>
      <c r="B1112" s="32" t="n">
        <v>211</v>
      </c>
      <c r="C1112" s="33" t="s">
        <v>59</v>
      </c>
      <c r="D1112" s="33" t="s">
        <v>136</v>
      </c>
      <c r="E1112" s="33" t="s">
        <v>776</v>
      </c>
      <c r="F1112" s="33"/>
      <c r="G1112" s="34" t="n">
        <f aca="false">G1113</f>
        <v>223323.07</v>
      </c>
      <c r="H1112" s="34" t="n">
        <v>0</v>
      </c>
      <c r="I1112" s="34" t="n">
        <v>0</v>
      </c>
    </row>
    <row r="1113" customFormat="false" ht="36" hidden="false" customHeight="false" outlineLevel="0" collapsed="false">
      <c r="A1113" s="31" t="s">
        <v>51</v>
      </c>
      <c r="B1113" s="32" t="n">
        <v>211</v>
      </c>
      <c r="C1113" s="33" t="s">
        <v>59</v>
      </c>
      <c r="D1113" s="33" t="s">
        <v>136</v>
      </c>
      <c r="E1113" s="33" t="s">
        <v>776</v>
      </c>
      <c r="F1113" s="33" t="s">
        <v>31</v>
      </c>
      <c r="G1113" s="34" t="n">
        <v>223323.07</v>
      </c>
      <c r="H1113" s="34" t="n">
        <v>0</v>
      </c>
      <c r="I1113" s="34" t="n">
        <v>0</v>
      </c>
    </row>
    <row r="1114" customFormat="false" ht="90" hidden="false" customHeight="false" outlineLevel="0" collapsed="false">
      <c r="A1114" s="31" t="s">
        <v>777</v>
      </c>
      <c r="B1114" s="32" t="n">
        <v>211</v>
      </c>
      <c r="C1114" s="33" t="s">
        <v>59</v>
      </c>
      <c r="D1114" s="33" t="s">
        <v>136</v>
      </c>
      <c r="E1114" s="33" t="s">
        <v>778</v>
      </c>
      <c r="F1114" s="33"/>
      <c r="G1114" s="57" t="n">
        <f aca="false">G1115</f>
        <v>0</v>
      </c>
      <c r="H1114" s="34" t="n">
        <f aca="false">H1115</f>
        <v>8379474.05</v>
      </c>
      <c r="I1114" s="34" t="n">
        <f aca="false">I1115</f>
        <v>15881231.86</v>
      </c>
    </row>
    <row r="1115" customFormat="false" ht="36" hidden="false" customHeight="false" outlineLevel="0" collapsed="false">
      <c r="A1115" s="31" t="s">
        <v>109</v>
      </c>
      <c r="B1115" s="32" t="n">
        <v>211</v>
      </c>
      <c r="C1115" s="33" t="s">
        <v>59</v>
      </c>
      <c r="D1115" s="33" t="s">
        <v>136</v>
      </c>
      <c r="E1115" s="33" t="s">
        <v>778</v>
      </c>
      <c r="F1115" s="33" t="s">
        <v>110</v>
      </c>
      <c r="G1115" s="34" t="n">
        <v>0</v>
      </c>
      <c r="H1115" s="34" t="n">
        <v>8379474.05</v>
      </c>
      <c r="I1115" s="34" t="n">
        <v>15881231.86</v>
      </c>
    </row>
    <row r="1116" customFormat="false" ht="90" hidden="false" customHeight="false" outlineLevel="0" collapsed="false">
      <c r="A1116" s="31" t="s">
        <v>777</v>
      </c>
      <c r="B1116" s="32" t="n">
        <v>211</v>
      </c>
      <c r="C1116" s="33" t="s">
        <v>59</v>
      </c>
      <c r="D1116" s="33" t="s">
        <v>136</v>
      </c>
      <c r="E1116" s="33" t="s">
        <v>779</v>
      </c>
      <c r="F1116" s="33"/>
      <c r="G1116" s="34" t="n">
        <f aca="false">G1117</f>
        <v>0</v>
      </c>
      <c r="H1116" s="34" t="n">
        <f aca="false">H1117</f>
        <v>8388</v>
      </c>
      <c r="I1116" s="34" t="n">
        <f aca="false">I1117</f>
        <v>15898</v>
      </c>
    </row>
    <row r="1117" customFormat="false" ht="36" hidden="false" customHeight="false" outlineLevel="0" collapsed="false">
      <c r="A1117" s="31" t="s">
        <v>109</v>
      </c>
      <c r="B1117" s="32" t="n">
        <v>211</v>
      </c>
      <c r="C1117" s="33" t="s">
        <v>59</v>
      </c>
      <c r="D1117" s="33" t="s">
        <v>136</v>
      </c>
      <c r="E1117" s="33" t="s">
        <v>779</v>
      </c>
      <c r="F1117" s="33" t="s">
        <v>110</v>
      </c>
      <c r="G1117" s="34" t="n">
        <v>0</v>
      </c>
      <c r="H1117" s="34" t="n">
        <v>8388</v>
      </c>
      <c r="I1117" s="34" t="n">
        <v>15898</v>
      </c>
    </row>
    <row r="1118" customFormat="false" ht="18" hidden="false" customHeight="false" outlineLevel="0" collapsed="false">
      <c r="A1118" s="31" t="s">
        <v>780</v>
      </c>
      <c r="B1118" s="32" t="n">
        <v>211</v>
      </c>
      <c r="C1118" s="33" t="s">
        <v>59</v>
      </c>
      <c r="D1118" s="33" t="s">
        <v>136</v>
      </c>
      <c r="E1118" s="33" t="s">
        <v>781</v>
      </c>
      <c r="F1118" s="33"/>
      <c r="G1118" s="34" t="n">
        <f aca="false">G1119</f>
        <v>3135112.91</v>
      </c>
      <c r="H1118" s="34" t="n">
        <f aca="false">H1119</f>
        <v>5500000</v>
      </c>
      <c r="I1118" s="34" t="n">
        <f aca="false">I1119</f>
        <v>5500000</v>
      </c>
    </row>
    <row r="1119" customFormat="false" ht="18" hidden="false" customHeight="false" outlineLevel="0" collapsed="false">
      <c r="A1119" s="31" t="s">
        <v>782</v>
      </c>
      <c r="B1119" s="32" t="n">
        <v>211</v>
      </c>
      <c r="C1119" s="33" t="s">
        <v>59</v>
      </c>
      <c r="D1119" s="33" t="s">
        <v>136</v>
      </c>
      <c r="E1119" s="33" t="s">
        <v>783</v>
      </c>
      <c r="F1119" s="33"/>
      <c r="G1119" s="34" t="n">
        <f aca="false">G1120</f>
        <v>3135112.91</v>
      </c>
      <c r="H1119" s="34" t="n">
        <f aca="false">H1120</f>
        <v>5500000</v>
      </c>
      <c r="I1119" s="34" t="n">
        <f aca="false">I1120</f>
        <v>5500000</v>
      </c>
    </row>
    <row r="1120" customFormat="false" ht="36" hidden="false" customHeight="false" outlineLevel="0" collapsed="false">
      <c r="A1120" s="31" t="s">
        <v>51</v>
      </c>
      <c r="B1120" s="32" t="n">
        <v>211</v>
      </c>
      <c r="C1120" s="33" t="s">
        <v>59</v>
      </c>
      <c r="D1120" s="33" t="s">
        <v>136</v>
      </c>
      <c r="E1120" s="33" t="s">
        <v>783</v>
      </c>
      <c r="F1120" s="33" t="s">
        <v>31</v>
      </c>
      <c r="G1120" s="34" t="n">
        <v>3135112.91</v>
      </c>
      <c r="H1120" s="34" t="n">
        <f aca="false">1500000+2000000+2000000</f>
        <v>5500000</v>
      </c>
      <c r="I1120" s="34" t="n">
        <f aca="false">1500000+2000000+2000000</f>
        <v>5500000</v>
      </c>
    </row>
    <row r="1121" customFormat="false" ht="54" hidden="false" customHeight="false" outlineLevel="0" collapsed="false">
      <c r="A1121" s="31" t="s">
        <v>784</v>
      </c>
      <c r="B1121" s="32" t="n">
        <v>211</v>
      </c>
      <c r="C1121" s="33" t="s">
        <v>59</v>
      </c>
      <c r="D1121" s="33" t="s">
        <v>136</v>
      </c>
      <c r="E1121" s="33" t="s">
        <v>785</v>
      </c>
      <c r="F1121" s="33"/>
      <c r="G1121" s="34" t="n">
        <f aca="false">G1122</f>
        <v>818800</v>
      </c>
      <c r="H1121" s="34" t="n">
        <f aca="false">H1122</f>
        <v>0</v>
      </c>
      <c r="I1121" s="34" t="n">
        <f aca="false">I1122</f>
        <v>0</v>
      </c>
    </row>
    <row r="1122" customFormat="false" ht="18" hidden="false" customHeight="false" outlineLevel="0" collapsed="false">
      <c r="A1122" s="39" t="s">
        <v>378</v>
      </c>
      <c r="B1122" s="32" t="n">
        <v>211</v>
      </c>
      <c r="C1122" s="33" t="s">
        <v>59</v>
      </c>
      <c r="D1122" s="33" t="s">
        <v>136</v>
      </c>
      <c r="E1122" s="33" t="s">
        <v>786</v>
      </c>
      <c r="F1122" s="33"/>
      <c r="G1122" s="34" t="n">
        <f aca="false">G1123</f>
        <v>818800</v>
      </c>
      <c r="H1122" s="34" t="n">
        <f aca="false">H1123</f>
        <v>0</v>
      </c>
      <c r="I1122" s="34" t="n">
        <f aca="false">I1123</f>
        <v>0</v>
      </c>
    </row>
    <row r="1123" customFormat="false" ht="54" hidden="false" customHeight="false" outlineLevel="0" collapsed="false">
      <c r="A1123" s="31" t="s">
        <v>787</v>
      </c>
      <c r="B1123" s="32" t="n">
        <v>211</v>
      </c>
      <c r="C1123" s="33" t="s">
        <v>59</v>
      </c>
      <c r="D1123" s="33" t="s">
        <v>136</v>
      </c>
      <c r="E1123" s="33" t="s">
        <v>788</v>
      </c>
      <c r="F1123" s="33"/>
      <c r="G1123" s="34" t="n">
        <f aca="false">G1125</f>
        <v>818800</v>
      </c>
      <c r="H1123" s="34" t="n">
        <f aca="false">H1125</f>
        <v>0</v>
      </c>
      <c r="I1123" s="34" t="n">
        <f aca="false">I1125</f>
        <v>0</v>
      </c>
    </row>
    <row r="1124" customFormat="false" ht="36" hidden="false" customHeight="false" outlineLevel="0" collapsed="false">
      <c r="A1124" s="31" t="s">
        <v>789</v>
      </c>
      <c r="B1124" s="32" t="n">
        <v>211</v>
      </c>
      <c r="C1124" s="33" t="s">
        <v>59</v>
      </c>
      <c r="D1124" s="33" t="s">
        <v>136</v>
      </c>
      <c r="E1124" s="33" t="s">
        <v>790</v>
      </c>
      <c r="F1124" s="33"/>
      <c r="G1124" s="34" t="n">
        <f aca="false">G1125</f>
        <v>818800</v>
      </c>
      <c r="H1124" s="34" t="n">
        <f aca="false">H1125</f>
        <v>0</v>
      </c>
      <c r="I1124" s="34" t="n">
        <f aca="false">I1125</f>
        <v>0</v>
      </c>
    </row>
    <row r="1125" customFormat="false" ht="36" hidden="false" customHeight="false" outlineLevel="0" collapsed="false">
      <c r="A1125" s="31" t="s">
        <v>151</v>
      </c>
      <c r="B1125" s="32" t="n">
        <v>211</v>
      </c>
      <c r="C1125" s="33" t="s">
        <v>59</v>
      </c>
      <c r="D1125" s="33" t="s">
        <v>136</v>
      </c>
      <c r="E1125" s="33" t="s">
        <v>791</v>
      </c>
      <c r="F1125" s="33" t="s">
        <v>152</v>
      </c>
      <c r="G1125" s="34" t="n">
        <f aca="false">808800+10000</f>
        <v>818800</v>
      </c>
      <c r="H1125" s="34" t="n">
        <v>0</v>
      </c>
      <c r="I1125" s="34" t="n">
        <v>0</v>
      </c>
    </row>
    <row r="1126" customFormat="false" ht="18" hidden="false" customHeight="false" outlineLevel="0" collapsed="false">
      <c r="A1126" s="31" t="s">
        <v>22</v>
      </c>
      <c r="B1126" s="32" t="n">
        <v>211</v>
      </c>
      <c r="C1126" s="33" t="s">
        <v>59</v>
      </c>
      <c r="D1126" s="33" t="s">
        <v>136</v>
      </c>
      <c r="E1126" s="33" t="s">
        <v>23</v>
      </c>
      <c r="F1126" s="33"/>
      <c r="G1126" s="34" t="n">
        <f aca="false">G1127</f>
        <v>20568657.26</v>
      </c>
      <c r="H1126" s="34" t="n">
        <f aca="false">H1127</f>
        <v>0</v>
      </c>
      <c r="I1126" s="34" t="n">
        <f aca="false">I1127</f>
        <v>0</v>
      </c>
    </row>
    <row r="1127" customFormat="false" ht="62.25" hidden="false" customHeight="true" outlineLevel="0" collapsed="false">
      <c r="A1127" s="31" t="s">
        <v>85</v>
      </c>
      <c r="B1127" s="32" t="n">
        <v>211</v>
      </c>
      <c r="C1127" s="33" t="s">
        <v>59</v>
      </c>
      <c r="D1127" s="33" t="s">
        <v>136</v>
      </c>
      <c r="E1127" s="33" t="s">
        <v>86</v>
      </c>
      <c r="F1127" s="33"/>
      <c r="G1127" s="34" t="n">
        <f aca="false">G1128</f>
        <v>20568657.26</v>
      </c>
      <c r="H1127" s="34" t="n">
        <f aca="false">H1128</f>
        <v>0</v>
      </c>
      <c r="I1127" s="34" t="n">
        <f aca="false">I1128</f>
        <v>0</v>
      </c>
    </row>
    <row r="1128" customFormat="false" ht="69" hidden="false" customHeight="true" outlineLevel="0" collapsed="false">
      <c r="A1128" s="31" t="s">
        <v>792</v>
      </c>
      <c r="B1128" s="32" t="n">
        <v>211</v>
      </c>
      <c r="C1128" s="33" t="s">
        <v>59</v>
      </c>
      <c r="D1128" s="33" t="s">
        <v>136</v>
      </c>
      <c r="E1128" s="33" t="s">
        <v>793</v>
      </c>
      <c r="F1128" s="33"/>
      <c r="G1128" s="34" t="n">
        <f aca="false">G1129</f>
        <v>20568657.26</v>
      </c>
      <c r="H1128" s="34" t="n">
        <f aca="false">H1129</f>
        <v>0</v>
      </c>
      <c r="I1128" s="34" t="n">
        <f aca="false">I1129</f>
        <v>0</v>
      </c>
    </row>
    <row r="1129" customFormat="false" ht="21.75" hidden="false" customHeight="true" outlineLevel="0" collapsed="false">
      <c r="A1129" s="31" t="s">
        <v>32</v>
      </c>
      <c r="B1129" s="32" t="n">
        <v>211</v>
      </c>
      <c r="C1129" s="33" t="s">
        <v>59</v>
      </c>
      <c r="D1129" s="33" t="s">
        <v>136</v>
      </c>
      <c r="E1129" s="33" t="s">
        <v>793</v>
      </c>
      <c r="F1129" s="33" t="s">
        <v>33</v>
      </c>
      <c r="G1129" s="34" t="n">
        <v>20568657.26</v>
      </c>
      <c r="H1129" s="34" t="n">
        <v>0</v>
      </c>
      <c r="I1129" s="34" t="n">
        <v>0</v>
      </c>
    </row>
    <row r="1130" customFormat="false" ht="18" hidden="false" customHeight="false" outlineLevel="0" collapsed="false">
      <c r="A1130" s="31" t="s">
        <v>794</v>
      </c>
      <c r="B1130" s="32" t="n">
        <v>211</v>
      </c>
      <c r="C1130" s="33" t="s">
        <v>59</v>
      </c>
      <c r="D1130" s="33" t="s">
        <v>21</v>
      </c>
      <c r="E1130" s="33"/>
      <c r="F1130" s="33"/>
      <c r="G1130" s="34" t="n">
        <f aca="false">G1167+G1217+G1131+G1180+G1185+G1148+G1206</f>
        <v>231541562.73</v>
      </c>
      <c r="H1130" s="34" t="n">
        <f aca="false">H1167+H1217+H1131+H1180+H1185+H1148+H1206</f>
        <v>110326590.81</v>
      </c>
      <c r="I1130" s="34" t="n">
        <f aca="false">I1167+I1217+I1131+I1180+I1185+I1148+I1206</f>
        <v>109351505.23</v>
      </c>
      <c r="J1130" s="88"/>
    </row>
    <row r="1131" customFormat="false" ht="46.5" hidden="false" customHeight="true" outlineLevel="0" collapsed="false">
      <c r="A1131" s="39" t="s">
        <v>258</v>
      </c>
      <c r="B1131" s="32" t="n">
        <v>211</v>
      </c>
      <c r="C1131" s="33" t="s">
        <v>59</v>
      </c>
      <c r="D1131" s="33" t="s">
        <v>21</v>
      </c>
      <c r="E1131" s="33" t="s">
        <v>259</v>
      </c>
      <c r="F1131" s="33"/>
      <c r="G1131" s="34" t="n">
        <f aca="false">G1138+G1132</f>
        <v>69218750.17</v>
      </c>
      <c r="H1131" s="34" t="n">
        <f aca="false">H1138+H1132</f>
        <v>19126000</v>
      </c>
      <c r="I1131" s="34" t="n">
        <f aca="false">I1138+I1132</f>
        <v>19730500</v>
      </c>
    </row>
    <row r="1132" customFormat="false" ht="28.5" hidden="false" customHeight="true" outlineLevel="0" collapsed="false">
      <c r="A1132" s="39" t="s">
        <v>636</v>
      </c>
      <c r="B1132" s="32" t="n">
        <v>211</v>
      </c>
      <c r="C1132" s="33" t="s">
        <v>59</v>
      </c>
      <c r="D1132" s="33" t="s">
        <v>21</v>
      </c>
      <c r="E1132" s="33" t="s">
        <v>795</v>
      </c>
      <c r="F1132" s="33"/>
      <c r="G1132" s="34" t="n">
        <f aca="false">G1133</f>
        <v>20801107.06</v>
      </c>
      <c r="H1132" s="34" t="n">
        <f aca="false">H1133</f>
        <v>0</v>
      </c>
      <c r="I1132" s="34" t="n">
        <f aca="false">I1133</f>
        <v>0</v>
      </c>
    </row>
    <row r="1133" customFormat="false" ht="42.75" hidden="false" customHeight="true" outlineLevel="0" collapsed="false">
      <c r="A1133" s="39" t="s">
        <v>796</v>
      </c>
      <c r="B1133" s="32" t="n">
        <v>211</v>
      </c>
      <c r="C1133" s="33" t="s">
        <v>59</v>
      </c>
      <c r="D1133" s="33" t="s">
        <v>21</v>
      </c>
      <c r="E1133" s="33" t="s">
        <v>797</v>
      </c>
      <c r="F1133" s="33"/>
      <c r="G1133" s="34" t="n">
        <f aca="false">G1134+G1136</f>
        <v>20801107.06</v>
      </c>
      <c r="H1133" s="34" t="n">
        <f aca="false">H1134+H1136</f>
        <v>0</v>
      </c>
      <c r="I1133" s="34" t="n">
        <f aca="false">I1134+I1136</f>
        <v>0</v>
      </c>
    </row>
    <row r="1134" customFormat="false" ht="30.75" hidden="false" customHeight="true" outlineLevel="0" collapsed="false">
      <c r="A1134" s="31" t="s">
        <v>798</v>
      </c>
      <c r="B1134" s="32" t="n">
        <v>211</v>
      </c>
      <c r="C1134" s="33" t="s">
        <v>59</v>
      </c>
      <c r="D1134" s="33" t="s">
        <v>21</v>
      </c>
      <c r="E1134" s="33" t="s">
        <v>799</v>
      </c>
      <c r="F1134" s="33"/>
      <c r="G1134" s="34" t="n">
        <f aca="false">G1135</f>
        <v>18801107.06</v>
      </c>
      <c r="H1134" s="34" t="n">
        <f aca="false">H1135</f>
        <v>0</v>
      </c>
      <c r="I1134" s="34" t="n">
        <f aca="false">I1135</f>
        <v>0</v>
      </c>
    </row>
    <row r="1135" customFormat="false" ht="42" hidden="false" customHeight="true" outlineLevel="0" collapsed="false">
      <c r="A1135" s="31" t="s">
        <v>109</v>
      </c>
      <c r="B1135" s="32" t="n">
        <v>211</v>
      </c>
      <c r="C1135" s="33" t="s">
        <v>59</v>
      </c>
      <c r="D1135" s="33" t="s">
        <v>21</v>
      </c>
      <c r="E1135" s="33" t="s">
        <v>799</v>
      </c>
      <c r="F1135" s="33" t="s">
        <v>110</v>
      </c>
      <c r="G1135" s="34" t="n">
        <v>18801107.06</v>
      </c>
      <c r="H1135" s="34" t="n">
        <v>0</v>
      </c>
      <c r="I1135" s="34" t="n">
        <v>0</v>
      </c>
    </row>
    <row r="1136" customFormat="false" ht="46.5" hidden="false" customHeight="true" outlineLevel="0" collapsed="false">
      <c r="A1136" s="31" t="s">
        <v>800</v>
      </c>
      <c r="B1136" s="32" t="n">
        <v>211</v>
      </c>
      <c r="C1136" s="33" t="s">
        <v>59</v>
      </c>
      <c r="D1136" s="33" t="s">
        <v>21</v>
      </c>
      <c r="E1136" s="33" t="s">
        <v>801</v>
      </c>
      <c r="F1136" s="33"/>
      <c r="G1136" s="34" t="n">
        <f aca="false">G1137</f>
        <v>2000000</v>
      </c>
      <c r="H1136" s="34" t="n">
        <f aca="false">H1137</f>
        <v>0</v>
      </c>
      <c r="I1136" s="34" t="n">
        <f aca="false">I1137</f>
        <v>0</v>
      </c>
    </row>
    <row r="1137" customFormat="false" ht="46.5" hidden="false" customHeight="true" outlineLevel="0" collapsed="false">
      <c r="A1137" s="31" t="s">
        <v>109</v>
      </c>
      <c r="B1137" s="32" t="n">
        <v>211</v>
      </c>
      <c r="C1137" s="33" t="s">
        <v>59</v>
      </c>
      <c r="D1137" s="33" t="s">
        <v>21</v>
      </c>
      <c r="E1137" s="33" t="s">
        <v>801</v>
      </c>
      <c r="F1137" s="33" t="s">
        <v>110</v>
      </c>
      <c r="G1137" s="34" t="n">
        <v>2000000</v>
      </c>
      <c r="H1137" s="34" t="n">
        <v>0</v>
      </c>
      <c r="I1137" s="34" t="n">
        <v>0</v>
      </c>
    </row>
    <row r="1138" customFormat="false" ht="33" hidden="false" customHeight="true" outlineLevel="0" collapsed="false">
      <c r="A1138" s="39" t="s">
        <v>378</v>
      </c>
      <c r="B1138" s="32" t="n">
        <v>211</v>
      </c>
      <c r="C1138" s="33" t="s">
        <v>59</v>
      </c>
      <c r="D1138" s="33" t="s">
        <v>21</v>
      </c>
      <c r="E1138" s="33" t="s">
        <v>260</v>
      </c>
      <c r="F1138" s="33"/>
      <c r="G1138" s="34" t="n">
        <f aca="false">G1139</f>
        <v>48417643.11</v>
      </c>
      <c r="H1138" s="34" t="n">
        <f aca="false">H1139</f>
        <v>19126000</v>
      </c>
      <c r="I1138" s="34" t="n">
        <f aca="false">I1139</f>
        <v>19730500</v>
      </c>
    </row>
    <row r="1139" customFormat="false" ht="54" hidden="false" customHeight="false" outlineLevel="0" collapsed="false">
      <c r="A1139" s="39" t="s">
        <v>802</v>
      </c>
      <c r="B1139" s="32" t="n">
        <v>211</v>
      </c>
      <c r="C1139" s="33" t="s">
        <v>59</v>
      </c>
      <c r="D1139" s="33" t="s">
        <v>21</v>
      </c>
      <c r="E1139" s="33" t="s">
        <v>262</v>
      </c>
      <c r="F1139" s="33"/>
      <c r="G1139" s="34" t="n">
        <f aca="false">G1140+G1144+G1146+G1142</f>
        <v>48417643.11</v>
      </c>
      <c r="H1139" s="34" t="n">
        <f aca="false">H1140+H1144+H1146+H1142</f>
        <v>19126000</v>
      </c>
      <c r="I1139" s="34" t="n">
        <f aca="false">I1140+I1144+I1146+I1142</f>
        <v>19730500</v>
      </c>
    </row>
    <row r="1140" customFormat="false" ht="18" hidden="false" customHeight="false" outlineLevel="0" collapsed="false">
      <c r="A1140" s="31" t="s">
        <v>803</v>
      </c>
      <c r="B1140" s="32" t="n">
        <v>211</v>
      </c>
      <c r="C1140" s="33" t="s">
        <v>59</v>
      </c>
      <c r="D1140" s="33" t="s">
        <v>21</v>
      </c>
      <c r="E1140" s="33" t="s">
        <v>804</v>
      </c>
      <c r="F1140" s="33"/>
      <c r="G1140" s="34" t="n">
        <f aca="false">G1141</f>
        <v>21652400</v>
      </c>
      <c r="H1140" s="34" t="n">
        <f aca="false">H1141</f>
        <v>0</v>
      </c>
      <c r="I1140" s="34" t="n">
        <f aca="false">I1141</f>
        <v>0</v>
      </c>
    </row>
    <row r="1141" customFormat="false" ht="36" hidden="false" customHeight="false" outlineLevel="0" collapsed="false">
      <c r="A1141" s="31" t="s">
        <v>51</v>
      </c>
      <c r="B1141" s="32" t="n">
        <v>211</v>
      </c>
      <c r="C1141" s="33" t="s">
        <v>59</v>
      </c>
      <c r="D1141" s="33" t="s">
        <v>21</v>
      </c>
      <c r="E1141" s="33" t="s">
        <v>804</v>
      </c>
      <c r="F1141" s="33" t="s">
        <v>31</v>
      </c>
      <c r="G1141" s="34" t="n">
        <v>21652400</v>
      </c>
      <c r="H1141" s="34" t="n">
        <v>0</v>
      </c>
      <c r="I1141" s="34" t="n">
        <v>0</v>
      </c>
    </row>
    <row r="1142" customFormat="false" ht="33.75" hidden="false" customHeight="true" outlineLevel="0" collapsed="false">
      <c r="A1142" s="31" t="s">
        <v>805</v>
      </c>
      <c r="B1142" s="32" t="n">
        <v>211</v>
      </c>
      <c r="C1142" s="33" t="s">
        <v>59</v>
      </c>
      <c r="D1142" s="33" t="s">
        <v>21</v>
      </c>
      <c r="E1142" s="33" t="s">
        <v>806</v>
      </c>
      <c r="F1142" s="33"/>
      <c r="G1142" s="34" t="n">
        <f aca="false">G1143</f>
        <v>5100000</v>
      </c>
      <c r="H1142" s="34" t="n">
        <f aca="false">H1143</f>
        <v>4000000</v>
      </c>
      <c r="I1142" s="34" t="n">
        <f aca="false">I1143</f>
        <v>4000000</v>
      </c>
    </row>
    <row r="1143" customFormat="false" ht="42" hidden="false" customHeight="true" outlineLevel="0" collapsed="false">
      <c r="A1143" s="31" t="s">
        <v>51</v>
      </c>
      <c r="B1143" s="32" t="n">
        <v>211</v>
      </c>
      <c r="C1143" s="33" t="s">
        <v>59</v>
      </c>
      <c r="D1143" s="33" t="s">
        <v>21</v>
      </c>
      <c r="E1143" s="33" t="s">
        <v>806</v>
      </c>
      <c r="F1143" s="33" t="s">
        <v>31</v>
      </c>
      <c r="G1143" s="34" t="n">
        <v>5100000</v>
      </c>
      <c r="H1143" s="34" t="n">
        <v>4000000</v>
      </c>
      <c r="I1143" s="34" t="n">
        <v>4000000</v>
      </c>
    </row>
    <row r="1144" customFormat="false" ht="36" hidden="false" customHeight="false" outlineLevel="0" collapsed="false">
      <c r="A1144" s="31" t="s">
        <v>648</v>
      </c>
      <c r="B1144" s="32" t="n">
        <v>211</v>
      </c>
      <c r="C1144" s="33" t="s">
        <v>59</v>
      </c>
      <c r="D1144" s="33" t="s">
        <v>21</v>
      </c>
      <c r="E1144" s="33" t="s">
        <v>807</v>
      </c>
      <c r="F1144" s="33"/>
      <c r="G1144" s="34" t="n">
        <f aca="false">G1145</f>
        <v>7259243.11</v>
      </c>
      <c r="H1144" s="34" t="n">
        <f aca="false">H1145</f>
        <v>0</v>
      </c>
      <c r="I1144" s="34" t="n">
        <f aca="false">I1145</f>
        <v>0</v>
      </c>
    </row>
    <row r="1145" customFormat="false" ht="36" hidden="false" customHeight="false" outlineLevel="0" collapsed="false">
      <c r="A1145" s="31" t="s">
        <v>51</v>
      </c>
      <c r="B1145" s="32" t="n">
        <v>211</v>
      </c>
      <c r="C1145" s="33" t="s">
        <v>59</v>
      </c>
      <c r="D1145" s="33" t="s">
        <v>21</v>
      </c>
      <c r="E1145" s="33" t="s">
        <v>807</v>
      </c>
      <c r="F1145" s="33" t="s">
        <v>31</v>
      </c>
      <c r="G1145" s="34" t="n">
        <f aca="false">7259243.11</f>
        <v>7259243.11</v>
      </c>
      <c r="H1145" s="34" t="n">
        <v>0</v>
      </c>
      <c r="I1145" s="34" t="n">
        <v>0</v>
      </c>
    </row>
    <row r="1146" customFormat="false" ht="27" hidden="false" customHeight="true" outlineLevel="0" collapsed="false">
      <c r="A1146" s="31" t="s">
        <v>808</v>
      </c>
      <c r="B1146" s="32" t="n">
        <v>211</v>
      </c>
      <c r="C1146" s="33" t="s">
        <v>59</v>
      </c>
      <c r="D1146" s="33" t="s">
        <v>21</v>
      </c>
      <c r="E1146" s="33" t="s">
        <v>809</v>
      </c>
      <c r="F1146" s="33"/>
      <c r="G1146" s="34" t="n">
        <f aca="false">G1147</f>
        <v>14406000</v>
      </c>
      <c r="H1146" s="34" t="n">
        <f aca="false">H1147</f>
        <v>15126000</v>
      </c>
      <c r="I1146" s="34" t="n">
        <f aca="false">I1147</f>
        <v>15730500</v>
      </c>
    </row>
    <row r="1147" customFormat="false" ht="36" hidden="false" customHeight="false" outlineLevel="0" collapsed="false">
      <c r="A1147" s="31" t="s">
        <v>51</v>
      </c>
      <c r="B1147" s="32" t="n">
        <v>211</v>
      </c>
      <c r="C1147" s="33" t="s">
        <v>59</v>
      </c>
      <c r="D1147" s="33" t="s">
        <v>21</v>
      </c>
      <c r="E1147" s="33" t="s">
        <v>809</v>
      </c>
      <c r="F1147" s="33" t="s">
        <v>31</v>
      </c>
      <c r="G1147" s="34" t="n">
        <v>14406000</v>
      </c>
      <c r="H1147" s="34" t="n">
        <v>15126000</v>
      </c>
      <c r="I1147" s="34" t="n">
        <v>15730500</v>
      </c>
    </row>
    <row r="1148" customFormat="false" ht="36" hidden="false" customHeight="false" outlineLevel="0" collapsed="false">
      <c r="A1148" s="31" t="s">
        <v>376</v>
      </c>
      <c r="B1148" s="32" t="n">
        <v>211</v>
      </c>
      <c r="C1148" s="33" t="s">
        <v>59</v>
      </c>
      <c r="D1148" s="33" t="s">
        <v>21</v>
      </c>
      <c r="E1148" s="33" t="s">
        <v>377</v>
      </c>
      <c r="F1148" s="33"/>
      <c r="G1148" s="34" t="n">
        <f aca="false">G1155+G1149</f>
        <v>27785000</v>
      </c>
      <c r="H1148" s="34" t="n">
        <f aca="false">H1155+H1149</f>
        <v>19285000</v>
      </c>
      <c r="I1148" s="34" t="n">
        <f aca="false">I1155+I1149</f>
        <v>19385000</v>
      </c>
    </row>
    <row r="1149" customFormat="false" ht="36" hidden="false" customHeight="false" outlineLevel="0" collapsed="false">
      <c r="A1149" s="68" t="s">
        <v>145</v>
      </c>
      <c r="B1149" s="32" t="n">
        <v>211</v>
      </c>
      <c r="C1149" s="33" t="s">
        <v>59</v>
      </c>
      <c r="D1149" s="33" t="s">
        <v>21</v>
      </c>
      <c r="E1149" s="33" t="s">
        <v>810</v>
      </c>
      <c r="F1149" s="33"/>
      <c r="G1149" s="34" t="n">
        <f aca="false">G1150</f>
        <v>7200000</v>
      </c>
      <c r="H1149" s="34" t="n">
        <f aca="false">H1150</f>
        <v>0</v>
      </c>
      <c r="I1149" s="34" t="n">
        <f aca="false">I1150</f>
        <v>0</v>
      </c>
    </row>
    <row r="1150" customFormat="false" ht="36" hidden="false" customHeight="false" outlineLevel="0" collapsed="false">
      <c r="A1150" s="31" t="s">
        <v>811</v>
      </c>
      <c r="B1150" s="32" t="n">
        <v>211</v>
      </c>
      <c r="C1150" s="33" t="s">
        <v>59</v>
      </c>
      <c r="D1150" s="33" t="s">
        <v>21</v>
      </c>
      <c r="E1150" s="33" t="s">
        <v>812</v>
      </c>
      <c r="F1150" s="33"/>
      <c r="G1150" s="34" t="n">
        <f aca="false">G1151+G1153</f>
        <v>7200000</v>
      </c>
      <c r="H1150" s="34" t="n">
        <f aca="false">H1151+H1153</f>
        <v>0</v>
      </c>
      <c r="I1150" s="34" t="n">
        <f aca="false">I1151+I1153</f>
        <v>0</v>
      </c>
    </row>
    <row r="1151" customFormat="false" ht="36" hidden="false" customHeight="false" outlineLevel="0" collapsed="false">
      <c r="A1151" s="37" t="s">
        <v>813</v>
      </c>
      <c r="B1151" s="32" t="n">
        <v>211</v>
      </c>
      <c r="C1151" s="33" t="s">
        <v>59</v>
      </c>
      <c r="D1151" s="33" t="s">
        <v>21</v>
      </c>
      <c r="E1151" s="33" t="s">
        <v>814</v>
      </c>
      <c r="F1151" s="33"/>
      <c r="G1151" s="34" t="n">
        <f aca="false">G1152</f>
        <v>5200000</v>
      </c>
      <c r="H1151" s="34" t="n">
        <f aca="false">H1152</f>
        <v>0</v>
      </c>
      <c r="I1151" s="34" t="n">
        <f aca="false">I1152</f>
        <v>0</v>
      </c>
    </row>
    <row r="1152" customFormat="false" ht="36" hidden="false" customHeight="false" outlineLevel="0" collapsed="false">
      <c r="A1152" s="31" t="s">
        <v>51</v>
      </c>
      <c r="B1152" s="32" t="n">
        <v>211</v>
      </c>
      <c r="C1152" s="33" t="s">
        <v>59</v>
      </c>
      <c r="D1152" s="33" t="s">
        <v>21</v>
      </c>
      <c r="E1152" s="33" t="s">
        <v>814</v>
      </c>
      <c r="F1152" s="33" t="s">
        <v>31</v>
      </c>
      <c r="G1152" s="34" t="n">
        <v>5200000</v>
      </c>
      <c r="H1152" s="34" t="n">
        <v>0</v>
      </c>
      <c r="I1152" s="34" t="n">
        <v>0</v>
      </c>
    </row>
    <row r="1153" customFormat="false" ht="36" hidden="false" customHeight="false" outlineLevel="0" collapsed="false">
      <c r="A1153" s="37" t="s">
        <v>813</v>
      </c>
      <c r="B1153" s="32" t="n">
        <v>211</v>
      </c>
      <c r="C1153" s="33" t="s">
        <v>59</v>
      </c>
      <c r="D1153" s="33" t="s">
        <v>21</v>
      </c>
      <c r="E1153" s="33" t="s">
        <v>815</v>
      </c>
      <c r="F1153" s="33"/>
      <c r="G1153" s="34" t="n">
        <f aca="false">G1154</f>
        <v>2000000</v>
      </c>
      <c r="H1153" s="34" t="n">
        <f aca="false">H1154</f>
        <v>0</v>
      </c>
      <c r="I1153" s="34" t="n">
        <f aca="false">I1154</f>
        <v>0</v>
      </c>
    </row>
    <row r="1154" customFormat="false" ht="36" hidden="false" customHeight="false" outlineLevel="0" collapsed="false">
      <c r="A1154" s="31" t="s">
        <v>51</v>
      </c>
      <c r="B1154" s="32" t="n">
        <v>211</v>
      </c>
      <c r="C1154" s="33" t="s">
        <v>59</v>
      </c>
      <c r="D1154" s="33" t="s">
        <v>21</v>
      </c>
      <c r="E1154" s="33" t="s">
        <v>815</v>
      </c>
      <c r="F1154" s="33" t="s">
        <v>31</v>
      </c>
      <c r="G1154" s="34" t="n">
        <v>2000000</v>
      </c>
      <c r="H1154" s="34" t="n">
        <v>0</v>
      </c>
      <c r="I1154" s="34" t="n">
        <v>0</v>
      </c>
    </row>
    <row r="1155" customFormat="false" ht="18" hidden="false" customHeight="false" outlineLevel="0" collapsed="false">
      <c r="A1155" s="39" t="s">
        <v>378</v>
      </c>
      <c r="B1155" s="32" t="n">
        <v>211</v>
      </c>
      <c r="C1155" s="33" t="s">
        <v>59</v>
      </c>
      <c r="D1155" s="33" t="s">
        <v>21</v>
      </c>
      <c r="E1155" s="33" t="s">
        <v>379</v>
      </c>
      <c r="F1155" s="33"/>
      <c r="G1155" s="34" t="n">
        <f aca="false">G1156</f>
        <v>20585000</v>
      </c>
      <c r="H1155" s="34" t="n">
        <f aca="false">H1156</f>
        <v>19285000</v>
      </c>
      <c r="I1155" s="34" t="n">
        <f aca="false">I1156</f>
        <v>19385000</v>
      </c>
    </row>
    <row r="1156" customFormat="false" ht="36" hidden="false" customHeight="false" outlineLevel="0" collapsed="false">
      <c r="A1156" s="39" t="s">
        <v>380</v>
      </c>
      <c r="B1156" s="32" t="n">
        <v>211</v>
      </c>
      <c r="C1156" s="33" t="s">
        <v>59</v>
      </c>
      <c r="D1156" s="33" t="s">
        <v>21</v>
      </c>
      <c r="E1156" s="33" t="s">
        <v>381</v>
      </c>
      <c r="F1156" s="33"/>
      <c r="G1156" s="34" t="n">
        <f aca="false">G1157+G1159+G1161+G1163+G1165</f>
        <v>20585000</v>
      </c>
      <c r="H1156" s="34" t="n">
        <f aca="false">H1157+H1159+H1161+H1163+H1165</f>
        <v>19285000</v>
      </c>
      <c r="I1156" s="34" t="n">
        <f aca="false">I1157+I1159+I1161+I1163+I1165</f>
        <v>19385000</v>
      </c>
    </row>
    <row r="1157" customFormat="false" ht="36" hidden="false" customHeight="false" outlineLevel="0" collapsed="false">
      <c r="A1157" s="31" t="s">
        <v>816</v>
      </c>
      <c r="B1157" s="32" t="n">
        <v>211</v>
      </c>
      <c r="C1157" s="33" t="s">
        <v>59</v>
      </c>
      <c r="D1157" s="33" t="s">
        <v>21</v>
      </c>
      <c r="E1157" s="33" t="s">
        <v>817</v>
      </c>
      <c r="F1157" s="33"/>
      <c r="G1157" s="34" t="n">
        <f aca="false">G1158</f>
        <v>9400000</v>
      </c>
      <c r="H1157" s="34" t="n">
        <f aca="false">H1158</f>
        <v>8000000</v>
      </c>
      <c r="I1157" s="34" t="n">
        <f aca="false">I1158</f>
        <v>8000000</v>
      </c>
    </row>
    <row r="1158" customFormat="false" ht="36" hidden="false" customHeight="false" outlineLevel="0" collapsed="false">
      <c r="A1158" s="61" t="s">
        <v>51</v>
      </c>
      <c r="B1158" s="32" t="n">
        <v>211</v>
      </c>
      <c r="C1158" s="33" t="s">
        <v>59</v>
      </c>
      <c r="D1158" s="33" t="s">
        <v>21</v>
      </c>
      <c r="E1158" s="33" t="s">
        <v>817</v>
      </c>
      <c r="F1158" s="33" t="s">
        <v>31</v>
      </c>
      <c r="G1158" s="34" t="n">
        <f aca="false">3000000+5000000+1400000</f>
        <v>9400000</v>
      </c>
      <c r="H1158" s="34" t="n">
        <f aca="false">3000000+5000000</f>
        <v>8000000</v>
      </c>
      <c r="I1158" s="34" t="n">
        <f aca="false">3000000+5000000</f>
        <v>8000000</v>
      </c>
    </row>
    <row r="1159" customFormat="false" ht="36" hidden="false" customHeight="false" outlineLevel="0" collapsed="false">
      <c r="A1159" s="31" t="s">
        <v>382</v>
      </c>
      <c r="B1159" s="32" t="n">
        <v>211</v>
      </c>
      <c r="C1159" s="33" t="s">
        <v>59</v>
      </c>
      <c r="D1159" s="33" t="s">
        <v>21</v>
      </c>
      <c r="E1159" s="89" t="s">
        <v>383</v>
      </c>
      <c r="F1159" s="33"/>
      <c r="G1159" s="34" t="n">
        <f aca="false">G1160</f>
        <v>4500000</v>
      </c>
      <c r="H1159" s="34" t="n">
        <f aca="false">H1160</f>
        <v>4500000</v>
      </c>
      <c r="I1159" s="34" t="n">
        <f aca="false">I1160</f>
        <v>4500000</v>
      </c>
    </row>
    <row r="1160" customFormat="false" ht="36" hidden="false" customHeight="false" outlineLevel="0" collapsed="false">
      <c r="A1160" s="31" t="s">
        <v>51</v>
      </c>
      <c r="B1160" s="32" t="n">
        <v>211</v>
      </c>
      <c r="C1160" s="33" t="s">
        <v>59</v>
      </c>
      <c r="D1160" s="33" t="s">
        <v>21</v>
      </c>
      <c r="E1160" s="89" t="s">
        <v>383</v>
      </c>
      <c r="F1160" s="33" t="s">
        <v>31</v>
      </c>
      <c r="G1160" s="34" t="n">
        <v>4500000</v>
      </c>
      <c r="H1160" s="34" t="n">
        <v>4500000</v>
      </c>
      <c r="I1160" s="34" t="n">
        <v>4500000</v>
      </c>
    </row>
    <row r="1161" customFormat="false" ht="18" hidden="false" customHeight="false" outlineLevel="0" collapsed="false">
      <c r="A1161" s="31" t="s">
        <v>818</v>
      </c>
      <c r="B1161" s="32" t="n">
        <v>211</v>
      </c>
      <c r="C1161" s="33" t="s">
        <v>59</v>
      </c>
      <c r="D1161" s="33" t="s">
        <v>21</v>
      </c>
      <c r="E1161" s="33" t="s">
        <v>819</v>
      </c>
      <c r="F1161" s="33"/>
      <c r="G1161" s="34" t="n">
        <f aca="false">G1162</f>
        <v>1000000</v>
      </c>
      <c r="H1161" s="34" t="n">
        <f aca="false">H1162</f>
        <v>1000000</v>
      </c>
      <c r="I1161" s="34" t="n">
        <f aca="false">I1162</f>
        <v>1000000</v>
      </c>
    </row>
    <row r="1162" customFormat="false" ht="36" hidden="false" customHeight="false" outlineLevel="0" collapsed="false">
      <c r="A1162" s="31" t="s">
        <v>51</v>
      </c>
      <c r="B1162" s="32" t="n">
        <v>211</v>
      </c>
      <c r="C1162" s="33" t="s">
        <v>59</v>
      </c>
      <c r="D1162" s="33" t="s">
        <v>21</v>
      </c>
      <c r="E1162" s="33" t="s">
        <v>819</v>
      </c>
      <c r="F1162" s="33" t="s">
        <v>31</v>
      </c>
      <c r="G1162" s="34" t="n">
        <v>1000000</v>
      </c>
      <c r="H1162" s="34" t="n">
        <v>1000000</v>
      </c>
      <c r="I1162" s="34" t="n">
        <v>1000000</v>
      </c>
    </row>
    <row r="1163" customFormat="false" ht="18" hidden="false" customHeight="false" outlineLevel="0" collapsed="false">
      <c r="A1163" s="31" t="s">
        <v>820</v>
      </c>
      <c r="B1163" s="32" t="n">
        <v>211</v>
      </c>
      <c r="C1163" s="33" t="s">
        <v>59</v>
      </c>
      <c r="D1163" s="33" t="s">
        <v>21</v>
      </c>
      <c r="E1163" s="33" t="s">
        <v>821</v>
      </c>
      <c r="F1163" s="33"/>
      <c r="G1163" s="34" t="n">
        <f aca="false">G1164</f>
        <v>1885000</v>
      </c>
      <c r="H1163" s="34" t="n">
        <f aca="false">H1164</f>
        <v>1885000</v>
      </c>
      <c r="I1163" s="34" t="n">
        <f aca="false">I1164</f>
        <v>1885000</v>
      </c>
    </row>
    <row r="1164" customFormat="false" ht="36" hidden="false" customHeight="false" outlineLevel="0" collapsed="false">
      <c r="A1164" s="31" t="s">
        <v>51</v>
      </c>
      <c r="B1164" s="32" t="n">
        <v>211</v>
      </c>
      <c r="C1164" s="33" t="s">
        <v>59</v>
      </c>
      <c r="D1164" s="33" t="s">
        <v>21</v>
      </c>
      <c r="E1164" s="33" t="s">
        <v>821</v>
      </c>
      <c r="F1164" s="33" t="s">
        <v>31</v>
      </c>
      <c r="G1164" s="34" t="n">
        <v>1885000</v>
      </c>
      <c r="H1164" s="34" t="n">
        <v>1885000</v>
      </c>
      <c r="I1164" s="34" t="n">
        <v>1885000</v>
      </c>
    </row>
    <row r="1165" customFormat="false" ht="36" hidden="false" customHeight="false" outlineLevel="0" collapsed="false">
      <c r="A1165" s="31" t="s">
        <v>822</v>
      </c>
      <c r="B1165" s="32" t="n">
        <v>211</v>
      </c>
      <c r="C1165" s="33" t="s">
        <v>59</v>
      </c>
      <c r="D1165" s="33" t="s">
        <v>21</v>
      </c>
      <c r="E1165" s="33" t="s">
        <v>823</v>
      </c>
      <c r="F1165" s="33"/>
      <c r="G1165" s="34" t="n">
        <f aca="false">G1166</f>
        <v>3800000</v>
      </c>
      <c r="H1165" s="34" t="n">
        <f aca="false">H1166</f>
        <v>3900000</v>
      </c>
      <c r="I1165" s="34" t="n">
        <f aca="false">I1166</f>
        <v>4000000</v>
      </c>
    </row>
    <row r="1166" customFormat="false" ht="36" hidden="false" customHeight="false" outlineLevel="0" collapsed="false">
      <c r="A1166" s="31" t="s">
        <v>51</v>
      </c>
      <c r="B1166" s="32" t="n">
        <v>211</v>
      </c>
      <c r="C1166" s="33" t="s">
        <v>59</v>
      </c>
      <c r="D1166" s="33" t="s">
        <v>21</v>
      </c>
      <c r="E1166" s="33" t="s">
        <v>823</v>
      </c>
      <c r="F1166" s="33" t="s">
        <v>31</v>
      </c>
      <c r="G1166" s="34" t="n">
        <v>3800000</v>
      </c>
      <c r="H1166" s="34" t="n">
        <v>3900000</v>
      </c>
      <c r="I1166" s="34" t="n">
        <v>4000000</v>
      </c>
    </row>
    <row r="1167" customFormat="false" ht="36" hidden="false" customHeight="false" outlineLevel="0" collapsed="false">
      <c r="A1167" s="31" t="s">
        <v>824</v>
      </c>
      <c r="B1167" s="32" t="n">
        <v>211</v>
      </c>
      <c r="C1167" s="33" t="s">
        <v>59</v>
      </c>
      <c r="D1167" s="33" t="s">
        <v>21</v>
      </c>
      <c r="E1167" s="33" t="s">
        <v>825</v>
      </c>
      <c r="F1167" s="33"/>
      <c r="G1167" s="34" t="n">
        <f aca="false">G1168+G1172</f>
        <v>50055136.34</v>
      </c>
      <c r="H1167" s="34" t="n">
        <f aca="false">H1168+H1172</f>
        <v>49056390.81</v>
      </c>
      <c r="I1167" s="34" t="n">
        <f aca="false">I1168+I1172</f>
        <v>47376805.23</v>
      </c>
    </row>
    <row r="1168" customFormat="false" ht="36" hidden="false" customHeight="false" outlineLevel="0" collapsed="false">
      <c r="A1168" s="31" t="s">
        <v>145</v>
      </c>
      <c r="B1168" s="32" t="n">
        <v>211</v>
      </c>
      <c r="C1168" s="33" t="s">
        <v>59</v>
      </c>
      <c r="D1168" s="33" t="s">
        <v>21</v>
      </c>
      <c r="E1168" s="33" t="s">
        <v>826</v>
      </c>
      <c r="F1168" s="33"/>
      <c r="G1168" s="34" t="n">
        <f aca="false">G1169</f>
        <v>47177534.62</v>
      </c>
      <c r="H1168" s="34" t="n">
        <f aca="false">H1169</f>
        <v>42133152.53</v>
      </c>
      <c r="I1168" s="34" t="n">
        <f aca="false">I1169</f>
        <v>40453566.95</v>
      </c>
    </row>
    <row r="1169" customFormat="false" ht="48" hidden="false" customHeight="true" outlineLevel="0" collapsed="false">
      <c r="A1169" s="31" t="s">
        <v>827</v>
      </c>
      <c r="B1169" s="32" t="n">
        <v>211</v>
      </c>
      <c r="C1169" s="33" t="s">
        <v>59</v>
      </c>
      <c r="D1169" s="33" t="s">
        <v>21</v>
      </c>
      <c r="E1169" s="33" t="s">
        <v>828</v>
      </c>
      <c r="F1169" s="33"/>
      <c r="G1169" s="34" t="n">
        <f aca="false">G1170</f>
        <v>47177534.62</v>
      </c>
      <c r="H1169" s="34" t="n">
        <f aca="false">H1170</f>
        <v>42133152.53</v>
      </c>
      <c r="I1169" s="34" t="n">
        <f aca="false">I1170</f>
        <v>40453566.95</v>
      </c>
    </row>
    <row r="1170" customFormat="false" ht="36" hidden="false" customHeight="false" outlineLevel="0" collapsed="false">
      <c r="A1170" s="31" t="s">
        <v>829</v>
      </c>
      <c r="B1170" s="32" t="n">
        <v>211</v>
      </c>
      <c r="C1170" s="33" t="s">
        <v>59</v>
      </c>
      <c r="D1170" s="33" t="s">
        <v>21</v>
      </c>
      <c r="E1170" s="33" t="s">
        <v>830</v>
      </c>
      <c r="F1170" s="33"/>
      <c r="G1170" s="34" t="n">
        <f aca="false">G1171</f>
        <v>47177534.62</v>
      </c>
      <c r="H1170" s="34" t="n">
        <f aca="false">H1171</f>
        <v>42133152.53</v>
      </c>
      <c r="I1170" s="34" t="n">
        <f aca="false">I1171</f>
        <v>40453566.95</v>
      </c>
    </row>
    <row r="1171" customFormat="false" ht="36" hidden="false" customHeight="false" outlineLevel="0" collapsed="false">
      <c r="A1171" s="31" t="s">
        <v>51</v>
      </c>
      <c r="B1171" s="32" t="n">
        <v>211</v>
      </c>
      <c r="C1171" s="33" t="s">
        <v>59</v>
      </c>
      <c r="D1171" s="33" t="s">
        <v>21</v>
      </c>
      <c r="E1171" s="33" t="s">
        <v>830</v>
      </c>
      <c r="F1171" s="33" t="s">
        <v>31</v>
      </c>
      <c r="G1171" s="34" t="n">
        <f aca="false">4733000+41655944.07+788590.55</f>
        <v>47177534.62</v>
      </c>
      <c r="H1171" s="34" t="n">
        <f aca="false">40026452.53+2106700</f>
        <v>42133152.53</v>
      </c>
      <c r="I1171" s="34" t="n">
        <f aca="false">38430866.95+2022700</f>
        <v>40453566.95</v>
      </c>
    </row>
    <row r="1172" customFormat="false" ht="18" hidden="false" customHeight="false" outlineLevel="0" collapsed="false">
      <c r="A1172" s="31" t="s">
        <v>45</v>
      </c>
      <c r="B1172" s="32" t="n">
        <v>211</v>
      </c>
      <c r="C1172" s="33" t="s">
        <v>59</v>
      </c>
      <c r="D1172" s="33" t="s">
        <v>21</v>
      </c>
      <c r="E1172" s="33" t="s">
        <v>831</v>
      </c>
      <c r="F1172" s="33"/>
      <c r="G1172" s="34" t="n">
        <f aca="false">G1173</f>
        <v>2877601.72</v>
      </c>
      <c r="H1172" s="34" t="n">
        <f aca="false">H1173</f>
        <v>6923238.28</v>
      </c>
      <c r="I1172" s="34" t="n">
        <f aca="false">I1173</f>
        <v>6923238.28</v>
      </c>
    </row>
    <row r="1173" customFormat="false" ht="36" hidden="false" customHeight="false" outlineLevel="0" collapsed="false">
      <c r="A1173" s="31" t="s">
        <v>832</v>
      </c>
      <c r="B1173" s="32" t="n">
        <v>211</v>
      </c>
      <c r="C1173" s="33" t="s">
        <v>59</v>
      </c>
      <c r="D1173" s="33" t="s">
        <v>21</v>
      </c>
      <c r="E1173" s="33" t="s">
        <v>833</v>
      </c>
      <c r="F1173" s="33"/>
      <c r="G1173" s="34" t="n">
        <f aca="false">G1174+G1176+G1178</f>
        <v>2877601.72</v>
      </c>
      <c r="H1173" s="34" t="n">
        <f aca="false">H1174+H1176</f>
        <v>6923238.28</v>
      </c>
      <c r="I1173" s="34" t="n">
        <f aca="false">I1174+I1176</f>
        <v>6923238.28</v>
      </c>
    </row>
    <row r="1174" customFormat="false" ht="36" hidden="false" customHeight="false" outlineLevel="0" collapsed="false">
      <c r="A1174" s="31" t="s">
        <v>834</v>
      </c>
      <c r="B1174" s="32" t="n">
        <v>211</v>
      </c>
      <c r="C1174" s="33" t="s">
        <v>59</v>
      </c>
      <c r="D1174" s="33" t="s">
        <v>21</v>
      </c>
      <c r="E1174" s="33" t="s">
        <v>835</v>
      </c>
      <c r="F1174" s="33"/>
      <c r="G1174" s="34" t="n">
        <f aca="false">G1175</f>
        <v>0</v>
      </c>
      <c r="H1174" s="34" t="n">
        <f aca="false">H1175</f>
        <v>6916314.28</v>
      </c>
      <c r="I1174" s="34" t="n">
        <f aca="false">I1175</f>
        <v>6916314.28</v>
      </c>
    </row>
    <row r="1175" customFormat="false" ht="36" hidden="false" customHeight="false" outlineLevel="0" collapsed="false">
      <c r="A1175" s="31" t="s">
        <v>51</v>
      </c>
      <c r="B1175" s="32" t="n">
        <v>211</v>
      </c>
      <c r="C1175" s="33" t="s">
        <v>59</v>
      </c>
      <c r="D1175" s="33" t="s">
        <v>21</v>
      </c>
      <c r="E1175" s="33" t="s">
        <v>835</v>
      </c>
      <c r="F1175" s="33" t="s">
        <v>31</v>
      </c>
      <c r="G1175" s="34" t="n">
        <v>0</v>
      </c>
      <c r="H1175" s="34" t="n">
        <v>6916314.28</v>
      </c>
      <c r="I1175" s="34" t="n">
        <v>6916314.28</v>
      </c>
    </row>
    <row r="1176" customFormat="false" ht="36" hidden="false" customHeight="false" outlineLevel="0" collapsed="false">
      <c r="A1176" s="31" t="s">
        <v>834</v>
      </c>
      <c r="B1176" s="32" t="n">
        <v>211</v>
      </c>
      <c r="C1176" s="33" t="s">
        <v>59</v>
      </c>
      <c r="D1176" s="33" t="s">
        <v>21</v>
      </c>
      <c r="E1176" s="33" t="s">
        <v>836</v>
      </c>
      <c r="F1176" s="33"/>
      <c r="G1176" s="34" t="n">
        <f aca="false">G1177</f>
        <v>0</v>
      </c>
      <c r="H1176" s="34" t="n">
        <f aca="false">H1177</f>
        <v>6924</v>
      </c>
      <c r="I1176" s="34" t="n">
        <f aca="false">I1177</f>
        <v>6924</v>
      </c>
    </row>
    <row r="1177" customFormat="false" ht="36" hidden="false" customHeight="false" outlineLevel="0" collapsed="false">
      <c r="A1177" s="31" t="s">
        <v>51</v>
      </c>
      <c r="B1177" s="32" t="n">
        <v>211</v>
      </c>
      <c r="C1177" s="33" t="s">
        <v>59</v>
      </c>
      <c r="D1177" s="33" t="s">
        <v>21</v>
      </c>
      <c r="E1177" s="33" t="s">
        <v>836</v>
      </c>
      <c r="F1177" s="33" t="s">
        <v>31</v>
      </c>
      <c r="G1177" s="34" t="n">
        <v>0</v>
      </c>
      <c r="H1177" s="34" t="n">
        <v>6924</v>
      </c>
      <c r="I1177" s="34" t="n">
        <v>6924</v>
      </c>
    </row>
    <row r="1178" customFormat="false" ht="18" hidden="false" customHeight="false" outlineLevel="0" collapsed="false">
      <c r="A1178" s="51" t="s">
        <v>837</v>
      </c>
      <c r="B1178" s="32" t="n">
        <v>211</v>
      </c>
      <c r="C1178" s="33" t="s">
        <v>59</v>
      </c>
      <c r="D1178" s="33" t="s">
        <v>21</v>
      </c>
      <c r="E1178" s="33" t="s">
        <v>838</v>
      </c>
      <c r="F1178" s="33"/>
      <c r="G1178" s="34" t="n">
        <f aca="false">G1179</f>
        <v>2877601.72</v>
      </c>
      <c r="H1178" s="34" t="n">
        <f aca="false">H1179</f>
        <v>0</v>
      </c>
      <c r="I1178" s="34" t="n">
        <f aca="false">I1179</f>
        <v>0</v>
      </c>
    </row>
    <row r="1179" customFormat="false" ht="36" hidden="false" customHeight="false" outlineLevel="0" collapsed="false">
      <c r="A1179" s="31" t="s">
        <v>51</v>
      </c>
      <c r="B1179" s="32" t="n">
        <v>211</v>
      </c>
      <c r="C1179" s="33" t="s">
        <v>59</v>
      </c>
      <c r="D1179" s="33" t="s">
        <v>21</v>
      </c>
      <c r="E1179" s="33" t="s">
        <v>838</v>
      </c>
      <c r="F1179" s="33" t="s">
        <v>31</v>
      </c>
      <c r="G1179" s="34" t="n">
        <v>2877601.72</v>
      </c>
      <c r="H1179" s="34" t="n">
        <v>0</v>
      </c>
      <c r="I1179" s="34" t="n">
        <v>0</v>
      </c>
    </row>
    <row r="1180" customFormat="false" ht="36" hidden="false" customHeight="false" outlineLevel="0" collapsed="false">
      <c r="A1180" s="31" t="s">
        <v>839</v>
      </c>
      <c r="B1180" s="32" t="n">
        <v>211</v>
      </c>
      <c r="C1180" s="33" t="s">
        <v>59</v>
      </c>
      <c r="D1180" s="33" t="s">
        <v>21</v>
      </c>
      <c r="E1180" s="33" t="s">
        <v>728</v>
      </c>
      <c r="F1180" s="33"/>
      <c r="G1180" s="34" t="n">
        <f aca="false">G1181</f>
        <v>4500000</v>
      </c>
      <c r="H1180" s="34" t="n">
        <f aca="false">H1181</f>
        <v>4500000</v>
      </c>
      <c r="I1180" s="34" t="n">
        <f aca="false">I1181</f>
        <v>4500000</v>
      </c>
    </row>
    <row r="1181" customFormat="false" ht="18" hidden="false" customHeight="false" outlineLevel="0" collapsed="false">
      <c r="A1181" s="39" t="s">
        <v>378</v>
      </c>
      <c r="B1181" s="32" t="n">
        <v>211</v>
      </c>
      <c r="C1181" s="33" t="s">
        <v>59</v>
      </c>
      <c r="D1181" s="33" t="s">
        <v>21</v>
      </c>
      <c r="E1181" s="33" t="s">
        <v>729</v>
      </c>
      <c r="F1181" s="33"/>
      <c r="G1181" s="34" t="n">
        <f aca="false">G1182</f>
        <v>4500000</v>
      </c>
      <c r="H1181" s="34" t="n">
        <f aca="false">H1182</f>
        <v>4500000</v>
      </c>
      <c r="I1181" s="34" t="n">
        <f aca="false">I1182</f>
        <v>4500000</v>
      </c>
    </row>
    <row r="1182" customFormat="false" ht="36" hidden="false" customHeight="false" outlineLevel="0" collapsed="false">
      <c r="A1182" s="39" t="s">
        <v>730</v>
      </c>
      <c r="B1182" s="32" t="n">
        <v>211</v>
      </c>
      <c r="C1182" s="33" t="s">
        <v>59</v>
      </c>
      <c r="D1182" s="33" t="s">
        <v>21</v>
      </c>
      <c r="E1182" s="33" t="s">
        <v>731</v>
      </c>
      <c r="F1182" s="33"/>
      <c r="G1182" s="34" t="n">
        <f aca="false">G1183</f>
        <v>4500000</v>
      </c>
      <c r="H1182" s="34" t="n">
        <f aca="false">H1183</f>
        <v>4500000</v>
      </c>
      <c r="I1182" s="34" t="n">
        <f aca="false">I1183</f>
        <v>4500000</v>
      </c>
    </row>
    <row r="1183" customFormat="false" ht="18" hidden="false" customHeight="false" outlineLevel="0" collapsed="false">
      <c r="A1183" s="31" t="s">
        <v>840</v>
      </c>
      <c r="B1183" s="32" t="n">
        <v>211</v>
      </c>
      <c r="C1183" s="33" t="s">
        <v>59</v>
      </c>
      <c r="D1183" s="33" t="s">
        <v>21</v>
      </c>
      <c r="E1183" s="33" t="s">
        <v>841</v>
      </c>
      <c r="F1183" s="33"/>
      <c r="G1183" s="34" t="n">
        <f aca="false">G1184</f>
        <v>4500000</v>
      </c>
      <c r="H1183" s="34" t="n">
        <f aca="false">H1184</f>
        <v>4500000</v>
      </c>
      <c r="I1183" s="34" t="n">
        <f aca="false">I1184</f>
        <v>4500000</v>
      </c>
    </row>
    <row r="1184" customFormat="false" ht="36" hidden="false" customHeight="false" outlineLevel="0" collapsed="false">
      <c r="A1184" s="31" t="s">
        <v>30</v>
      </c>
      <c r="B1184" s="32" t="n">
        <v>211</v>
      </c>
      <c r="C1184" s="33" t="s">
        <v>59</v>
      </c>
      <c r="D1184" s="33" t="s">
        <v>21</v>
      </c>
      <c r="E1184" s="33" t="s">
        <v>841</v>
      </c>
      <c r="F1184" s="33" t="s">
        <v>31</v>
      </c>
      <c r="G1184" s="34" t="n">
        <v>4500000</v>
      </c>
      <c r="H1184" s="34" t="n">
        <v>4500000</v>
      </c>
      <c r="I1184" s="34" t="n">
        <v>4500000</v>
      </c>
    </row>
    <row r="1185" customFormat="false" ht="36" hidden="false" customHeight="false" outlineLevel="0" collapsed="false">
      <c r="A1185" s="61" t="s">
        <v>842</v>
      </c>
      <c r="B1185" s="32" t="n">
        <v>211</v>
      </c>
      <c r="C1185" s="33" t="s">
        <v>59</v>
      </c>
      <c r="D1185" s="33" t="s">
        <v>21</v>
      </c>
      <c r="E1185" s="33" t="s">
        <v>843</v>
      </c>
      <c r="F1185" s="33"/>
      <c r="G1185" s="34" t="n">
        <f aca="false">G1186</f>
        <v>46201110.44</v>
      </c>
      <c r="H1185" s="34" t="n">
        <f aca="false">H1186</f>
        <v>15630400</v>
      </c>
      <c r="I1185" s="34" t="n">
        <f aca="false">I1186</f>
        <v>15630400</v>
      </c>
    </row>
    <row r="1186" customFormat="false" ht="18" hidden="false" customHeight="false" outlineLevel="0" collapsed="false">
      <c r="A1186" s="31" t="s">
        <v>45</v>
      </c>
      <c r="B1186" s="32" t="n">
        <v>211</v>
      </c>
      <c r="C1186" s="33" t="s">
        <v>59</v>
      </c>
      <c r="D1186" s="33" t="s">
        <v>21</v>
      </c>
      <c r="E1186" s="33" t="s">
        <v>844</v>
      </c>
      <c r="F1186" s="33"/>
      <c r="G1186" s="34" t="n">
        <f aca="false">G1187</f>
        <v>46201110.44</v>
      </c>
      <c r="H1186" s="34" t="n">
        <f aca="false">H1187</f>
        <v>15630400</v>
      </c>
      <c r="I1186" s="34" t="n">
        <f aca="false">I1187</f>
        <v>15630400</v>
      </c>
    </row>
    <row r="1187" customFormat="false" ht="36" hidden="false" customHeight="false" outlineLevel="0" collapsed="false">
      <c r="A1187" s="31" t="s">
        <v>845</v>
      </c>
      <c r="B1187" s="32" t="n">
        <v>211</v>
      </c>
      <c r="C1187" s="33" t="s">
        <v>59</v>
      </c>
      <c r="D1187" s="33" t="s">
        <v>21</v>
      </c>
      <c r="E1187" s="33" t="s">
        <v>846</v>
      </c>
      <c r="F1187" s="33"/>
      <c r="G1187" s="34" t="n">
        <f aca="false">G1188+G1190+G1194+G1196+G1198+G1200+G1202+G1204+G1193</f>
        <v>46201110.44</v>
      </c>
      <c r="H1187" s="34" t="n">
        <f aca="false">H1188+H1190+H1194+H1196+H1198+H1200+H1202+H1204+H1193</f>
        <v>15630400</v>
      </c>
      <c r="I1187" s="34" t="n">
        <f aca="false">I1188+I1190+I1194+I1196+I1198+I1200+I1202+I1204+I1193</f>
        <v>15630400</v>
      </c>
    </row>
    <row r="1188" customFormat="false" ht="18" hidden="false" customHeight="false" outlineLevel="0" collapsed="false">
      <c r="A1188" s="31" t="s">
        <v>837</v>
      </c>
      <c r="B1188" s="32" t="n">
        <v>211</v>
      </c>
      <c r="C1188" s="33" t="s">
        <v>59</v>
      </c>
      <c r="D1188" s="33" t="s">
        <v>21</v>
      </c>
      <c r="E1188" s="33" t="s">
        <v>847</v>
      </c>
      <c r="F1188" s="33"/>
      <c r="G1188" s="34" t="n">
        <f aca="false">G1189</f>
        <v>12024222.1</v>
      </c>
      <c r="H1188" s="34" t="n">
        <f aca="false">H1189</f>
        <v>0</v>
      </c>
      <c r="I1188" s="34" t="n">
        <f aca="false">I1189</f>
        <v>0</v>
      </c>
    </row>
    <row r="1189" customFormat="false" ht="36" hidden="false" customHeight="false" outlineLevel="0" collapsed="false">
      <c r="A1189" s="31" t="s">
        <v>30</v>
      </c>
      <c r="B1189" s="32" t="n">
        <v>211</v>
      </c>
      <c r="C1189" s="33" t="s">
        <v>59</v>
      </c>
      <c r="D1189" s="33" t="s">
        <v>21</v>
      </c>
      <c r="E1189" s="33" t="s">
        <v>847</v>
      </c>
      <c r="F1189" s="33" t="s">
        <v>31</v>
      </c>
      <c r="G1189" s="34" t="n">
        <v>12024222.1</v>
      </c>
      <c r="H1189" s="34" t="n">
        <v>0</v>
      </c>
      <c r="I1189" s="34" t="n">
        <v>0</v>
      </c>
    </row>
    <row r="1190" customFormat="false" ht="18" hidden="false" customHeight="false" outlineLevel="0" collapsed="false">
      <c r="A1190" s="31" t="s">
        <v>848</v>
      </c>
      <c r="B1190" s="32" t="n">
        <v>211</v>
      </c>
      <c r="C1190" s="33" t="s">
        <v>59</v>
      </c>
      <c r="D1190" s="33" t="s">
        <v>21</v>
      </c>
      <c r="E1190" s="33" t="s">
        <v>849</v>
      </c>
      <c r="F1190" s="33"/>
      <c r="G1190" s="34" t="n">
        <f aca="false">G1191</f>
        <v>45900</v>
      </c>
      <c r="H1190" s="34" t="n">
        <f aca="false">H1191</f>
        <v>120400</v>
      </c>
      <c r="I1190" s="34" t="n">
        <f aca="false">I1191</f>
        <v>120400</v>
      </c>
    </row>
    <row r="1191" customFormat="false" ht="36" hidden="false" customHeight="false" outlineLevel="0" collapsed="false">
      <c r="A1191" s="61" t="s">
        <v>51</v>
      </c>
      <c r="B1191" s="32" t="n">
        <v>211</v>
      </c>
      <c r="C1191" s="33" t="s">
        <v>59</v>
      </c>
      <c r="D1191" s="33" t="s">
        <v>21</v>
      </c>
      <c r="E1191" s="33" t="s">
        <v>849</v>
      </c>
      <c r="F1191" s="33" t="s">
        <v>31</v>
      </c>
      <c r="G1191" s="34" t="n">
        <f aca="false">120400-74500</f>
        <v>45900</v>
      </c>
      <c r="H1191" s="34" t="n">
        <v>120400</v>
      </c>
      <c r="I1191" s="34" t="n">
        <v>120400</v>
      </c>
    </row>
    <row r="1192" customFormat="false" ht="18" hidden="false" customHeight="false" outlineLevel="0" collapsed="false">
      <c r="A1192" s="61" t="s">
        <v>850</v>
      </c>
      <c r="B1192" s="32" t="n">
        <v>211</v>
      </c>
      <c r="C1192" s="33" t="s">
        <v>59</v>
      </c>
      <c r="D1192" s="33" t="s">
        <v>21</v>
      </c>
      <c r="E1192" s="33" t="s">
        <v>851</v>
      </c>
      <c r="F1192" s="33"/>
      <c r="G1192" s="34" t="n">
        <f aca="false">G1193</f>
        <v>8133353.46</v>
      </c>
      <c r="H1192" s="34" t="n">
        <f aca="false">H1193</f>
        <v>0</v>
      </c>
      <c r="I1192" s="34" t="n">
        <f aca="false">I1193</f>
        <v>0</v>
      </c>
    </row>
    <row r="1193" customFormat="false" ht="36" hidden="false" customHeight="false" outlineLevel="0" collapsed="false">
      <c r="A1193" s="61" t="s">
        <v>51</v>
      </c>
      <c r="B1193" s="32" t="n">
        <v>211</v>
      </c>
      <c r="C1193" s="33" t="s">
        <v>59</v>
      </c>
      <c r="D1193" s="33" t="s">
        <v>21</v>
      </c>
      <c r="E1193" s="33" t="s">
        <v>851</v>
      </c>
      <c r="F1193" s="33" t="s">
        <v>31</v>
      </c>
      <c r="G1193" s="34" t="n">
        <v>8133353.46</v>
      </c>
      <c r="H1193" s="34" t="n">
        <v>0</v>
      </c>
      <c r="I1193" s="34" t="n">
        <v>0</v>
      </c>
    </row>
    <row r="1194" customFormat="false" ht="18" hidden="false" customHeight="false" outlineLevel="0" collapsed="false">
      <c r="A1194" s="61" t="s">
        <v>852</v>
      </c>
      <c r="B1194" s="32" t="n">
        <v>211</v>
      </c>
      <c r="C1194" s="33" t="s">
        <v>59</v>
      </c>
      <c r="D1194" s="33" t="s">
        <v>21</v>
      </c>
      <c r="E1194" s="33" t="s">
        <v>853</v>
      </c>
      <c r="F1194" s="33"/>
      <c r="G1194" s="34" t="n">
        <f aca="false">G1195</f>
        <v>4920000</v>
      </c>
      <c r="H1194" s="34" t="n">
        <f aca="false">H1195</f>
        <v>6300000</v>
      </c>
      <c r="I1194" s="34" t="n">
        <f aca="false">I1195</f>
        <v>6300000</v>
      </c>
    </row>
    <row r="1195" customFormat="false" ht="36" hidden="false" customHeight="false" outlineLevel="0" collapsed="false">
      <c r="A1195" s="61" t="s">
        <v>51</v>
      </c>
      <c r="B1195" s="32" t="n">
        <v>211</v>
      </c>
      <c r="C1195" s="33" t="s">
        <v>59</v>
      </c>
      <c r="D1195" s="33" t="s">
        <v>21</v>
      </c>
      <c r="E1195" s="33" t="s">
        <v>853</v>
      </c>
      <c r="F1195" s="33" t="s">
        <v>31</v>
      </c>
      <c r="G1195" s="34" t="n">
        <v>4920000</v>
      </c>
      <c r="H1195" s="34" t="n">
        <v>6300000</v>
      </c>
      <c r="I1195" s="34" t="n">
        <v>6300000</v>
      </c>
    </row>
    <row r="1196" customFormat="false" ht="25.5" hidden="false" customHeight="true" outlineLevel="0" collapsed="false">
      <c r="A1196" s="31" t="s">
        <v>854</v>
      </c>
      <c r="B1196" s="32" t="n">
        <v>211</v>
      </c>
      <c r="C1196" s="33" t="s">
        <v>59</v>
      </c>
      <c r="D1196" s="33" t="s">
        <v>21</v>
      </c>
      <c r="E1196" s="33" t="s">
        <v>855</v>
      </c>
      <c r="F1196" s="33"/>
      <c r="G1196" s="34" t="n">
        <f aca="false">G1197</f>
        <v>6000000</v>
      </c>
      <c r="H1196" s="34" t="n">
        <f aca="false">H1197</f>
        <v>6000000</v>
      </c>
      <c r="I1196" s="34" t="n">
        <f aca="false">I1197</f>
        <v>6000000</v>
      </c>
    </row>
    <row r="1197" customFormat="false" ht="36" hidden="false" customHeight="false" outlineLevel="0" collapsed="false">
      <c r="A1197" s="61" t="s">
        <v>51</v>
      </c>
      <c r="B1197" s="32" t="n">
        <v>211</v>
      </c>
      <c r="C1197" s="33" t="s">
        <v>59</v>
      </c>
      <c r="D1197" s="33" t="s">
        <v>21</v>
      </c>
      <c r="E1197" s="33" t="s">
        <v>855</v>
      </c>
      <c r="F1197" s="33" t="s">
        <v>31</v>
      </c>
      <c r="G1197" s="34" t="n">
        <v>6000000</v>
      </c>
      <c r="H1197" s="34" t="n">
        <v>6000000</v>
      </c>
      <c r="I1197" s="34" t="n">
        <v>6000000</v>
      </c>
    </row>
    <row r="1198" customFormat="false" ht="18" hidden="false" customHeight="false" outlineLevel="0" collapsed="false">
      <c r="A1198" s="61" t="s">
        <v>856</v>
      </c>
      <c r="B1198" s="32" t="n">
        <v>211</v>
      </c>
      <c r="C1198" s="33" t="s">
        <v>59</v>
      </c>
      <c r="D1198" s="33" t="s">
        <v>21</v>
      </c>
      <c r="E1198" s="33" t="s">
        <v>857</v>
      </c>
      <c r="F1198" s="33"/>
      <c r="G1198" s="34" t="n">
        <f aca="false">G1199</f>
        <v>6000000</v>
      </c>
      <c r="H1198" s="34" t="n">
        <f aca="false">H1199</f>
        <v>3210000</v>
      </c>
      <c r="I1198" s="34" t="n">
        <f aca="false">I1199</f>
        <v>3210000</v>
      </c>
    </row>
    <row r="1199" customFormat="false" ht="36" hidden="false" customHeight="false" outlineLevel="0" collapsed="false">
      <c r="A1199" s="61" t="s">
        <v>51</v>
      </c>
      <c r="B1199" s="32" t="n">
        <v>211</v>
      </c>
      <c r="C1199" s="33" t="s">
        <v>59</v>
      </c>
      <c r="D1199" s="33" t="s">
        <v>21</v>
      </c>
      <c r="E1199" s="33" t="s">
        <v>857</v>
      </c>
      <c r="F1199" s="33" t="s">
        <v>31</v>
      </c>
      <c r="G1199" s="34" t="n">
        <v>6000000</v>
      </c>
      <c r="H1199" s="34" t="n">
        <v>3210000</v>
      </c>
      <c r="I1199" s="34" t="n">
        <v>3210000</v>
      </c>
    </row>
    <row r="1200" customFormat="false" ht="54" hidden="false" customHeight="false" outlineLevel="0" collapsed="false">
      <c r="A1200" s="68" t="s">
        <v>858</v>
      </c>
      <c r="B1200" s="32" t="n">
        <v>211</v>
      </c>
      <c r="C1200" s="33" t="s">
        <v>59</v>
      </c>
      <c r="D1200" s="33" t="s">
        <v>21</v>
      </c>
      <c r="E1200" s="33" t="s">
        <v>859</v>
      </c>
      <c r="F1200" s="33"/>
      <c r="G1200" s="34" t="n">
        <f aca="false">G1201</f>
        <v>1362800</v>
      </c>
      <c r="H1200" s="34" t="n">
        <f aca="false">H1201</f>
        <v>0</v>
      </c>
      <c r="I1200" s="34" t="n">
        <f aca="false">I1201</f>
        <v>0</v>
      </c>
    </row>
    <row r="1201" customFormat="false" ht="36" hidden="false" customHeight="false" outlineLevel="0" collapsed="false">
      <c r="A1201" s="31" t="s">
        <v>51</v>
      </c>
      <c r="B1201" s="32" t="n">
        <v>211</v>
      </c>
      <c r="C1201" s="33" t="s">
        <v>59</v>
      </c>
      <c r="D1201" s="33" t="s">
        <v>21</v>
      </c>
      <c r="E1201" s="33" t="s">
        <v>859</v>
      </c>
      <c r="F1201" s="33" t="s">
        <v>31</v>
      </c>
      <c r="G1201" s="34" t="n">
        <v>1362800</v>
      </c>
      <c r="H1201" s="34" t="n">
        <v>0</v>
      </c>
      <c r="I1201" s="34" t="n">
        <v>0</v>
      </c>
    </row>
    <row r="1202" customFormat="false" ht="29.25" hidden="false" customHeight="true" outlineLevel="0" collapsed="false">
      <c r="A1202" s="61" t="s">
        <v>860</v>
      </c>
      <c r="B1202" s="32" t="n">
        <v>211</v>
      </c>
      <c r="C1202" s="33" t="s">
        <v>59</v>
      </c>
      <c r="D1202" s="33" t="s">
        <v>21</v>
      </c>
      <c r="E1202" s="33" t="s">
        <v>861</v>
      </c>
      <c r="F1202" s="33"/>
      <c r="G1202" s="34" t="n">
        <f aca="false">G1203</f>
        <v>2771938.06</v>
      </c>
      <c r="H1202" s="34" t="n">
        <f aca="false">H1203</f>
        <v>0</v>
      </c>
      <c r="I1202" s="34" t="n">
        <f aca="false">I1203</f>
        <v>0</v>
      </c>
    </row>
    <row r="1203" customFormat="false" ht="42" hidden="false" customHeight="true" outlineLevel="0" collapsed="false">
      <c r="A1203" s="31" t="s">
        <v>51</v>
      </c>
      <c r="B1203" s="32" t="n">
        <v>211</v>
      </c>
      <c r="C1203" s="33" t="s">
        <v>59</v>
      </c>
      <c r="D1203" s="33" t="s">
        <v>21</v>
      </c>
      <c r="E1203" s="33" t="s">
        <v>861</v>
      </c>
      <c r="F1203" s="33" t="s">
        <v>31</v>
      </c>
      <c r="G1203" s="34" t="n">
        <v>2771938.06</v>
      </c>
      <c r="H1203" s="34" t="n">
        <v>0</v>
      </c>
      <c r="I1203" s="34" t="n">
        <v>0</v>
      </c>
    </row>
    <row r="1204" customFormat="false" ht="42" hidden="false" customHeight="true" outlineLevel="0" collapsed="false">
      <c r="A1204" s="61" t="s">
        <v>860</v>
      </c>
      <c r="B1204" s="32" t="n">
        <v>211</v>
      </c>
      <c r="C1204" s="33" t="s">
        <v>59</v>
      </c>
      <c r="D1204" s="33" t="s">
        <v>21</v>
      </c>
      <c r="E1204" s="33" t="s">
        <v>861</v>
      </c>
      <c r="F1204" s="33"/>
      <c r="G1204" s="34" t="n">
        <f aca="false">G1205</f>
        <v>4942896.82</v>
      </c>
      <c r="H1204" s="34" t="n">
        <f aca="false">H1205</f>
        <v>0</v>
      </c>
      <c r="I1204" s="34" t="n">
        <f aca="false">I1205</f>
        <v>0</v>
      </c>
    </row>
    <row r="1205" customFormat="false" ht="42" hidden="false" customHeight="true" outlineLevel="0" collapsed="false">
      <c r="A1205" s="31" t="s">
        <v>109</v>
      </c>
      <c r="B1205" s="32" t="n">
        <v>211</v>
      </c>
      <c r="C1205" s="33" t="s">
        <v>59</v>
      </c>
      <c r="D1205" s="33" t="s">
        <v>21</v>
      </c>
      <c r="E1205" s="33" t="s">
        <v>861</v>
      </c>
      <c r="F1205" s="33" t="s">
        <v>110</v>
      </c>
      <c r="G1205" s="34" t="n">
        <f aca="false">3772896.82+1170000</f>
        <v>4942896.82</v>
      </c>
      <c r="H1205" s="34" t="n">
        <v>0</v>
      </c>
      <c r="I1205" s="34" t="n">
        <v>0</v>
      </c>
    </row>
    <row r="1206" customFormat="false" ht="42" hidden="false" customHeight="true" outlineLevel="0" collapsed="false">
      <c r="A1206" s="31" t="s">
        <v>158</v>
      </c>
      <c r="B1206" s="32" t="n">
        <v>211</v>
      </c>
      <c r="C1206" s="33" t="s">
        <v>59</v>
      </c>
      <c r="D1206" s="33" t="s">
        <v>21</v>
      </c>
      <c r="E1206" s="33" t="s">
        <v>298</v>
      </c>
      <c r="F1206" s="33"/>
      <c r="G1206" s="34" t="n">
        <f aca="false">G1207</f>
        <v>11900765.78</v>
      </c>
      <c r="H1206" s="34" t="n">
        <f aca="false">H1208</f>
        <v>0</v>
      </c>
      <c r="I1206" s="34" t="n">
        <f aca="false">I1208</f>
        <v>0</v>
      </c>
      <c r="J1206" s="90"/>
    </row>
    <row r="1207" customFormat="false" ht="42" hidden="false" customHeight="true" outlineLevel="0" collapsed="false">
      <c r="A1207" s="51" t="s">
        <v>45</v>
      </c>
      <c r="B1207" s="32" t="n">
        <v>211</v>
      </c>
      <c r="C1207" s="33" t="s">
        <v>59</v>
      </c>
      <c r="D1207" s="33" t="s">
        <v>21</v>
      </c>
      <c r="E1207" s="33" t="s">
        <v>299</v>
      </c>
      <c r="F1207" s="33"/>
      <c r="G1207" s="34" t="n">
        <f aca="false">G1208</f>
        <v>11900765.78</v>
      </c>
      <c r="H1207" s="34"/>
      <c r="I1207" s="34"/>
      <c r="J1207" s="90"/>
    </row>
    <row r="1208" customFormat="false" ht="50.25" hidden="false" customHeight="true" outlineLevel="0" collapsed="false">
      <c r="A1208" s="31" t="s">
        <v>160</v>
      </c>
      <c r="B1208" s="32" t="n">
        <v>211</v>
      </c>
      <c r="C1208" s="33" t="s">
        <v>59</v>
      </c>
      <c r="D1208" s="33" t="s">
        <v>21</v>
      </c>
      <c r="E1208" s="33" t="s">
        <v>300</v>
      </c>
      <c r="F1208" s="33"/>
      <c r="G1208" s="34" t="n">
        <f aca="false">G1209+G1211+G1213+G1215</f>
        <v>11900765.78</v>
      </c>
      <c r="H1208" s="34" t="n">
        <f aca="false">H1209+H1211+H1213+H1215</f>
        <v>0</v>
      </c>
      <c r="I1208" s="34" t="n">
        <f aca="false">I1209+I1211+I1213+I1215</f>
        <v>0</v>
      </c>
    </row>
    <row r="1209" customFormat="false" ht="74.25" hidden="false" customHeight="true" outlineLevel="0" collapsed="false">
      <c r="A1209" s="31" t="s">
        <v>862</v>
      </c>
      <c r="B1209" s="32" t="n">
        <v>211</v>
      </c>
      <c r="C1209" s="33" t="s">
        <v>59</v>
      </c>
      <c r="D1209" s="33" t="s">
        <v>21</v>
      </c>
      <c r="E1209" s="33" t="s">
        <v>863</v>
      </c>
      <c r="F1209" s="33"/>
      <c r="G1209" s="34" t="n">
        <f aca="false">G1210</f>
        <v>4900000</v>
      </c>
      <c r="H1209" s="34" t="n">
        <f aca="false">H1210</f>
        <v>0</v>
      </c>
      <c r="I1209" s="34" t="n">
        <f aca="false">I1210</f>
        <v>0</v>
      </c>
    </row>
    <row r="1210" customFormat="false" ht="42" hidden="false" customHeight="true" outlineLevel="0" collapsed="false">
      <c r="A1210" s="31" t="s">
        <v>30</v>
      </c>
      <c r="B1210" s="32" t="n">
        <v>211</v>
      </c>
      <c r="C1210" s="33" t="s">
        <v>59</v>
      </c>
      <c r="D1210" s="33" t="s">
        <v>21</v>
      </c>
      <c r="E1210" s="33" t="s">
        <v>863</v>
      </c>
      <c r="F1210" s="33" t="s">
        <v>31</v>
      </c>
      <c r="G1210" s="34" t="n">
        <f aca="false">4895100+4900</f>
        <v>4900000</v>
      </c>
      <c r="H1210" s="34" t="n">
        <v>0</v>
      </c>
      <c r="I1210" s="34" t="n">
        <v>0</v>
      </c>
    </row>
    <row r="1211" customFormat="false" ht="58.5" hidden="false" customHeight="true" outlineLevel="0" collapsed="false">
      <c r="A1211" s="31" t="s">
        <v>864</v>
      </c>
      <c r="B1211" s="32" t="n">
        <v>211</v>
      </c>
      <c r="C1211" s="33" t="s">
        <v>59</v>
      </c>
      <c r="D1211" s="33" t="s">
        <v>21</v>
      </c>
      <c r="E1211" s="33" t="s">
        <v>865</v>
      </c>
      <c r="F1211" s="33"/>
      <c r="G1211" s="34" t="n">
        <f aca="false">G1212</f>
        <v>6760765.78</v>
      </c>
      <c r="H1211" s="34" t="n">
        <f aca="false">H1212</f>
        <v>0</v>
      </c>
      <c r="I1211" s="34" t="n">
        <f aca="false">I1212</f>
        <v>0</v>
      </c>
    </row>
    <row r="1212" customFormat="false" ht="42" hidden="false" customHeight="true" outlineLevel="0" collapsed="false">
      <c r="A1212" s="31" t="s">
        <v>30</v>
      </c>
      <c r="B1212" s="32" t="n">
        <v>211</v>
      </c>
      <c r="C1212" s="33" t="s">
        <v>59</v>
      </c>
      <c r="D1212" s="33" t="s">
        <v>21</v>
      </c>
      <c r="E1212" s="33" t="s">
        <v>865</v>
      </c>
      <c r="F1212" s="33" t="s">
        <v>31</v>
      </c>
      <c r="G1212" s="34" t="n">
        <f aca="false">6754005.02+6760.76</f>
        <v>6760765.78</v>
      </c>
      <c r="H1212" s="34" t="n">
        <v>0</v>
      </c>
      <c r="I1212" s="34" t="n">
        <v>0</v>
      </c>
    </row>
    <row r="1213" customFormat="false" ht="78.75" hidden="false" customHeight="true" outlineLevel="0" collapsed="false">
      <c r="A1213" s="31" t="s">
        <v>866</v>
      </c>
      <c r="B1213" s="32" t="n">
        <v>211</v>
      </c>
      <c r="C1213" s="33" t="s">
        <v>59</v>
      </c>
      <c r="D1213" s="33" t="s">
        <v>21</v>
      </c>
      <c r="E1213" s="33" t="s">
        <v>867</v>
      </c>
      <c r="F1213" s="33"/>
      <c r="G1213" s="34" t="n">
        <f aca="false">G1214</f>
        <v>100000</v>
      </c>
      <c r="H1213" s="34" t="n">
        <f aca="false">H1214</f>
        <v>0</v>
      </c>
      <c r="I1213" s="34" t="n">
        <f aca="false">I1214</f>
        <v>0</v>
      </c>
    </row>
    <row r="1214" customFormat="false" ht="42" hidden="false" customHeight="true" outlineLevel="0" collapsed="false">
      <c r="A1214" s="31" t="s">
        <v>30</v>
      </c>
      <c r="B1214" s="32" t="n">
        <v>211</v>
      </c>
      <c r="C1214" s="33" t="s">
        <v>59</v>
      </c>
      <c r="D1214" s="33" t="s">
        <v>21</v>
      </c>
      <c r="E1214" s="33" t="s">
        <v>867</v>
      </c>
      <c r="F1214" s="33" t="s">
        <v>31</v>
      </c>
      <c r="G1214" s="34" t="n">
        <v>100000</v>
      </c>
      <c r="H1214" s="34" t="n">
        <v>0</v>
      </c>
      <c r="I1214" s="34" t="n">
        <v>0</v>
      </c>
    </row>
    <row r="1215" customFormat="false" ht="63.75" hidden="false" customHeight="true" outlineLevel="0" collapsed="false">
      <c r="A1215" s="31" t="s">
        <v>868</v>
      </c>
      <c r="B1215" s="32" t="n">
        <v>211</v>
      </c>
      <c r="C1215" s="33" t="s">
        <v>59</v>
      </c>
      <c r="D1215" s="33" t="s">
        <v>21</v>
      </c>
      <c r="E1215" s="33" t="s">
        <v>869</v>
      </c>
      <c r="F1215" s="33"/>
      <c r="G1215" s="34" t="n">
        <f aca="false">G1216</f>
        <v>140000</v>
      </c>
      <c r="H1215" s="34" t="n">
        <f aca="false">H1216</f>
        <v>0</v>
      </c>
      <c r="I1215" s="34" t="n">
        <f aca="false">I1216</f>
        <v>0</v>
      </c>
    </row>
    <row r="1216" customFormat="false" ht="42" hidden="false" customHeight="true" outlineLevel="0" collapsed="false">
      <c r="A1216" s="31" t="s">
        <v>30</v>
      </c>
      <c r="B1216" s="32" t="n">
        <v>211</v>
      </c>
      <c r="C1216" s="33" t="s">
        <v>59</v>
      </c>
      <c r="D1216" s="33" t="s">
        <v>21</v>
      </c>
      <c r="E1216" s="33" t="s">
        <v>869</v>
      </c>
      <c r="F1216" s="33" t="s">
        <v>31</v>
      </c>
      <c r="G1216" s="34" t="n">
        <v>140000</v>
      </c>
      <c r="H1216" s="34" t="n">
        <v>0</v>
      </c>
      <c r="I1216" s="34" t="n">
        <v>0</v>
      </c>
    </row>
    <row r="1217" customFormat="false" ht="18" hidden="false" customHeight="false" outlineLevel="0" collapsed="false">
      <c r="A1217" s="31" t="s">
        <v>22</v>
      </c>
      <c r="B1217" s="32" t="n">
        <v>211</v>
      </c>
      <c r="C1217" s="33" t="s">
        <v>59</v>
      </c>
      <c r="D1217" s="33" t="s">
        <v>21</v>
      </c>
      <c r="E1217" s="33" t="s">
        <v>23</v>
      </c>
      <c r="F1217" s="33"/>
      <c r="G1217" s="34" t="n">
        <f aca="false">G1218+G1221</f>
        <v>21880800</v>
      </c>
      <c r="H1217" s="34" t="n">
        <f aca="false">H1218+H1221</f>
        <v>2728800</v>
      </c>
      <c r="I1217" s="34" t="n">
        <f aca="false">I1218+I1221</f>
        <v>2728800</v>
      </c>
    </row>
    <row r="1218" customFormat="false" ht="54" hidden="false" customHeight="false" outlineLevel="0" collapsed="false">
      <c r="A1218" s="31" t="s">
        <v>85</v>
      </c>
      <c r="B1218" s="32" t="n">
        <v>211</v>
      </c>
      <c r="C1218" s="33" t="s">
        <v>59</v>
      </c>
      <c r="D1218" s="33" t="s">
        <v>21</v>
      </c>
      <c r="E1218" s="33" t="s">
        <v>86</v>
      </c>
      <c r="F1218" s="33"/>
      <c r="G1218" s="34" t="n">
        <f aca="false">G1219</f>
        <v>3400800</v>
      </c>
      <c r="H1218" s="34" t="n">
        <f aca="false">H1219</f>
        <v>2728800</v>
      </c>
      <c r="I1218" s="34" t="n">
        <f aca="false">I1219</f>
        <v>2728800</v>
      </c>
    </row>
    <row r="1219" customFormat="false" ht="90" hidden="false" customHeight="false" outlineLevel="0" collapsed="false">
      <c r="A1219" s="31" t="s">
        <v>870</v>
      </c>
      <c r="B1219" s="32" t="n">
        <v>211</v>
      </c>
      <c r="C1219" s="33" t="s">
        <v>59</v>
      </c>
      <c r="D1219" s="33" t="s">
        <v>21</v>
      </c>
      <c r="E1219" s="33" t="s">
        <v>871</v>
      </c>
      <c r="F1219" s="33"/>
      <c r="G1219" s="34" t="n">
        <f aca="false">G1220</f>
        <v>3400800</v>
      </c>
      <c r="H1219" s="34" t="n">
        <f aca="false">H1220</f>
        <v>2728800</v>
      </c>
      <c r="I1219" s="34" t="n">
        <f aca="false">I1220</f>
        <v>2728800</v>
      </c>
    </row>
    <row r="1220" customFormat="false" ht="18" hidden="false" customHeight="false" outlineLevel="0" collapsed="false">
      <c r="A1220" s="31" t="s">
        <v>32</v>
      </c>
      <c r="B1220" s="32" t="n">
        <v>211</v>
      </c>
      <c r="C1220" s="33" t="s">
        <v>59</v>
      </c>
      <c r="D1220" s="33" t="s">
        <v>21</v>
      </c>
      <c r="E1220" s="33" t="s">
        <v>871</v>
      </c>
      <c r="F1220" s="33" t="s">
        <v>33</v>
      </c>
      <c r="G1220" s="34" t="n">
        <f aca="false">2728800+672000</f>
        <v>3400800</v>
      </c>
      <c r="H1220" s="34" t="n">
        <v>2728800</v>
      </c>
      <c r="I1220" s="34" t="n">
        <v>2728800</v>
      </c>
    </row>
    <row r="1221" customFormat="false" ht="36" hidden="false" customHeight="false" outlineLevel="0" collapsed="false">
      <c r="A1221" s="31" t="s">
        <v>255</v>
      </c>
      <c r="B1221" s="32" t="n">
        <v>211</v>
      </c>
      <c r="C1221" s="33" t="s">
        <v>59</v>
      </c>
      <c r="D1221" s="33" t="s">
        <v>21</v>
      </c>
      <c r="E1221" s="33" t="s">
        <v>581</v>
      </c>
      <c r="F1221" s="33"/>
      <c r="G1221" s="34" t="n">
        <f aca="false">G1222</f>
        <v>18480000</v>
      </c>
      <c r="H1221" s="34" t="n">
        <f aca="false">H1222</f>
        <v>0</v>
      </c>
      <c r="I1221" s="34" t="n">
        <f aca="false">I1222</f>
        <v>0</v>
      </c>
    </row>
    <row r="1222" customFormat="false" ht="18" hidden="false" customHeight="false" outlineLevel="0" collapsed="false">
      <c r="A1222" s="31" t="s">
        <v>872</v>
      </c>
      <c r="B1222" s="32" t="n">
        <v>211</v>
      </c>
      <c r="C1222" s="33" t="s">
        <v>59</v>
      </c>
      <c r="D1222" s="33" t="s">
        <v>21</v>
      </c>
      <c r="E1222" s="33" t="s">
        <v>873</v>
      </c>
      <c r="F1222" s="33"/>
      <c r="G1222" s="34" t="n">
        <f aca="false">G1223</f>
        <v>18480000</v>
      </c>
      <c r="H1222" s="34" t="n">
        <f aca="false">H1223</f>
        <v>0</v>
      </c>
      <c r="I1222" s="34" t="n">
        <f aca="false">I1223</f>
        <v>0</v>
      </c>
    </row>
    <row r="1223" customFormat="false" ht="36" hidden="false" customHeight="false" outlineLevel="0" collapsed="false">
      <c r="A1223" s="31" t="s">
        <v>30</v>
      </c>
      <c r="B1223" s="32" t="n">
        <v>211</v>
      </c>
      <c r="C1223" s="33" t="s">
        <v>59</v>
      </c>
      <c r="D1223" s="33" t="s">
        <v>21</v>
      </c>
      <c r="E1223" s="33" t="s">
        <v>873</v>
      </c>
      <c r="F1223" s="33" t="s">
        <v>31</v>
      </c>
      <c r="G1223" s="34" t="n">
        <v>18480000</v>
      </c>
      <c r="H1223" s="34" t="n">
        <v>0</v>
      </c>
      <c r="I1223" s="34" t="n">
        <v>0</v>
      </c>
    </row>
    <row r="1224" customFormat="false" ht="18" hidden="false" customHeight="false" outlineLevel="0" collapsed="false">
      <c r="A1224" s="31" t="s">
        <v>112</v>
      </c>
      <c r="B1224" s="32" t="n">
        <v>211</v>
      </c>
      <c r="C1224" s="33" t="s">
        <v>59</v>
      </c>
      <c r="D1224" s="33" t="s">
        <v>59</v>
      </c>
      <c r="E1224" s="33"/>
      <c r="F1224" s="33"/>
      <c r="G1224" s="34" t="n">
        <f aca="false">G1247+G1240+G1225</f>
        <v>123942493.34</v>
      </c>
      <c r="H1224" s="34" t="n">
        <f aca="false">H1247+H1240+H1225</f>
        <v>119789196.79</v>
      </c>
      <c r="I1224" s="34" t="n">
        <f aca="false">I1247+I1240+I1225</f>
        <v>119094851.1</v>
      </c>
      <c r="J1224" s="30"/>
    </row>
    <row r="1225" customFormat="false" ht="18" hidden="false" customHeight="false" outlineLevel="0" collapsed="false">
      <c r="A1225" s="31" t="s">
        <v>874</v>
      </c>
      <c r="B1225" s="32" t="n">
        <v>211</v>
      </c>
      <c r="C1225" s="33" t="s">
        <v>59</v>
      </c>
      <c r="D1225" s="33" t="s">
        <v>59</v>
      </c>
      <c r="E1225" s="33" t="s">
        <v>875</v>
      </c>
      <c r="F1225" s="33"/>
      <c r="G1225" s="34" t="n">
        <f aca="false">G1226</f>
        <v>18710165.12</v>
      </c>
      <c r="H1225" s="34" t="n">
        <f aca="false">H1226</f>
        <v>0</v>
      </c>
      <c r="I1225" s="34" t="n">
        <f aca="false">I1226</f>
        <v>0</v>
      </c>
    </row>
    <row r="1226" customFormat="false" ht="18" hidden="false" customHeight="false" outlineLevel="0" collapsed="false">
      <c r="A1226" s="31" t="s">
        <v>876</v>
      </c>
      <c r="B1226" s="32" t="n">
        <v>211</v>
      </c>
      <c r="C1226" s="33" t="s">
        <v>59</v>
      </c>
      <c r="D1226" s="33" t="s">
        <v>59</v>
      </c>
      <c r="E1226" s="33" t="s">
        <v>877</v>
      </c>
      <c r="F1226" s="33"/>
      <c r="G1226" s="34" t="n">
        <f aca="false">G1227</f>
        <v>18710165.12</v>
      </c>
      <c r="H1226" s="34" t="n">
        <f aca="false">H1227</f>
        <v>0</v>
      </c>
      <c r="I1226" s="34" t="n">
        <f aca="false">I1227</f>
        <v>0</v>
      </c>
      <c r="J1226" s="47"/>
    </row>
    <row r="1227" customFormat="false" ht="18" hidden="false" customHeight="false" outlineLevel="0" collapsed="false">
      <c r="A1227" s="31" t="s">
        <v>878</v>
      </c>
      <c r="B1227" s="32" t="n">
        <v>211</v>
      </c>
      <c r="C1227" s="33" t="s">
        <v>59</v>
      </c>
      <c r="D1227" s="33" t="s">
        <v>59</v>
      </c>
      <c r="E1227" s="33" t="s">
        <v>879</v>
      </c>
      <c r="F1227" s="33"/>
      <c r="G1227" s="34" t="n">
        <f aca="false">G1229+G1231+G1233+G1235+G1236</f>
        <v>18710165.12</v>
      </c>
      <c r="H1227" s="34" t="n">
        <f aca="false">H1228+H1234</f>
        <v>0</v>
      </c>
      <c r="I1227" s="34" t="n">
        <f aca="false">I1228+I1234</f>
        <v>0</v>
      </c>
    </row>
    <row r="1228" customFormat="false" ht="18" hidden="false" customHeight="false" outlineLevel="0" collapsed="false">
      <c r="A1228" s="31" t="s">
        <v>880</v>
      </c>
      <c r="B1228" s="32" t="n">
        <v>211</v>
      </c>
      <c r="C1228" s="33" t="s">
        <v>59</v>
      </c>
      <c r="D1228" s="33" t="s">
        <v>59</v>
      </c>
      <c r="E1228" s="33" t="s">
        <v>881</v>
      </c>
      <c r="F1228" s="33"/>
      <c r="G1228" s="34" t="n">
        <f aca="false">G1229</f>
        <v>6579000</v>
      </c>
      <c r="H1228" s="34" t="n">
        <f aca="false">H1229</f>
        <v>0</v>
      </c>
      <c r="I1228" s="34" t="n">
        <f aca="false">I1229</f>
        <v>0</v>
      </c>
    </row>
    <row r="1229" customFormat="false" ht="36" hidden="false" customHeight="false" outlineLevel="0" collapsed="false">
      <c r="A1229" s="31" t="s">
        <v>109</v>
      </c>
      <c r="B1229" s="32" t="n">
        <v>211</v>
      </c>
      <c r="C1229" s="33" t="s">
        <v>59</v>
      </c>
      <c r="D1229" s="33" t="s">
        <v>59</v>
      </c>
      <c r="E1229" s="33" t="s">
        <v>881</v>
      </c>
      <c r="F1229" s="33" t="s">
        <v>110</v>
      </c>
      <c r="G1229" s="34" t="n">
        <f aca="false">5079000+1500000</f>
        <v>6579000</v>
      </c>
      <c r="H1229" s="34" t="n">
        <v>0</v>
      </c>
      <c r="I1229" s="34" t="n">
        <v>0</v>
      </c>
    </row>
    <row r="1230" customFormat="false" ht="18" hidden="false" customHeight="false" outlineLevel="0" collapsed="false">
      <c r="A1230" s="31" t="s">
        <v>882</v>
      </c>
      <c r="B1230" s="32" t="n">
        <v>211</v>
      </c>
      <c r="C1230" s="33" t="s">
        <v>59</v>
      </c>
      <c r="D1230" s="33" t="s">
        <v>59</v>
      </c>
      <c r="E1230" s="33" t="s">
        <v>883</v>
      </c>
      <c r="F1230" s="33"/>
      <c r="G1230" s="34" t="n">
        <f aca="false">G1231+G1232</f>
        <v>7681165.12</v>
      </c>
      <c r="H1230" s="34" t="n">
        <f aca="false">H1231</f>
        <v>0</v>
      </c>
      <c r="I1230" s="34" t="n">
        <f aca="false">I1231</f>
        <v>0</v>
      </c>
    </row>
    <row r="1231" customFormat="false" ht="36" hidden="false" customHeight="false" outlineLevel="0" collapsed="false">
      <c r="A1231" s="31" t="s">
        <v>30</v>
      </c>
      <c r="B1231" s="32" t="n">
        <v>211</v>
      </c>
      <c r="C1231" s="33" t="s">
        <v>59</v>
      </c>
      <c r="D1231" s="33" t="s">
        <v>59</v>
      </c>
      <c r="E1231" s="33" t="s">
        <v>883</v>
      </c>
      <c r="F1231" s="33" t="s">
        <v>31</v>
      </c>
      <c r="G1231" s="34" t="n">
        <v>130608</v>
      </c>
      <c r="H1231" s="34" t="n">
        <v>0</v>
      </c>
      <c r="I1231" s="34" t="n">
        <v>0</v>
      </c>
    </row>
    <row r="1232" customFormat="false" ht="18" hidden="false" customHeight="false" outlineLevel="0" collapsed="false">
      <c r="A1232" s="31" t="s">
        <v>882</v>
      </c>
      <c r="B1232" s="32" t="n">
        <v>211</v>
      </c>
      <c r="C1232" s="33" t="s">
        <v>59</v>
      </c>
      <c r="D1232" s="33" t="s">
        <v>59</v>
      </c>
      <c r="E1232" s="33" t="s">
        <v>883</v>
      </c>
      <c r="F1232" s="33"/>
      <c r="G1232" s="34" t="n">
        <f aca="false">G1233</f>
        <v>7550557.12</v>
      </c>
      <c r="H1232" s="34" t="n">
        <v>0</v>
      </c>
      <c r="I1232" s="34" t="n">
        <v>0</v>
      </c>
    </row>
    <row r="1233" customFormat="false" ht="36" hidden="false" customHeight="false" outlineLevel="0" collapsed="false">
      <c r="A1233" s="31" t="s">
        <v>109</v>
      </c>
      <c r="B1233" s="32" t="n">
        <v>211</v>
      </c>
      <c r="C1233" s="33" t="s">
        <v>59</v>
      </c>
      <c r="D1233" s="33" t="s">
        <v>59</v>
      </c>
      <c r="E1233" s="33" t="s">
        <v>883</v>
      </c>
      <c r="F1233" s="33" t="s">
        <v>110</v>
      </c>
      <c r="G1233" s="34" t="n">
        <v>7550557.12</v>
      </c>
      <c r="H1233" s="34" t="n">
        <v>0</v>
      </c>
      <c r="I1233" s="34" t="n">
        <v>0</v>
      </c>
    </row>
    <row r="1234" customFormat="false" ht="36" hidden="false" customHeight="false" outlineLevel="0" collapsed="false">
      <c r="A1234" s="31" t="s">
        <v>884</v>
      </c>
      <c r="B1234" s="32" t="n">
        <v>211</v>
      </c>
      <c r="C1234" s="33" t="s">
        <v>59</v>
      </c>
      <c r="D1234" s="33" t="s">
        <v>59</v>
      </c>
      <c r="E1234" s="33" t="s">
        <v>885</v>
      </c>
      <c r="F1234" s="33"/>
      <c r="G1234" s="34" t="n">
        <f aca="false">G1235</f>
        <v>4000000</v>
      </c>
      <c r="H1234" s="34" t="n">
        <f aca="false">H1235</f>
        <v>0</v>
      </c>
      <c r="I1234" s="34" t="n">
        <f aca="false">I1235</f>
        <v>0</v>
      </c>
    </row>
    <row r="1235" customFormat="false" ht="36" hidden="false" customHeight="false" outlineLevel="0" collapsed="false">
      <c r="A1235" s="31" t="s">
        <v>109</v>
      </c>
      <c r="B1235" s="32" t="n">
        <v>211</v>
      </c>
      <c r="C1235" s="33" t="s">
        <v>59</v>
      </c>
      <c r="D1235" s="33" t="s">
        <v>59</v>
      </c>
      <c r="E1235" s="33" t="s">
        <v>885</v>
      </c>
      <c r="F1235" s="33" t="s">
        <v>110</v>
      </c>
      <c r="G1235" s="34" t="n">
        <v>4000000</v>
      </c>
      <c r="H1235" s="34" t="n">
        <v>0</v>
      </c>
      <c r="I1235" s="34" t="n">
        <v>0</v>
      </c>
    </row>
    <row r="1236" customFormat="false" ht="31.5" hidden="false" customHeight="true" outlineLevel="0" collapsed="false">
      <c r="A1236" s="31" t="s">
        <v>45</v>
      </c>
      <c r="B1236" s="32" t="n">
        <v>211</v>
      </c>
      <c r="C1236" s="33" t="s">
        <v>59</v>
      </c>
      <c r="D1236" s="33" t="s">
        <v>59</v>
      </c>
      <c r="E1236" s="33" t="s">
        <v>886</v>
      </c>
      <c r="F1236" s="33"/>
      <c r="G1236" s="34" t="n">
        <f aca="false">G1237</f>
        <v>450000</v>
      </c>
      <c r="H1236" s="34" t="n">
        <v>0</v>
      </c>
      <c r="I1236" s="34" t="n">
        <v>0</v>
      </c>
    </row>
    <row r="1237" customFormat="false" ht="18.75" hidden="false" customHeight="true" outlineLevel="0" collapsed="false">
      <c r="A1237" s="31" t="s">
        <v>887</v>
      </c>
      <c r="B1237" s="32" t="n">
        <v>211</v>
      </c>
      <c r="C1237" s="33" t="s">
        <v>59</v>
      </c>
      <c r="D1237" s="33" t="s">
        <v>59</v>
      </c>
      <c r="E1237" s="33" t="s">
        <v>888</v>
      </c>
      <c r="F1237" s="33"/>
      <c r="G1237" s="34" t="n">
        <f aca="false">G1238</f>
        <v>450000</v>
      </c>
      <c r="H1237" s="34"/>
      <c r="I1237" s="34"/>
    </row>
    <row r="1238" customFormat="false" ht="18.75" hidden="false" customHeight="true" outlineLevel="0" collapsed="false">
      <c r="A1238" s="31" t="s">
        <v>889</v>
      </c>
      <c r="B1238" s="32" t="n">
        <v>211</v>
      </c>
      <c r="C1238" s="33" t="s">
        <v>59</v>
      </c>
      <c r="D1238" s="33" t="s">
        <v>59</v>
      </c>
      <c r="E1238" s="33" t="s">
        <v>890</v>
      </c>
      <c r="F1238" s="33"/>
      <c r="G1238" s="34" t="n">
        <f aca="false">G1239</f>
        <v>450000</v>
      </c>
      <c r="H1238" s="34"/>
      <c r="I1238" s="34"/>
    </row>
    <row r="1239" customFormat="false" ht="47.25" hidden="false" customHeight="true" outlineLevel="0" collapsed="false">
      <c r="A1239" s="31" t="s">
        <v>51</v>
      </c>
      <c r="B1239" s="32" t="n">
        <v>211</v>
      </c>
      <c r="C1239" s="33" t="s">
        <v>59</v>
      </c>
      <c r="D1239" s="33" t="s">
        <v>59</v>
      </c>
      <c r="E1239" s="33" t="s">
        <v>890</v>
      </c>
      <c r="F1239" s="33" t="s">
        <v>31</v>
      </c>
      <c r="G1239" s="34" t="n">
        <v>450000</v>
      </c>
      <c r="H1239" s="34" t="n">
        <v>0</v>
      </c>
      <c r="I1239" s="34" t="n">
        <v>0</v>
      </c>
    </row>
    <row r="1240" customFormat="false" ht="36" hidden="false" customHeight="false" outlineLevel="0" collapsed="false">
      <c r="A1240" s="61" t="s">
        <v>747</v>
      </c>
      <c r="B1240" s="32" t="n">
        <v>211</v>
      </c>
      <c r="C1240" s="33" t="s">
        <v>59</v>
      </c>
      <c r="D1240" s="33" t="s">
        <v>59</v>
      </c>
      <c r="E1240" s="33" t="s">
        <v>748</v>
      </c>
      <c r="F1240" s="33"/>
      <c r="G1240" s="34" t="n">
        <f aca="false">G1241</f>
        <v>0</v>
      </c>
      <c r="H1240" s="34" t="n">
        <f aca="false">H1241</f>
        <v>21907539.79</v>
      </c>
      <c r="I1240" s="34" t="n">
        <f aca="false">I1241</f>
        <v>20958573.1</v>
      </c>
    </row>
    <row r="1241" customFormat="false" ht="18" hidden="false" customHeight="false" outlineLevel="0" collapsed="false">
      <c r="A1241" s="31" t="s">
        <v>45</v>
      </c>
      <c r="B1241" s="32" t="n">
        <v>211</v>
      </c>
      <c r="C1241" s="33" t="s">
        <v>59</v>
      </c>
      <c r="D1241" s="33" t="s">
        <v>59</v>
      </c>
      <c r="E1241" s="33" t="s">
        <v>759</v>
      </c>
      <c r="F1241" s="33"/>
      <c r="G1241" s="34" t="n">
        <f aca="false">G1242</f>
        <v>0</v>
      </c>
      <c r="H1241" s="34" t="n">
        <f aca="false">H1242</f>
        <v>21907539.79</v>
      </c>
      <c r="I1241" s="34" t="n">
        <f aca="false">I1242</f>
        <v>20958573.1</v>
      </c>
    </row>
    <row r="1242" customFormat="false" ht="18" hidden="false" customHeight="false" outlineLevel="0" collapsed="false">
      <c r="A1242" s="31" t="s">
        <v>780</v>
      </c>
      <c r="B1242" s="32" t="n">
        <v>211</v>
      </c>
      <c r="C1242" s="33" t="s">
        <v>59</v>
      </c>
      <c r="D1242" s="33" t="s">
        <v>59</v>
      </c>
      <c r="E1242" s="33" t="s">
        <v>781</v>
      </c>
      <c r="F1242" s="33"/>
      <c r="G1242" s="34" t="n">
        <f aca="false">G1243+G1245</f>
        <v>0</v>
      </c>
      <c r="H1242" s="34" t="n">
        <f aca="false">H1243+H1245</f>
        <v>21907539.79</v>
      </c>
      <c r="I1242" s="34" t="n">
        <f aca="false">I1243+I1245</f>
        <v>20958573.1</v>
      </c>
    </row>
    <row r="1243" customFormat="false" ht="36" hidden="false" customHeight="false" outlineLevel="0" collapsed="false">
      <c r="A1243" s="31" t="s">
        <v>891</v>
      </c>
      <c r="B1243" s="32" t="n">
        <v>211</v>
      </c>
      <c r="C1243" s="33" t="s">
        <v>59</v>
      </c>
      <c r="D1243" s="33" t="s">
        <v>59</v>
      </c>
      <c r="E1243" s="33" t="s">
        <v>892</v>
      </c>
      <c r="F1243" s="33"/>
      <c r="G1243" s="34" t="n">
        <f aca="false">G1244</f>
        <v>0</v>
      </c>
      <c r="H1243" s="34" t="n">
        <f aca="false">H1244</f>
        <v>21885631.79</v>
      </c>
      <c r="I1243" s="34" t="n">
        <f aca="false">I1244</f>
        <v>20937614.1</v>
      </c>
    </row>
    <row r="1244" customFormat="false" ht="36" hidden="false" customHeight="false" outlineLevel="0" collapsed="false">
      <c r="A1244" s="31" t="s">
        <v>109</v>
      </c>
      <c r="B1244" s="32" t="n">
        <v>211</v>
      </c>
      <c r="C1244" s="33" t="s">
        <v>59</v>
      </c>
      <c r="D1244" s="33" t="s">
        <v>59</v>
      </c>
      <c r="E1244" s="33" t="s">
        <v>892</v>
      </c>
      <c r="F1244" s="33" t="s">
        <v>110</v>
      </c>
      <c r="G1244" s="34" t="n">
        <v>0</v>
      </c>
      <c r="H1244" s="34" t="n">
        <v>21885631.79</v>
      </c>
      <c r="I1244" s="34" t="n">
        <v>20937614.1</v>
      </c>
    </row>
    <row r="1245" customFormat="false" ht="36" hidden="false" customHeight="false" outlineLevel="0" collapsed="false">
      <c r="A1245" s="31" t="s">
        <v>891</v>
      </c>
      <c r="B1245" s="32" t="n">
        <v>211</v>
      </c>
      <c r="C1245" s="33" t="s">
        <v>59</v>
      </c>
      <c r="D1245" s="33" t="s">
        <v>59</v>
      </c>
      <c r="E1245" s="33" t="s">
        <v>893</v>
      </c>
      <c r="F1245" s="33"/>
      <c r="G1245" s="34" t="n">
        <f aca="false">G1246</f>
        <v>0</v>
      </c>
      <c r="H1245" s="34" t="n">
        <f aca="false">H1246</f>
        <v>21908</v>
      </c>
      <c r="I1245" s="34" t="n">
        <f aca="false">I1246</f>
        <v>20959</v>
      </c>
    </row>
    <row r="1246" customFormat="false" ht="36" hidden="false" customHeight="false" outlineLevel="0" collapsed="false">
      <c r="A1246" s="31" t="s">
        <v>109</v>
      </c>
      <c r="B1246" s="32" t="n">
        <v>211</v>
      </c>
      <c r="C1246" s="33" t="s">
        <v>59</v>
      </c>
      <c r="D1246" s="33" t="s">
        <v>59</v>
      </c>
      <c r="E1246" s="33" t="s">
        <v>893</v>
      </c>
      <c r="F1246" s="33" t="s">
        <v>110</v>
      </c>
      <c r="G1246" s="34" t="n">
        <v>0</v>
      </c>
      <c r="H1246" s="34" t="n">
        <v>21908</v>
      </c>
      <c r="I1246" s="34" t="n">
        <v>20959</v>
      </c>
    </row>
    <row r="1247" customFormat="false" ht="18" hidden="false" customHeight="false" outlineLevel="0" collapsed="false">
      <c r="A1247" s="31" t="s">
        <v>22</v>
      </c>
      <c r="B1247" s="32" t="n">
        <v>211</v>
      </c>
      <c r="C1247" s="33" t="s">
        <v>59</v>
      </c>
      <c r="D1247" s="33" t="s">
        <v>59</v>
      </c>
      <c r="E1247" s="33" t="s">
        <v>23</v>
      </c>
      <c r="F1247" s="33"/>
      <c r="G1247" s="34" t="n">
        <f aca="false">G1248+G1252</f>
        <v>105232328.22</v>
      </c>
      <c r="H1247" s="34" t="n">
        <f aca="false">H1248+H1252</f>
        <v>97881657</v>
      </c>
      <c r="I1247" s="34" t="n">
        <f aca="false">I1248+I1252</f>
        <v>98136278</v>
      </c>
    </row>
    <row r="1248" customFormat="false" ht="18" hidden="false" customHeight="false" outlineLevel="0" collapsed="false">
      <c r="A1248" s="31" t="s">
        <v>24</v>
      </c>
      <c r="B1248" s="32" t="n">
        <v>211</v>
      </c>
      <c r="C1248" s="33" t="s">
        <v>59</v>
      </c>
      <c r="D1248" s="33" t="s">
        <v>59</v>
      </c>
      <c r="E1248" s="33" t="s">
        <v>25</v>
      </c>
      <c r="F1248" s="33"/>
      <c r="G1248" s="34" t="n">
        <f aca="false">G1249</f>
        <v>267418</v>
      </c>
      <c r="H1248" s="34" t="n">
        <f aca="false">H1249</f>
        <v>267418</v>
      </c>
      <c r="I1248" s="34" t="n">
        <f aca="false">I1249</f>
        <v>267418</v>
      </c>
    </row>
    <row r="1249" customFormat="false" ht="64.5" hidden="false" customHeight="true" outlineLevel="0" collapsed="false">
      <c r="A1249" s="31" t="s">
        <v>894</v>
      </c>
      <c r="B1249" s="32" t="n">
        <v>211</v>
      </c>
      <c r="C1249" s="33" t="s">
        <v>59</v>
      </c>
      <c r="D1249" s="33" t="s">
        <v>59</v>
      </c>
      <c r="E1249" s="33" t="s">
        <v>895</v>
      </c>
      <c r="F1249" s="33"/>
      <c r="G1249" s="34" t="n">
        <f aca="false">G1250+G1251</f>
        <v>267418</v>
      </c>
      <c r="H1249" s="34" t="n">
        <f aca="false">H1250+H1251</f>
        <v>267418</v>
      </c>
      <c r="I1249" s="34" t="n">
        <f aca="false">I1250+I1251</f>
        <v>267418</v>
      </c>
    </row>
    <row r="1250" customFormat="false" ht="72" hidden="false" customHeight="false" outlineLevel="0" collapsed="false">
      <c r="A1250" s="31" t="s">
        <v>28</v>
      </c>
      <c r="B1250" s="32" t="n">
        <v>211</v>
      </c>
      <c r="C1250" s="33" t="s">
        <v>59</v>
      </c>
      <c r="D1250" s="33" t="s">
        <v>59</v>
      </c>
      <c r="E1250" s="33" t="s">
        <v>895</v>
      </c>
      <c r="F1250" s="33" t="s">
        <v>29</v>
      </c>
      <c r="G1250" s="34" t="n">
        <v>230478</v>
      </c>
      <c r="H1250" s="34" t="n">
        <v>168900</v>
      </c>
      <c r="I1250" s="34" t="n">
        <v>168900</v>
      </c>
    </row>
    <row r="1251" customFormat="false" ht="36" hidden="false" customHeight="false" outlineLevel="0" collapsed="false">
      <c r="A1251" s="31" t="s">
        <v>30</v>
      </c>
      <c r="B1251" s="32" t="n">
        <v>211</v>
      </c>
      <c r="C1251" s="33" t="s">
        <v>59</v>
      </c>
      <c r="D1251" s="33" t="s">
        <v>59</v>
      </c>
      <c r="E1251" s="33" t="s">
        <v>895</v>
      </c>
      <c r="F1251" s="33" t="s">
        <v>31</v>
      </c>
      <c r="G1251" s="34" t="n">
        <v>36940</v>
      </c>
      <c r="H1251" s="34" t="n">
        <v>98518</v>
      </c>
      <c r="I1251" s="34" t="n">
        <v>98518</v>
      </c>
    </row>
    <row r="1252" customFormat="false" ht="36" hidden="false" customHeight="false" outlineLevel="0" collapsed="false">
      <c r="A1252" s="31" t="s">
        <v>255</v>
      </c>
      <c r="B1252" s="32" t="n">
        <v>211</v>
      </c>
      <c r="C1252" s="33" t="s">
        <v>59</v>
      </c>
      <c r="D1252" s="33" t="s">
        <v>59</v>
      </c>
      <c r="E1252" s="33" t="s">
        <v>581</v>
      </c>
      <c r="F1252" s="33"/>
      <c r="G1252" s="34" t="n">
        <f aca="false">G1253+G1257+G1261</f>
        <v>104964910.22</v>
      </c>
      <c r="H1252" s="34" t="n">
        <f aca="false">H1253+H1257+H1261</f>
        <v>97614239</v>
      </c>
      <c r="I1252" s="34" t="n">
        <f aca="false">I1253+I1257+I1261</f>
        <v>97868860</v>
      </c>
    </row>
    <row r="1253" customFormat="false" ht="18" hidden="false" customHeight="false" outlineLevel="0" collapsed="false">
      <c r="A1253" s="31" t="s">
        <v>896</v>
      </c>
      <c r="B1253" s="32" t="n">
        <v>211</v>
      </c>
      <c r="C1253" s="33" t="s">
        <v>59</v>
      </c>
      <c r="D1253" s="33" t="s">
        <v>59</v>
      </c>
      <c r="E1253" s="33" t="s">
        <v>897</v>
      </c>
      <c r="F1253" s="33"/>
      <c r="G1253" s="34" t="n">
        <f aca="false">G1254+G1255+G1256</f>
        <v>27272177.9</v>
      </c>
      <c r="H1253" s="34" t="n">
        <f aca="false">H1254+H1255+H1256</f>
        <v>19614809</v>
      </c>
      <c r="I1253" s="34" t="n">
        <f aca="false">I1254+I1255+I1256</f>
        <v>19655726</v>
      </c>
    </row>
    <row r="1254" customFormat="false" ht="72" hidden="false" customHeight="false" outlineLevel="0" collapsed="false">
      <c r="A1254" s="31" t="s">
        <v>28</v>
      </c>
      <c r="B1254" s="32" t="n">
        <v>211</v>
      </c>
      <c r="C1254" s="33" t="s">
        <v>59</v>
      </c>
      <c r="D1254" s="33" t="s">
        <v>59</v>
      </c>
      <c r="E1254" s="33" t="s">
        <v>897</v>
      </c>
      <c r="F1254" s="70" t="s">
        <v>29</v>
      </c>
      <c r="G1254" s="34" t="n">
        <f aca="false">16154500+646180+2240904</f>
        <v>19041584</v>
      </c>
      <c r="H1254" s="34" t="n">
        <v>16154500</v>
      </c>
      <c r="I1254" s="34" t="n">
        <v>16154500</v>
      </c>
    </row>
    <row r="1255" customFormat="false" ht="36" hidden="false" customHeight="false" outlineLevel="0" collapsed="false">
      <c r="A1255" s="31" t="s">
        <v>30</v>
      </c>
      <c r="B1255" s="32" t="n">
        <v>211</v>
      </c>
      <c r="C1255" s="33" t="s">
        <v>59</v>
      </c>
      <c r="D1255" s="33" t="s">
        <v>59</v>
      </c>
      <c r="E1255" s="33" t="s">
        <v>897</v>
      </c>
      <c r="F1255" s="70" t="s">
        <v>31</v>
      </c>
      <c r="G1255" s="34" t="n">
        <f aca="false">1440518-7454.13</f>
        <v>1433063.87</v>
      </c>
      <c r="H1255" s="34" t="n">
        <f aca="false">530299+925215</f>
        <v>1455514</v>
      </c>
      <c r="I1255" s="34" t="n">
        <f aca="false">551502+944929</f>
        <v>1496431</v>
      </c>
      <c r="J1255" s="30"/>
    </row>
    <row r="1256" customFormat="false" ht="18" hidden="false" customHeight="false" outlineLevel="0" collapsed="false">
      <c r="A1256" s="31" t="s">
        <v>32</v>
      </c>
      <c r="B1256" s="32" t="n">
        <v>211</v>
      </c>
      <c r="C1256" s="33" t="s">
        <v>59</v>
      </c>
      <c r="D1256" s="33" t="s">
        <v>59</v>
      </c>
      <c r="E1256" s="33" t="s">
        <v>897</v>
      </c>
      <c r="F1256" s="70" t="s">
        <v>33</v>
      </c>
      <c r="G1256" s="34" t="n">
        <v>6797530.03</v>
      </c>
      <c r="H1256" s="34" t="n">
        <v>2004795</v>
      </c>
      <c r="I1256" s="34" t="n">
        <v>2004795</v>
      </c>
    </row>
    <row r="1257" customFormat="false" ht="18" hidden="false" customHeight="false" outlineLevel="0" collapsed="false">
      <c r="A1257" s="31" t="s">
        <v>872</v>
      </c>
      <c r="B1257" s="32" t="n">
        <v>211</v>
      </c>
      <c r="C1257" s="33" t="s">
        <v>59</v>
      </c>
      <c r="D1257" s="33" t="s">
        <v>59</v>
      </c>
      <c r="E1257" s="33" t="s">
        <v>873</v>
      </c>
      <c r="F1257" s="70"/>
      <c r="G1257" s="34" t="n">
        <f aca="false">G1258+G1259+G1260</f>
        <v>54697838.32</v>
      </c>
      <c r="H1257" s="34" t="n">
        <f aca="false">H1258+H1259+H1260</f>
        <v>56054730</v>
      </c>
      <c r="I1257" s="34" t="n">
        <f aca="false">I1258+I1259+I1260</f>
        <v>56231234</v>
      </c>
    </row>
    <row r="1258" customFormat="false" ht="72" hidden="false" customHeight="false" outlineLevel="0" collapsed="false">
      <c r="A1258" s="31" t="s">
        <v>28</v>
      </c>
      <c r="B1258" s="32" t="n">
        <v>211</v>
      </c>
      <c r="C1258" s="33" t="s">
        <v>59</v>
      </c>
      <c r="D1258" s="33" t="s">
        <v>59</v>
      </c>
      <c r="E1258" s="33" t="s">
        <v>873</v>
      </c>
      <c r="F1258" s="70" t="s">
        <v>29</v>
      </c>
      <c r="G1258" s="34" t="n">
        <v>44656552.32</v>
      </c>
      <c r="H1258" s="34" t="n">
        <f aca="false">49441968-3618360</f>
        <v>45823608</v>
      </c>
      <c r="I1258" s="34" t="n">
        <f aca="false">49441968-3618360</f>
        <v>45823608</v>
      </c>
    </row>
    <row r="1259" customFormat="false" ht="36" hidden="false" customHeight="false" outlineLevel="0" collapsed="false">
      <c r="A1259" s="31" t="s">
        <v>30</v>
      </c>
      <c r="B1259" s="32" t="n">
        <v>211</v>
      </c>
      <c r="C1259" s="33" t="s">
        <v>59</v>
      </c>
      <c r="D1259" s="33" t="s">
        <v>59</v>
      </c>
      <c r="E1259" s="33" t="s">
        <v>873</v>
      </c>
      <c r="F1259" s="70" t="s">
        <v>31</v>
      </c>
      <c r="G1259" s="34" t="n">
        <v>9771286</v>
      </c>
      <c r="H1259" s="34" t="n">
        <f aca="false">6231206+3618360</f>
        <v>9849566</v>
      </c>
      <c r="I1259" s="34" t="n">
        <f aca="false">6407710+3618360</f>
        <v>10026070</v>
      </c>
      <c r="J1259" s="35"/>
    </row>
    <row r="1260" customFormat="false" ht="18" hidden="false" customHeight="false" outlineLevel="0" collapsed="false">
      <c r="A1260" s="31" t="s">
        <v>32</v>
      </c>
      <c r="B1260" s="32" t="n">
        <v>211</v>
      </c>
      <c r="C1260" s="33" t="s">
        <v>59</v>
      </c>
      <c r="D1260" s="33" t="s">
        <v>59</v>
      </c>
      <c r="E1260" s="33" t="s">
        <v>873</v>
      </c>
      <c r="F1260" s="70" t="s">
        <v>33</v>
      </c>
      <c r="G1260" s="34" t="n">
        <v>270000</v>
      </c>
      <c r="H1260" s="34" t="n">
        <v>381556</v>
      </c>
      <c r="I1260" s="34" t="n">
        <v>381556</v>
      </c>
    </row>
    <row r="1261" customFormat="false" ht="18" hidden="false" customHeight="false" outlineLevel="0" collapsed="false">
      <c r="A1261" s="31" t="s">
        <v>898</v>
      </c>
      <c r="B1261" s="32" t="n">
        <v>211</v>
      </c>
      <c r="C1261" s="33" t="s">
        <v>59</v>
      </c>
      <c r="D1261" s="33" t="s">
        <v>59</v>
      </c>
      <c r="E1261" s="33" t="s">
        <v>899</v>
      </c>
      <c r="F1261" s="70"/>
      <c r="G1261" s="34" t="n">
        <f aca="false">G1262+G1263+G1264</f>
        <v>22994894</v>
      </c>
      <c r="H1261" s="34" t="n">
        <f aca="false">H1262+H1263+H1264</f>
        <v>21944700</v>
      </c>
      <c r="I1261" s="34" t="n">
        <f aca="false">I1262+I1263+I1264</f>
        <v>21981900</v>
      </c>
      <c r="J1261" s="47"/>
    </row>
    <row r="1262" customFormat="false" ht="72" hidden="false" customHeight="false" outlineLevel="0" collapsed="false">
      <c r="A1262" s="31" t="s">
        <v>28</v>
      </c>
      <c r="B1262" s="32" t="n">
        <v>211</v>
      </c>
      <c r="C1262" s="33" t="s">
        <v>59</v>
      </c>
      <c r="D1262" s="33" t="s">
        <v>59</v>
      </c>
      <c r="E1262" s="33" t="s">
        <v>899</v>
      </c>
      <c r="F1262" s="70" t="s">
        <v>29</v>
      </c>
      <c r="G1262" s="34" t="n">
        <f aca="false">19425600+777024</f>
        <v>20202624</v>
      </c>
      <c r="H1262" s="34" t="n">
        <v>19425600</v>
      </c>
      <c r="I1262" s="34" t="n">
        <v>19425600</v>
      </c>
      <c r="J1262" s="47"/>
    </row>
    <row r="1263" customFormat="false" ht="36" hidden="false" customHeight="false" outlineLevel="0" collapsed="false">
      <c r="A1263" s="31" t="s">
        <v>30</v>
      </c>
      <c r="B1263" s="32" t="n">
        <v>211</v>
      </c>
      <c r="C1263" s="33" t="s">
        <v>59</v>
      </c>
      <c r="D1263" s="33" t="s">
        <v>59</v>
      </c>
      <c r="E1263" s="33" t="s">
        <v>899</v>
      </c>
      <c r="F1263" s="70" t="s">
        <v>31</v>
      </c>
      <c r="G1263" s="34" t="n">
        <v>2565670</v>
      </c>
      <c r="H1263" s="34" t="n">
        <v>2352607</v>
      </c>
      <c r="I1263" s="34" t="n">
        <v>2389807</v>
      </c>
    </row>
    <row r="1264" customFormat="false" ht="18" hidden="false" customHeight="false" outlineLevel="0" collapsed="false">
      <c r="A1264" s="31" t="s">
        <v>32</v>
      </c>
      <c r="B1264" s="32" t="n">
        <v>211</v>
      </c>
      <c r="C1264" s="33" t="s">
        <v>59</v>
      </c>
      <c r="D1264" s="33" t="s">
        <v>59</v>
      </c>
      <c r="E1264" s="33" t="s">
        <v>899</v>
      </c>
      <c r="F1264" s="70" t="s">
        <v>33</v>
      </c>
      <c r="G1264" s="34" t="n">
        <v>226600</v>
      </c>
      <c r="H1264" s="34" t="n">
        <v>166493</v>
      </c>
      <c r="I1264" s="34" t="n">
        <v>166493</v>
      </c>
    </row>
    <row r="1265" customFormat="false" ht="18" hidden="false" customHeight="false" outlineLevel="0" collapsed="false">
      <c r="A1265" s="31" t="s">
        <v>56</v>
      </c>
      <c r="B1265" s="32" t="s">
        <v>540</v>
      </c>
      <c r="C1265" s="33" t="s">
        <v>57</v>
      </c>
      <c r="D1265" s="33" t="s">
        <v>19</v>
      </c>
      <c r="E1265" s="33"/>
      <c r="F1265" s="33"/>
      <c r="G1265" s="34" t="n">
        <f aca="false">G1276+G1266+G1282</f>
        <v>230506791</v>
      </c>
      <c r="H1265" s="34" t="n">
        <f aca="false">H1276+H1266+H1282</f>
        <v>849050892</v>
      </c>
      <c r="I1265" s="34" t="n">
        <f aca="false">I1276+I1266+I1282</f>
        <v>1640920</v>
      </c>
    </row>
    <row r="1266" customFormat="false" ht="18" hidden="false" customHeight="false" outlineLevel="0" collapsed="false">
      <c r="A1266" s="31" t="s">
        <v>306</v>
      </c>
      <c r="B1266" s="32" t="n">
        <v>211</v>
      </c>
      <c r="C1266" s="33" t="s">
        <v>57</v>
      </c>
      <c r="D1266" s="33" t="s">
        <v>136</v>
      </c>
      <c r="E1266" s="33"/>
      <c r="F1266" s="33"/>
      <c r="G1266" s="34" t="n">
        <f aca="false">G1267</f>
        <v>171478171</v>
      </c>
      <c r="H1266" s="34" t="n">
        <f aca="false">H1267</f>
        <v>847629932</v>
      </c>
      <c r="I1266" s="34" t="n">
        <f aca="false">I1267</f>
        <v>0</v>
      </c>
      <c r="K1266" s="30"/>
    </row>
    <row r="1267" customFormat="false" ht="51.75" hidden="false" customHeight="true" outlineLevel="0" collapsed="false">
      <c r="A1267" s="61" t="s">
        <v>900</v>
      </c>
      <c r="B1267" s="32" t="n">
        <v>211</v>
      </c>
      <c r="C1267" s="33" t="s">
        <v>57</v>
      </c>
      <c r="D1267" s="33" t="s">
        <v>136</v>
      </c>
      <c r="E1267" s="33" t="s">
        <v>251</v>
      </c>
      <c r="F1267" s="33"/>
      <c r="G1267" s="34" t="n">
        <f aca="false">G1268</f>
        <v>171478171</v>
      </c>
      <c r="H1267" s="34" t="n">
        <f aca="false">H1268</f>
        <v>847629932</v>
      </c>
      <c r="I1267" s="34" t="n">
        <f aca="false">I1268</f>
        <v>0</v>
      </c>
    </row>
    <row r="1268" customFormat="false" ht="28.5" hidden="false" customHeight="true" outlineLevel="0" collapsed="false">
      <c r="A1268" s="61" t="s">
        <v>876</v>
      </c>
      <c r="B1268" s="32" t="n">
        <v>211</v>
      </c>
      <c r="C1268" s="33" t="s">
        <v>57</v>
      </c>
      <c r="D1268" s="33" t="s">
        <v>136</v>
      </c>
      <c r="E1268" s="33" t="s">
        <v>901</v>
      </c>
      <c r="F1268" s="33"/>
      <c r="G1268" s="34" t="n">
        <f aca="false">G1269</f>
        <v>171478171</v>
      </c>
      <c r="H1268" s="34" t="n">
        <f aca="false">H1269</f>
        <v>847629932</v>
      </c>
      <c r="I1268" s="34" t="n">
        <f aca="false">I1269</f>
        <v>0</v>
      </c>
    </row>
    <row r="1269" customFormat="false" ht="60.75" hidden="false" customHeight="true" outlineLevel="0" collapsed="false">
      <c r="A1269" s="61" t="s">
        <v>902</v>
      </c>
      <c r="B1269" s="32" t="n">
        <v>211</v>
      </c>
      <c r="C1269" s="33" t="s">
        <v>57</v>
      </c>
      <c r="D1269" s="33" t="s">
        <v>136</v>
      </c>
      <c r="E1269" s="33" t="s">
        <v>903</v>
      </c>
      <c r="F1269" s="33"/>
      <c r="G1269" s="34" t="n">
        <f aca="false">G1270+G1272+G1274</f>
        <v>171478171</v>
      </c>
      <c r="H1269" s="34" t="n">
        <f aca="false">H1270+H1272+H1274</f>
        <v>847629932</v>
      </c>
      <c r="I1269" s="34" t="n">
        <f aca="false">I1270+I1272+I1274</f>
        <v>0</v>
      </c>
    </row>
    <row r="1270" customFormat="false" ht="48.75" hidden="false" customHeight="true" outlineLevel="0" collapsed="false">
      <c r="A1270" s="61" t="s">
        <v>904</v>
      </c>
      <c r="B1270" s="32" t="n">
        <v>211</v>
      </c>
      <c r="C1270" s="33" t="s">
        <v>57</v>
      </c>
      <c r="D1270" s="33" t="s">
        <v>136</v>
      </c>
      <c r="E1270" s="33" t="s">
        <v>905</v>
      </c>
      <c r="F1270" s="33"/>
      <c r="G1270" s="34" t="n">
        <f aca="false">G1271</f>
        <v>170000000</v>
      </c>
      <c r="H1270" s="34" t="n">
        <f aca="false">H1271</f>
        <v>844676310</v>
      </c>
      <c r="I1270" s="34" t="n">
        <f aca="false">I1271</f>
        <v>0</v>
      </c>
    </row>
    <row r="1271" customFormat="false" ht="48.75" hidden="false" customHeight="true" outlineLevel="0" collapsed="false">
      <c r="A1271" s="31" t="s">
        <v>109</v>
      </c>
      <c r="B1271" s="32" t="n">
        <v>211</v>
      </c>
      <c r="C1271" s="33" t="s">
        <v>57</v>
      </c>
      <c r="D1271" s="33" t="s">
        <v>136</v>
      </c>
      <c r="E1271" s="33" t="s">
        <v>905</v>
      </c>
      <c r="F1271" s="33" t="s">
        <v>110</v>
      </c>
      <c r="G1271" s="34" t="n">
        <v>170000000</v>
      </c>
      <c r="H1271" s="34" t="n">
        <v>844676310</v>
      </c>
      <c r="I1271" s="34" t="n">
        <v>0</v>
      </c>
    </row>
    <row r="1272" customFormat="false" ht="48.75" hidden="false" customHeight="true" outlineLevel="0" collapsed="false">
      <c r="A1272" s="61" t="s">
        <v>904</v>
      </c>
      <c r="B1272" s="32" t="n">
        <v>211</v>
      </c>
      <c r="C1272" s="33" t="s">
        <v>57</v>
      </c>
      <c r="D1272" s="33" t="s">
        <v>136</v>
      </c>
      <c r="E1272" s="33" t="s">
        <v>906</v>
      </c>
      <c r="F1272" s="33"/>
      <c r="G1272" s="34" t="n">
        <f aca="false">G1273</f>
        <v>170171</v>
      </c>
      <c r="H1272" s="34" t="n">
        <f aca="false">H1273</f>
        <v>845522</v>
      </c>
      <c r="I1272" s="34" t="n">
        <f aca="false">I1273</f>
        <v>0</v>
      </c>
    </row>
    <row r="1273" customFormat="false" ht="48.75" hidden="false" customHeight="true" outlineLevel="0" collapsed="false">
      <c r="A1273" s="31" t="s">
        <v>109</v>
      </c>
      <c r="B1273" s="32" t="n">
        <v>211</v>
      </c>
      <c r="C1273" s="33" t="s">
        <v>57</v>
      </c>
      <c r="D1273" s="33" t="s">
        <v>136</v>
      </c>
      <c r="E1273" s="33" t="s">
        <v>906</v>
      </c>
      <c r="F1273" s="33" t="s">
        <v>110</v>
      </c>
      <c r="G1273" s="34" t="n">
        <v>170171</v>
      </c>
      <c r="H1273" s="34" t="n">
        <v>845522</v>
      </c>
      <c r="I1273" s="34" t="n">
        <v>0</v>
      </c>
    </row>
    <row r="1274" customFormat="false" ht="18" hidden="false" customHeight="false" outlineLevel="0" collapsed="false">
      <c r="A1274" s="61" t="s">
        <v>907</v>
      </c>
      <c r="B1274" s="32" t="n">
        <v>211</v>
      </c>
      <c r="C1274" s="33" t="s">
        <v>57</v>
      </c>
      <c r="D1274" s="33" t="s">
        <v>136</v>
      </c>
      <c r="E1274" s="33" t="s">
        <v>908</v>
      </c>
      <c r="F1274" s="33"/>
      <c r="G1274" s="34" t="n">
        <f aca="false">G1275</f>
        <v>1308000</v>
      </c>
      <c r="H1274" s="34" t="n">
        <f aca="false">H1275</f>
        <v>2108100</v>
      </c>
      <c r="I1274" s="34" t="n">
        <f aca="false">I1275</f>
        <v>0</v>
      </c>
    </row>
    <row r="1275" customFormat="false" ht="36" hidden="false" customHeight="false" outlineLevel="0" collapsed="false">
      <c r="A1275" s="31" t="s">
        <v>109</v>
      </c>
      <c r="B1275" s="32" t="n">
        <v>211</v>
      </c>
      <c r="C1275" s="33" t="s">
        <v>57</v>
      </c>
      <c r="D1275" s="33" t="s">
        <v>136</v>
      </c>
      <c r="E1275" s="33" t="s">
        <v>908</v>
      </c>
      <c r="F1275" s="33" t="s">
        <v>110</v>
      </c>
      <c r="G1275" s="34" t="n">
        <v>1308000</v>
      </c>
      <c r="H1275" s="34" t="n">
        <f aca="false">3062500-954400</f>
        <v>2108100</v>
      </c>
      <c r="I1275" s="34" t="n">
        <v>0</v>
      </c>
    </row>
    <row r="1276" customFormat="false" ht="36" hidden="false" customHeight="false" outlineLevel="0" collapsed="false">
      <c r="A1276" s="31" t="s">
        <v>58</v>
      </c>
      <c r="B1276" s="32" t="n">
        <v>211</v>
      </c>
      <c r="C1276" s="33" t="s">
        <v>57</v>
      </c>
      <c r="D1276" s="33" t="s">
        <v>59</v>
      </c>
      <c r="E1276" s="33"/>
      <c r="F1276" s="33"/>
      <c r="G1276" s="34" t="n">
        <f aca="false">G1277</f>
        <v>439920</v>
      </c>
      <c r="H1276" s="34" t="n">
        <f aca="false">H1277</f>
        <v>219960</v>
      </c>
      <c r="I1276" s="34" t="n">
        <f aca="false">I1277</f>
        <v>439920</v>
      </c>
    </row>
    <row r="1277" customFormat="false" ht="36" hidden="false" customHeight="false" outlineLevel="0" collapsed="false">
      <c r="A1277" s="31" t="s">
        <v>43</v>
      </c>
      <c r="B1277" s="32" t="n">
        <v>211</v>
      </c>
      <c r="C1277" s="33" t="s">
        <v>57</v>
      </c>
      <c r="D1277" s="33" t="s">
        <v>59</v>
      </c>
      <c r="E1277" s="33" t="s">
        <v>44</v>
      </c>
      <c r="F1277" s="33"/>
      <c r="G1277" s="34" t="n">
        <f aca="false">G1278</f>
        <v>439920</v>
      </c>
      <c r="H1277" s="34" t="n">
        <f aca="false">H1279</f>
        <v>219960</v>
      </c>
      <c r="I1277" s="34" t="n">
        <f aca="false">I1279</f>
        <v>439920</v>
      </c>
      <c r="J1277" s="38"/>
    </row>
    <row r="1278" customFormat="false" ht="18" hidden="false" customHeight="false" outlineLevel="0" collapsed="false">
      <c r="A1278" s="31" t="s">
        <v>45</v>
      </c>
      <c r="B1278" s="32" t="n">
        <v>211</v>
      </c>
      <c r="C1278" s="33" t="s">
        <v>57</v>
      </c>
      <c r="D1278" s="33" t="s">
        <v>59</v>
      </c>
      <c r="E1278" s="33" t="s">
        <v>72</v>
      </c>
      <c r="F1278" s="33"/>
      <c r="G1278" s="34" t="n">
        <f aca="false">G1279</f>
        <v>439920</v>
      </c>
      <c r="H1278" s="34" t="n">
        <f aca="false">H1279</f>
        <v>219960</v>
      </c>
      <c r="I1278" s="34" t="n">
        <f aca="false">I1279</f>
        <v>439920</v>
      </c>
    </row>
    <row r="1279" customFormat="false" ht="36" hidden="false" customHeight="false" outlineLevel="0" collapsed="false">
      <c r="A1279" s="39" t="s">
        <v>47</v>
      </c>
      <c r="B1279" s="32" t="n">
        <v>211</v>
      </c>
      <c r="C1279" s="33" t="s">
        <v>57</v>
      </c>
      <c r="D1279" s="33" t="s">
        <v>59</v>
      </c>
      <c r="E1279" s="33" t="s">
        <v>48</v>
      </c>
      <c r="F1279" s="33"/>
      <c r="G1279" s="34" t="n">
        <f aca="false">G1281</f>
        <v>439920</v>
      </c>
      <c r="H1279" s="34" t="n">
        <f aca="false">H1281</f>
        <v>219960</v>
      </c>
      <c r="I1279" s="34" t="n">
        <f aca="false">I1281</f>
        <v>439920</v>
      </c>
    </row>
    <row r="1280" customFormat="false" ht="18" hidden="false" customHeight="false" outlineLevel="0" collapsed="false">
      <c r="A1280" s="39" t="s">
        <v>49</v>
      </c>
      <c r="B1280" s="32" t="n">
        <v>211</v>
      </c>
      <c r="C1280" s="33" t="s">
        <v>57</v>
      </c>
      <c r="D1280" s="33" t="s">
        <v>59</v>
      </c>
      <c r="E1280" s="33" t="s">
        <v>50</v>
      </c>
      <c r="F1280" s="33"/>
      <c r="G1280" s="34" t="n">
        <f aca="false">G1281</f>
        <v>439920</v>
      </c>
      <c r="H1280" s="34" t="n">
        <f aca="false">H1281</f>
        <v>219960</v>
      </c>
      <c r="I1280" s="34" t="n">
        <f aca="false">I1281</f>
        <v>439920</v>
      </c>
    </row>
    <row r="1281" customFormat="false" ht="36" hidden="false" customHeight="false" outlineLevel="0" collapsed="false">
      <c r="A1281" s="31" t="s">
        <v>51</v>
      </c>
      <c r="B1281" s="32" t="n">
        <v>211</v>
      </c>
      <c r="C1281" s="33" t="s">
        <v>57</v>
      </c>
      <c r="D1281" s="33" t="s">
        <v>59</v>
      </c>
      <c r="E1281" s="33" t="s">
        <v>50</v>
      </c>
      <c r="F1281" s="33" t="s">
        <v>31</v>
      </c>
      <c r="G1281" s="34" t="n">
        <v>439920</v>
      </c>
      <c r="H1281" s="34" t="n">
        <v>219960</v>
      </c>
      <c r="I1281" s="34" t="n">
        <v>439920</v>
      </c>
    </row>
    <row r="1282" customFormat="false" ht="18" hidden="false" customHeight="false" outlineLevel="0" collapsed="false">
      <c r="A1282" s="31" t="s">
        <v>415</v>
      </c>
      <c r="B1282" s="32" t="n">
        <v>211</v>
      </c>
      <c r="C1282" s="33" t="s">
        <v>57</v>
      </c>
      <c r="D1282" s="33" t="s">
        <v>416</v>
      </c>
      <c r="E1282" s="33"/>
      <c r="F1282" s="33"/>
      <c r="G1282" s="34" t="n">
        <f aca="false">G1292+G1298+G1283</f>
        <v>58588700</v>
      </c>
      <c r="H1282" s="34" t="n">
        <f aca="false">H1292+H1298</f>
        <v>1201000</v>
      </c>
      <c r="I1282" s="34" t="n">
        <f aca="false">I1292+I1298</f>
        <v>1201000</v>
      </c>
    </row>
    <row r="1283" customFormat="false" ht="36" hidden="false" customHeight="false" outlineLevel="0" collapsed="false">
      <c r="A1283" s="61" t="s">
        <v>281</v>
      </c>
      <c r="B1283" s="32" t="n">
        <v>211</v>
      </c>
      <c r="C1283" s="33" t="s">
        <v>57</v>
      </c>
      <c r="D1283" s="33" t="s">
        <v>416</v>
      </c>
      <c r="E1283" s="33" t="s">
        <v>282</v>
      </c>
      <c r="F1283" s="33"/>
      <c r="G1283" s="34" t="n">
        <f aca="false">G1284</f>
        <v>57387700</v>
      </c>
      <c r="H1283" s="34" t="n">
        <f aca="false">H1284</f>
        <v>0</v>
      </c>
      <c r="I1283" s="34" t="n">
        <f aca="false">I1284</f>
        <v>0</v>
      </c>
    </row>
    <row r="1284" customFormat="false" ht="18" hidden="false" customHeight="false" outlineLevel="0" collapsed="false">
      <c r="A1284" s="61" t="s">
        <v>876</v>
      </c>
      <c r="B1284" s="32" t="n">
        <v>211</v>
      </c>
      <c r="C1284" s="33" t="s">
        <v>57</v>
      </c>
      <c r="D1284" s="33" t="s">
        <v>416</v>
      </c>
      <c r="E1284" s="33" t="s">
        <v>909</v>
      </c>
      <c r="F1284" s="33"/>
      <c r="G1284" s="34" t="n">
        <f aca="false">G1285</f>
        <v>57387700</v>
      </c>
      <c r="H1284" s="34" t="n">
        <f aca="false">H1285</f>
        <v>0</v>
      </c>
      <c r="I1284" s="34" t="n">
        <f aca="false">I1285</f>
        <v>0</v>
      </c>
    </row>
    <row r="1285" customFormat="false" ht="18" hidden="false" customHeight="false" outlineLevel="0" collapsed="false">
      <c r="A1285" s="61" t="s">
        <v>910</v>
      </c>
      <c r="B1285" s="32" t="n">
        <v>211</v>
      </c>
      <c r="C1285" s="33" t="s">
        <v>57</v>
      </c>
      <c r="D1285" s="33" t="s">
        <v>416</v>
      </c>
      <c r="E1285" s="33" t="s">
        <v>911</v>
      </c>
      <c r="F1285" s="33"/>
      <c r="G1285" s="34" t="n">
        <f aca="false">G1286+G1288+G1290</f>
        <v>57387700</v>
      </c>
      <c r="H1285" s="34" t="n">
        <f aca="false">H1286+H1288+H1290</f>
        <v>0</v>
      </c>
      <c r="I1285" s="34" t="n">
        <f aca="false">I1286+I1288+I1290</f>
        <v>0</v>
      </c>
    </row>
    <row r="1286" customFormat="false" ht="39" hidden="false" customHeight="true" outlineLevel="0" collapsed="false">
      <c r="A1286" s="31" t="s">
        <v>912</v>
      </c>
      <c r="B1286" s="32" t="n">
        <v>211</v>
      </c>
      <c r="C1286" s="33" t="s">
        <v>57</v>
      </c>
      <c r="D1286" s="33" t="s">
        <v>416</v>
      </c>
      <c r="E1286" s="33" t="s">
        <v>913</v>
      </c>
      <c r="F1286" s="33"/>
      <c r="G1286" s="34" t="n">
        <f aca="false">G1287</f>
        <v>50000000</v>
      </c>
      <c r="H1286" s="34" t="n">
        <f aca="false">H1287</f>
        <v>0</v>
      </c>
      <c r="I1286" s="34" t="n">
        <f aca="false">I1287</f>
        <v>0</v>
      </c>
    </row>
    <row r="1287" customFormat="false" ht="36" hidden="false" customHeight="false" outlineLevel="0" collapsed="false">
      <c r="A1287" s="31" t="s">
        <v>109</v>
      </c>
      <c r="B1287" s="32" t="n">
        <v>211</v>
      </c>
      <c r="C1287" s="33" t="s">
        <v>57</v>
      </c>
      <c r="D1287" s="33" t="s">
        <v>416</v>
      </c>
      <c r="E1287" s="33" t="s">
        <v>913</v>
      </c>
      <c r="F1287" s="33" t="s">
        <v>110</v>
      </c>
      <c r="G1287" s="34" t="n">
        <v>50000000</v>
      </c>
      <c r="H1287" s="34" t="n">
        <v>0</v>
      </c>
      <c r="I1287" s="34" t="n">
        <v>0</v>
      </c>
    </row>
    <row r="1288" customFormat="false" ht="41.25" hidden="false" customHeight="true" outlineLevel="0" collapsed="false">
      <c r="A1288" s="31" t="s">
        <v>912</v>
      </c>
      <c r="B1288" s="32" t="n">
        <v>211</v>
      </c>
      <c r="C1288" s="33" t="s">
        <v>57</v>
      </c>
      <c r="D1288" s="33" t="s">
        <v>416</v>
      </c>
      <c r="E1288" s="33" t="s">
        <v>914</v>
      </c>
      <c r="F1288" s="33"/>
      <c r="G1288" s="34" t="n">
        <f aca="false">G1289</f>
        <v>50100</v>
      </c>
      <c r="H1288" s="34" t="n">
        <f aca="false">H1289</f>
        <v>0</v>
      </c>
      <c r="I1288" s="34" t="n">
        <f aca="false">I1289</f>
        <v>0</v>
      </c>
    </row>
    <row r="1289" customFormat="false" ht="36" hidden="false" customHeight="false" outlineLevel="0" collapsed="false">
      <c r="A1289" s="31" t="s">
        <v>109</v>
      </c>
      <c r="B1289" s="32" t="n">
        <v>211</v>
      </c>
      <c r="C1289" s="33" t="s">
        <v>57</v>
      </c>
      <c r="D1289" s="33" t="s">
        <v>416</v>
      </c>
      <c r="E1289" s="33" t="s">
        <v>914</v>
      </c>
      <c r="F1289" s="33" t="s">
        <v>110</v>
      </c>
      <c r="G1289" s="34" t="n">
        <v>50100</v>
      </c>
      <c r="H1289" s="34"/>
      <c r="I1289" s="34"/>
    </row>
    <row r="1290" customFormat="false" ht="18" hidden="false" customHeight="false" outlineLevel="0" collapsed="false">
      <c r="A1290" s="61" t="s">
        <v>915</v>
      </c>
      <c r="B1290" s="32" t="n">
        <v>211</v>
      </c>
      <c r="C1290" s="33" t="s">
        <v>57</v>
      </c>
      <c r="D1290" s="33" t="s">
        <v>416</v>
      </c>
      <c r="E1290" s="33" t="s">
        <v>916</v>
      </c>
      <c r="F1290" s="33"/>
      <c r="G1290" s="34" t="n">
        <f aca="false">G1291</f>
        <v>7337600</v>
      </c>
      <c r="H1290" s="34" t="n">
        <f aca="false">H1291</f>
        <v>0</v>
      </c>
      <c r="I1290" s="34" t="n">
        <f aca="false">I1291</f>
        <v>0</v>
      </c>
    </row>
    <row r="1291" customFormat="false" ht="36" hidden="false" customHeight="false" outlineLevel="0" collapsed="false">
      <c r="A1291" s="31" t="s">
        <v>109</v>
      </c>
      <c r="B1291" s="32" t="n">
        <v>211</v>
      </c>
      <c r="C1291" s="33" t="s">
        <v>57</v>
      </c>
      <c r="D1291" s="33" t="s">
        <v>416</v>
      </c>
      <c r="E1291" s="33" t="s">
        <v>916</v>
      </c>
      <c r="F1291" s="33" t="s">
        <v>110</v>
      </c>
      <c r="G1291" s="34" t="n">
        <f aca="false">950000+3420000+2967600</f>
        <v>7337600</v>
      </c>
      <c r="H1291" s="34" t="n">
        <v>0</v>
      </c>
      <c r="I1291" s="34" t="n">
        <v>0</v>
      </c>
    </row>
    <row r="1292" customFormat="false" ht="36" hidden="false" customHeight="false" outlineLevel="0" collapsed="false">
      <c r="A1292" s="31" t="s">
        <v>370</v>
      </c>
      <c r="B1292" s="32" t="n">
        <v>211</v>
      </c>
      <c r="C1292" s="33" t="s">
        <v>57</v>
      </c>
      <c r="D1292" s="33" t="s">
        <v>416</v>
      </c>
      <c r="E1292" s="33" t="s">
        <v>371</v>
      </c>
      <c r="F1292" s="33"/>
      <c r="G1292" s="34" t="n">
        <f aca="false">G1293</f>
        <v>115000</v>
      </c>
      <c r="H1292" s="34" t="n">
        <f aca="false">H1293</f>
        <v>115000</v>
      </c>
      <c r="I1292" s="34" t="n">
        <f aca="false">I1293</f>
        <v>115000</v>
      </c>
      <c r="J1292" s="47"/>
    </row>
    <row r="1293" customFormat="false" ht="18" hidden="false" customHeight="false" outlineLevel="0" collapsed="false">
      <c r="A1293" s="31" t="s">
        <v>45</v>
      </c>
      <c r="B1293" s="32" t="n">
        <v>211</v>
      </c>
      <c r="C1293" s="33" t="s">
        <v>57</v>
      </c>
      <c r="D1293" s="33" t="s">
        <v>416</v>
      </c>
      <c r="E1293" s="33" t="s">
        <v>372</v>
      </c>
      <c r="F1293" s="33"/>
      <c r="G1293" s="34" t="n">
        <f aca="false">G1294</f>
        <v>115000</v>
      </c>
      <c r="H1293" s="34" t="n">
        <f aca="false">H1294</f>
        <v>115000</v>
      </c>
      <c r="I1293" s="34" t="n">
        <f aca="false">I1294</f>
        <v>115000</v>
      </c>
      <c r="J1293" s="47"/>
    </row>
    <row r="1294" customFormat="false" ht="80.25" hidden="false" customHeight="true" outlineLevel="0" collapsed="false">
      <c r="A1294" s="31" t="s">
        <v>553</v>
      </c>
      <c r="B1294" s="32" t="n">
        <v>211</v>
      </c>
      <c r="C1294" s="33" t="s">
        <v>57</v>
      </c>
      <c r="D1294" s="33" t="s">
        <v>416</v>
      </c>
      <c r="E1294" s="33" t="s">
        <v>554</v>
      </c>
      <c r="F1294" s="33"/>
      <c r="G1294" s="34" t="n">
        <f aca="false">G1295</f>
        <v>115000</v>
      </c>
      <c r="H1294" s="34" t="n">
        <f aca="false">H1295</f>
        <v>115000</v>
      </c>
      <c r="I1294" s="34" t="n">
        <f aca="false">I1295</f>
        <v>115000</v>
      </c>
      <c r="J1294" s="47"/>
    </row>
    <row r="1295" customFormat="false" ht="43.5" hidden="false" customHeight="true" outlineLevel="0" collapsed="false">
      <c r="A1295" s="31" t="s">
        <v>555</v>
      </c>
      <c r="B1295" s="32" t="n">
        <v>211</v>
      </c>
      <c r="C1295" s="33" t="s">
        <v>57</v>
      </c>
      <c r="D1295" s="33" t="s">
        <v>416</v>
      </c>
      <c r="E1295" s="33" t="s">
        <v>556</v>
      </c>
      <c r="F1295" s="33"/>
      <c r="G1295" s="34" t="n">
        <f aca="false">G1296+G1297</f>
        <v>115000</v>
      </c>
      <c r="H1295" s="34" t="n">
        <f aca="false">H1296+H1297</f>
        <v>115000</v>
      </c>
      <c r="I1295" s="34" t="n">
        <f aca="false">I1296+I1297</f>
        <v>115000</v>
      </c>
      <c r="J1295" s="47"/>
    </row>
    <row r="1296" customFormat="false" ht="36" hidden="false" customHeight="false" outlineLevel="0" collapsed="false">
      <c r="A1296" s="31" t="s">
        <v>51</v>
      </c>
      <c r="B1296" s="32" t="n">
        <v>211</v>
      </c>
      <c r="C1296" s="33" t="s">
        <v>57</v>
      </c>
      <c r="D1296" s="33" t="s">
        <v>416</v>
      </c>
      <c r="E1296" s="33" t="s">
        <v>556</v>
      </c>
      <c r="F1296" s="33" t="s">
        <v>31</v>
      </c>
      <c r="G1296" s="34" t="n">
        <v>15000</v>
      </c>
      <c r="H1296" s="34" t="n">
        <v>15000</v>
      </c>
      <c r="I1296" s="34" t="n">
        <v>15000</v>
      </c>
    </row>
    <row r="1297" customFormat="false" ht="18" hidden="false" customHeight="false" outlineLevel="0" collapsed="false">
      <c r="A1297" s="68" t="s">
        <v>54</v>
      </c>
      <c r="B1297" s="32" t="n">
        <v>211</v>
      </c>
      <c r="C1297" s="33" t="s">
        <v>57</v>
      </c>
      <c r="D1297" s="33" t="s">
        <v>416</v>
      </c>
      <c r="E1297" s="33" t="s">
        <v>556</v>
      </c>
      <c r="F1297" s="33" t="s">
        <v>55</v>
      </c>
      <c r="G1297" s="34" t="n">
        <v>100000</v>
      </c>
      <c r="H1297" s="34" t="n">
        <v>100000</v>
      </c>
      <c r="I1297" s="34" t="n">
        <v>100000</v>
      </c>
    </row>
    <row r="1298" customFormat="false" ht="18" hidden="false" customHeight="false" outlineLevel="0" collapsed="false">
      <c r="A1298" s="31" t="s">
        <v>917</v>
      </c>
      <c r="B1298" s="32" t="n">
        <v>211</v>
      </c>
      <c r="C1298" s="33" t="s">
        <v>57</v>
      </c>
      <c r="D1298" s="33" t="s">
        <v>416</v>
      </c>
      <c r="E1298" s="33" t="s">
        <v>918</v>
      </c>
      <c r="F1298" s="33"/>
      <c r="G1298" s="34" t="n">
        <f aca="false">G1299+G1303</f>
        <v>1086000</v>
      </c>
      <c r="H1298" s="34" t="n">
        <f aca="false">H1299+H1303</f>
        <v>1086000</v>
      </c>
      <c r="I1298" s="34" t="n">
        <f aca="false">I1299+I1303</f>
        <v>1086000</v>
      </c>
    </row>
    <row r="1299" customFormat="false" ht="36" hidden="false" customHeight="false" outlineLevel="0" collapsed="false">
      <c r="A1299" s="31" t="s">
        <v>145</v>
      </c>
      <c r="B1299" s="32" t="n">
        <v>211</v>
      </c>
      <c r="C1299" s="33" t="s">
        <v>57</v>
      </c>
      <c r="D1299" s="33" t="s">
        <v>416</v>
      </c>
      <c r="E1299" s="33" t="s">
        <v>919</v>
      </c>
      <c r="F1299" s="33"/>
      <c r="G1299" s="34" t="n">
        <f aca="false">G1300</f>
        <v>336000</v>
      </c>
      <c r="H1299" s="34" t="n">
        <f aca="false">H1300</f>
        <v>336000</v>
      </c>
      <c r="I1299" s="34" t="n">
        <f aca="false">I1300</f>
        <v>336000</v>
      </c>
    </row>
    <row r="1300" customFormat="false" ht="36" hidden="false" customHeight="false" outlineLevel="0" collapsed="false">
      <c r="A1300" s="31" t="s">
        <v>920</v>
      </c>
      <c r="B1300" s="32" t="n">
        <v>211</v>
      </c>
      <c r="C1300" s="33" t="s">
        <v>57</v>
      </c>
      <c r="D1300" s="33" t="s">
        <v>416</v>
      </c>
      <c r="E1300" s="33" t="s">
        <v>921</v>
      </c>
      <c r="F1300" s="33"/>
      <c r="G1300" s="34" t="n">
        <f aca="false">G1301</f>
        <v>336000</v>
      </c>
      <c r="H1300" s="34" t="n">
        <f aca="false">H1301</f>
        <v>336000</v>
      </c>
      <c r="I1300" s="34" t="n">
        <f aca="false">I1301</f>
        <v>336000</v>
      </c>
    </row>
    <row r="1301" customFormat="false" ht="18" hidden="false" customHeight="false" outlineLevel="0" collapsed="false">
      <c r="A1301" s="31" t="s">
        <v>922</v>
      </c>
      <c r="B1301" s="32" t="n">
        <v>211</v>
      </c>
      <c r="C1301" s="33" t="s">
        <v>57</v>
      </c>
      <c r="D1301" s="33" t="s">
        <v>416</v>
      </c>
      <c r="E1301" s="33" t="s">
        <v>923</v>
      </c>
      <c r="F1301" s="33"/>
      <c r="G1301" s="34" t="n">
        <f aca="false">G1302</f>
        <v>336000</v>
      </c>
      <c r="H1301" s="34" t="n">
        <f aca="false">H1302</f>
        <v>336000</v>
      </c>
      <c r="I1301" s="34" t="n">
        <f aca="false">I1302</f>
        <v>336000</v>
      </c>
    </row>
    <row r="1302" customFormat="false" ht="36" hidden="false" customHeight="false" outlineLevel="0" collapsed="false">
      <c r="A1302" s="31" t="s">
        <v>51</v>
      </c>
      <c r="B1302" s="32" t="n">
        <v>211</v>
      </c>
      <c r="C1302" s="33" t="s">
        <v>57</v>
      </c>
      <c r="D1302" s="33" t="s">
        <v>416</v>
      </c>
      <c r="E1302" s="33" t="s">
        <v>923</v>
      </c>
      <c r="F1302" s="33" t="s">
        <v>31</v>
      </c>
      <c r="G1302" s="34" t="n">
        <f aca="false">286000+50000</f>
        <v>336000</v>
      </c>
      <c r="H1302" s="34" t="n">
        <f aca="false">286000+50000</f>
        <v>336000</v>
      </c>
      <c r="I1302" s="34" t="n">
        <f aca="false">286000+50000</f>
        <v>336000</v>
      </c>
    </row>
    <row r="1303" customFormat="false" ht="18" hidden="false" customHeight="false" outlineLevel="0" collapsed="false">
      <c r="A1303" s="61" t="s">
        <v>45</v>
      </c>
      <c r="B1303" s="32" t="n">
        <v>211</v>
      </c>
      <c r="C1303" s="33" t="s">
        <v>57</v>
      </c>
      <c r="D1303" s="33" t="s">
        <v>416</v>
      </c>
      <c r="E1303" s="33" t="s">
        <v>924</v>
      </c>
      <c r="F1303" s="33"/>
      <c r="G1303" s="34" t="n">
        <f aca="false">G1304</f>
        <v>750000</v>
      </c>
      <c r="H1303" s="34" t="n">
        <f aca="false">H1304</f>
        <v>750000</v>
      </c>
      <c r="I1303" s="34" t="n">
        <f aca="false">I1304</f>
        <v>750000</v>
      </c>
    </row>
    <row r="1304" customFormat="false" ht="53.25" hidden="false" customHeight="true" outlineLevel="0" collapsed="false">
      <c r="A1304" s="61" t="s">
        <v>925</v>
      </c>
      <c r="B1304" s="32" t="n">
        <v>211</v>
      </c>
      <c r="C1304" s="33" t="s">
        <v>57</v>
      </c>
      <c r="D1304" s="33" t="s">
        <v>416</v>
      </c>
      <c r="E1304" s="33" t="s">
        <v>926</v>
      </c>
      <c r="F1304" s="33"/>
      <c r="G1304" s="34" t="n">
        <f aca="false">G1305</f>
        <v>750000</v>
      </c>
      <c r="H1304" s="34" t="n">
        <f aca="false">H1305</f>
        <v>750000</v>
      </c>
      <c r="I1304" s="34" t="n">
        <f aca="false">I1305</f>
        <v>750000</v>
      </c>
    </row>
    <row r="1305" customFormat="false" ht="18" hidden="false" customHeight="false" outlineLevel="0" collapsed="false">
      <c r="A1305" s="61" t="s">
        <v>927</v>
      </c>
      <c r="B1305" s="32" t="n">
        <v>211</v>
      </c>
      <c r="C1305" s="33" t="s">
        <v>57</v>
      </c>
      <c r="D1305" s="33" t="s">
        <v>416</v>
      </c>
      <c r="E1305" s="33" t="s">
        <v>928</v>
      </c>
      <c r="F1305" s="33"/>
      <c r="G1305" s="34" t="n">
        <f aca="false">G1306+G1307</f>
        <v>750000</v>
      </c>
      <c r="H1305" s="34" t="n">
        <f aca="false">H1306+H1307</f>
        <v>750000</v>
      </c>
      <c r="I1305" s="34" t="n">
        <f aca="false">I1306+I1307</f>
        <v>750000</v>
      </c>
    </row>
    <row r="1306" customFormat="false" ht="36" hidden="false" customHeight="false" outlineLevel="0" collapsed="false">
      <c r="A1306" s="31" t="s">
        <v>51</v>
      </c>
      <c r="B1306" s="32" t="n">
        <v>211</v>
      </c>
      <c r="C1306" s="33" t="s">
        <v>57</v>
      </c>
      <c r="D1306" s="33" t="s">
        <v>416</v>
      </c>
      <c r="E1306" s="33" t="s">
        <v>928</v>
      </c>
      <c r="F1306" s="33" t="s">
        <v>31</v>
      </c>
      <c r="G1306" s="34" t="n">
        <v>570000</v>
      </c>
      <c r="H1306" s="34" t="n">
        <v>570000</v>
      </c>
      <c r="I1306" s="34" t="n">
        <v>570000</v>
      </c>
    </row>
    <row r="1307" customFormat="false" ht="18" hidden="false" customHeight="false" outlineLevel="0" collapsed="false">
      <c r="A1307" s="68" t="s">
        <v>54</v>
      </c>
      <c r="B1307" s="32" t="n">
        <v>211</v>
      </c>
      <c r="C1307" s="33" t="s">
        <v>57</v>
      </c>
      <c r="D1307" s="33" t="s">
        <v>416</v>
      </c>
      <c r="E1307" s="33" t="s">
        <v>928</v>
      </c>
      <c r="F1307" s="33" t="s">
        <v>55</v>
      </c>
      <c r="G1307" s="34" t="n">
        <v>180000</v>
      </c>
      <c r="H1307" s="34" t="n">
        <v>180000</v>
      </c>
      <c r="I1307" s="34" t="n">
        <v>180000</v>
      </c>
    </row>
    <row r="1308" customFormat="false" ht="18" hidden="false" customHeight="false" outlineLevel="0" collapsed="false">
      <c r="A1308" s="31" t="s">
        <v>113</v>
      </c>
      <c r="B1308" s="32" t="n">
        <v>211</v>
      </c>
      <c r="C1308" s="33" t="s">
        <v>114</v>
      </c>
      <c r="D1308" s="33" t="s">
        <v>19</v>
      </c>
      <c r="E1308" s="33"/>
      <c r="F1308" s="33"/>
      <c r="G1308" s="34" t="n">
        <f aca="false">G1309</f>
        <v>27398869</v>
      </c>
      <c r="H1308" s="34" t="n">
        <f aca="false">H1309</f>
        <v>18542198.35</v>
      </c>
      <c r="I1308" s="34" t="n">
        <f aca="false">I1309</f>
        <v>18552774.64</v>
      </c>
    </row>
    <row r="1309" customFormat="false" ht="18" hidden="false" customHeight="false" outlineLevel="0" collapsed="false">
      <c r="A1309" s="31" t="s">
        <v>115</v>
      </c>
      <c r="B1309" s="32" t="n">
        <v>211</v>
      </c>
      <c r="C1309" s="33" t="s">
        <v>114</v>
      </c>
      <c r="D1309" s="33" t="s">
        <v>90</v>
      </c>
      <c r="E1309" s="33"/>
      <c r="F1309" s="33"/>
      <c r="G1309" s="34" t="n">
        <f aca="false">G1310</f>
        <v>27398869</v>
      </c>
      <c r="H1309" s="34" t="n">
        <f aca="false">H1310</f>
        <v>18542198.35</v>
      </c>
      <c r="I1309" s="34" t="n">
        <f aca="false">I1310</f>
        <v>18552774.64</v>
      </c>
    </row>
    <row r="1310" customFormat="false" ht="54" hidden="false" customHeight="false" outlineLevel="0" collapsed="false">
      <c r="A1310" s="31" t="s">
        <v>929</v>
      </c>
      <c r="B1310" s="32" t="n">
        <v>211</v>
      </c>
      <c r="C1310" s="33" t="s">
        <v>114</v>
      </c>
      <c r="D1310" s="33" t="s">
        <v>90</v>
      </c>
      <c r="E1310" s="33" t="s">
        <v>930</v>
      </c>
      <c r="F1310" s="33"/>
      <c r="G1310" s="34" t="n">
        <f aca="false">G1311</f>
        <v>27398869</v>
      </c>
      <c r="H1310" s="34" t="n">
        <f aca="false">H1311</f>
        <v>18542198.35</v>
      </c>
      <c r="I1310" s="34" t="n">
        <f aca="false">I1311</f>
        <v>18552774.64</v>
      </c>
    </row>
    <row r="1311" customFormat="false" ht="18" hidden="false" customHeight="false" outlineLevel="0" collapsed="false">
      <c r="A1311" s="31" t="s">
        <v>45</v>
      </c>
      <c r="B1311" s="32" t="n">
        <v>211</v>
      </c>
      <c r="C1311" s="33" t="s">
        <v>114</v>
      </c>
      <c r="D1311" s="33" t="s">
        <v>90</v>
      </c>
      <c r="E1311" s="33" t="s">
        <v>931</v>
      </c>
      <c r="F1311" s="33"/>
      <c r="G1311" s="34" t="n">
        <f aca="false">G1313</f>
        <v>27398869</v>
      </c>
      <c r="H1311" s="34" t="n">
        <f aca="false">H1313</f>
        <v>18542198.35</v>
      </c>
      <c r="I1311" s="34" t="n">
        <f aca="false">I1313</f>
        <v>18552774.64</v>
      </c>
    </row>
    <row r="1312" customFormat="false" ht="54" hidden="false" customHeight="false" outlineLevel="0" collapsed="false">
      <c r="A1312" s="31" t="s">
        <v>932</v>
      </c>
      <c r="B1312" s="32" t="n">
        <v>211</v>
      </c>
      <c r="C1312" s="33" t="s">
        <v>114</v>
      </c>
      <c r="D1312" s="33" t="s">
        <v>90</v>
      </c>
      <c r="E1312" s="33" t="s">
        <v>933</v>
      </c>
      <c r="F1312" s="33"/>
      <c r="G1312" s="34" t="n">
        <f aca="false">G1313</f>
        <v>27398869</v>
      </c>
      <c r="H1312" s="34" t="n">
        <f aca="false">H1313</f>
        <v>18542198.35</v>
      </c>
      <c r="I1312" s="34" t="n">
        <f aca="false">I1313</f>
        <v>18552774.64</v>
      </c>
    </row>
    <row r="1313" customFormat="false" ht="36" hidden="false" customHeight="false" outlineLevel="0" collapsed="false">
      <c r="A1313" s="31" t="s">
        <v>934</v>
      </c>
      <c r="B1313" s="32" t="n">
        <v>211</v>
      </c>
      <c r="C1313" s="33" t="s">
        <v>114</v>
      </c>
      <c r="D1313" s="33" t="s">
        <v>90</v>
      </c>
      <c r="E1313" s="33" t="s">
        <v>935</v>
      </c>
      <c r="F1313" s="33"/>
      <c r="G1313" s="34" t="n">
        <f aca="false">G1314</f>
        <v>27398869</v>
      </c>
      <c r="H1313" s="34" t="n">
        <f aca="false">H1314</f>
        <v>18542198.35</v>
      </c>
      <c r="I1313" s="34" t="n">
        <f aca="false">I1314</f>
        <v>18552774.64</v>
      </c>
    </row>
    <row r="1314" customFormat="false" ht="23.25" hidden="false" customHeight="true" outlineLevel="0" collapsed="false">
      <c r="A1314" s="31" t="s">
        <v>54</v>
      </c>
      <c r="B1314" s="32" t="n">
        <v>211</v>
      </c>
      <c r="C1314" s="33" t="s">
        <v>114</v>
      </c>
      <c r="D1314" s="33" t="s">
        <v>90</v>
      </c>
      <c r="E1314" s="33" t="s">
        <v>935</v>
      </c>
      <c r="F1314" s="33" t="s">
        <v>55</v>
      </c>
      <c r="G1314" s="34" t="n">
        <f aca="false">7500000+18762510+1136359</f>
        <v>27398869</v>
      </c>
      <c r="H1314" s="34" t="n">
        <f aca="false">7500000+11042198.35</f>
        <v>18542198.35</v>
      </c>
      <c r="I1314" s="34" t="n">
        <f aca="false">7500000+11052774.64</f>
        <v>18552774.64</v>
      </c>
    </row>
    <row r="1315" customFormat="false" ht="25.5" hidden="false" customHeight="true" outlineLevel="0" collapsed="false">
      <c r="A1315" s="91" t="s">
        <v>936</v>
      </c>
      <c r="B1315" s="32" t="n">
        <v>211</v>
      </c>
      <c r="C1315" s="33" t="s">
        <v>69</v>
      </c>
      <c r="D1315" s="33" t="s">
        <v>19</v>
      </c>
      <c r="E1315" s="33"/>
      <c r="F1315" s="33"/>
      <c r="G1315" s="34" t="n">
        <f aca="false">G1316</f>
        <v>151425440.2</v>
      </c>
      <c r="H1315" s="34" t="n">
        <f aca="false">H1316</f>
        <v>274170701</v>
      </c>
      <c r="I1315" s="34" t="n">
        <f aca="false">I1316</f>
        <v>0</v>
      </c>
    </row>
    <row r="1316" customFormat="false" ht="27" hidden="false" customHeight="true" outlineLevel="0" collapsed="false">
      <c r="A1316" s="31" t="s">
        <v>937</v>
      </c>
      <c r="B1316" s="32" t="n">
        <v>211</v>
      </c>
      <c r="C1316" s="33" t="s">
        <v>69</v>
      </c>
      <c r="D1316" s="33" t="s">
        <v>59</v>
      </c>
      <c r="E1316" s="33"/>
      <c r="F1316" s="33"/>
      <c r="G1316" s="34" t="n">
        <f aca="false">G1317</f>
        <v>151425440.2</v>
      </c>
      <c r="H1316" s="34" t="n">
        <f aca="false">H1317</f>
        <v>274170701</v>
      </c>
      <c r="I1316" s="34" t="n">
        <f aca="false">I1317</f>
        <v>0</v>
      </c>
      <c r="K1316" s="30"/>
    </row>
    <row r="1317" customFormat="false" ht="42.75" hidden="false" customHeight="true" outlineLevel="0" collapsed="false">
      <c r="A1317" s="31" t="s">
        <v>938</v>
      </c>
      <c r="B1317" s="32" t="n">
        <v>211</v>
      </c>
      <c r="C1317" s="33" t="s">
        <v>69</v>
      </c>
      <c r="D1317" s="33" t="s">
        <v>59</v>
      </c>
      <c r="E1317" s="33" t="s">
        <v>939</v>
      </c>
      <c r="F1317" s="33"/>
      <c r="G1317" s="34" t="n">
        <f aca="false">G1318</f>
        <v>151425440.2</v>
      </c>
      <c r="H1317" s="34" t="n">
        <f aca="false">H1318</f>
        <v>274170701</v>
      </c>
      <c r="I1317" s="34" t="n">
        <f aca="false">I1318</f>
        <v>0</v>
      </c>
    </row>
    <row r="1318" customFormat="false" ht="18" hidden="false" customHeight="false" outlineLevel="0" collapsed="false">
      <c r="A1318" s="92" t="s">
        <v>45</v>
      </c>
      <c r="B1318" s="32" t="n">
        <v>211</v>
      </c>
      <c r="C1318" s="33" t="s">
        <v>69</v>
      </c>
      <c r="D1318" s="33" t="s">
        <v>59</v>
      </c>
      <c r="E1318" s="33" t="s">
        <v>940</v>
      </c>
      <c r="F1318" s="33"/>
      <c r="G1318" s="34" t="n">
        <f aca="false">G1319</f>
        <v>151425440.2</v>
      </c>
      <c r="H1318" s="34" t="n">
        <f aca="false">H1319</f>
        <v>274170701</v>
      </c>
      <c r="I1318" s="34" t="n">
        <f aca="false">I1319</f>
        <v>0</v>
      </c>
    </row>
    <row r="1319" customFormat="false" ht="47.25" hidden="false" customHeight="true" outlineLevel="0" collapsed="false">
      <c r="A1319" s="92" t="s">
        <v>941</v>
      </c>
      <c r="B1319" s="33" t="s">
        <v>540</v>
      </c>
      <c r="C1319" s="33" t="s">
        <v>69</v>
      </c>
      <c r="D1319" s="33" t="s">
        <v>59</v>
      </c>
      <c r="E1319" s="33" t="s">
        <v>942</v>
      </c>
      <c r="F1319" s="33"/>
      <c r="G1319" s="34" t="n">
        <f aca="false">G1324+G1320+G1322</f>
        <v>151425440.2</v>
      </c>
      <c r="H1319" s="34" t="n">
        <f aca="false">H1324+H1320+H1322</f>
        <v>274170701</v>
      </c>
      <c r="I1319" s="34" t="n">
        <f aca="false">I1324+I1320+I1322</f>
        <v>0</v>
      </c>
    </row>
    <row r="1320" customFormat="false" ht="47.25" hidden="false" customHeight="true" outlineLevel="0" collapsed="false">
      <c r="A1320" s="92" t="s">
        <v>943</v>
      </c>
      <c r="B1320" s="33" t="s">
        <v>540</v>
      </c>
      <c r="C1320" s="33" t="s">
        <v>69</v>
      </c>
      <c r="D1320" s="33" t="s">
        <v>59</v>
      </c>
      <c r="E1320" s="33" t="s">
        <v>944</v>
      </c>
      <c r="F1320" s="33"/>
      <c r="G1320" s="34" t="n">
        <f aca="false">G1321</f>
        <v>150000000</v>
      </c>
      <c r="H1320" s="34" t="n">
        <f aca="false">H1321</f>
        <v>273896530</v>
      </c>
      <c r="I1320" s="34" t="n">
        <f aca="false">I1321</f>
        <v>0</v>
      </c>
    </row>
    <row r="1321" customFormat="false" ht="47.25" hidden="false" customHeight="true" outlineLevel="0" collapsed="false">
      <c r="A1321" s="31" t="s">
        <v>109</v>
      </c>
      <c r="B1321" s="33" t="s">
        <v>540</v>
      </c>
      <c r="C1321" s="33" t="s">
        <v>69</v>
      </c>
      <c r="D1321" s="33" t="s">
        <v>59</v>
      </c>
      <c r="E1321" s="33" t="s">
        <v>944</v>
      </c>
      <c r="F1321" s="33" t="s">
        <v>110</v>
      </c>
      <c r="G1321" s="34" t="n">
        <v>150000000</v>
      </c>
      <c r="H1321" s="34" t="n">
        <v>273896530</v>
      </c>
      <c r="I1321" s="34" t="n">
        <v>0</v>
      </c>
    </row>
    <row r="1322" customFormat="false" ht="47.25" hidden="false" customHeight="true" outlineLevel="0" collapsed="false">
      <c r="A1322" s="92" t="s">
        <v>943</v>
      </c>
      <c r="B1322" s="33" t="s">
        <v>540</v>
      </c>
      <c r="C1322" s="33" t="s">
        <v>69</v>
      </c>
      <c r="D1322" s="33" t="s">
        <v>59</v>
      </c>
      <c r="E1322" s="33" t="s">
        <v>945</v>
      </c>
      <c r="F1322" s="33"/>
      <c r="G1322" s="34" t="n">
        <f aca="false">G1323</f>
        <v>150151</v>
      </c>
      <c r="H1322" s="34" t="n">
        <f aca="false">H1323</f>
        <v>274171</v>
      </c>
      <c r="I1322" s="34" t="n">
        <f aca="false">I1323</f>
        <v>0</v>
      </c>
    </row>
    <row r="1323" customFormat="false" ht="47.25" hidden="false" customHeight="true" outlineLevel="0" collapsed="false">
      <c r="A1323" s="31" t="s">
        <v>109</v>
      </c>
      <c r="B1323" s="33" t="s">
        <v>540</v>
      </c>
      <c r="C1323" s="33" t="s">
        <v>69</v>
      </c>
      <c r="D1323" s="33" t="s">
        <v>59</v>
      </c>
      <c r="E1323" s="33" t="s">
        <v>945</v>
      </c>
      <c r="F1323" s="33" t="s">
        <v>110</v>
      </c>
      <c r="G1323" s="34" t="n">
        <v>150151</v>
      </c>
      <c r="H1323" s="34" t="n">
        <v>274171</v>
      </c>
      <c r="I1323" s="34" t="n">
        <v>0</v>
      </c>
    </row>
    <row r="1324" customFormat="false" ht="18" hidden="false" customHeight="false" outlineLevel="0" collapsed="false">
      <c r="A1324" s="31" t="s">
        <v>946</v>
      </c>
      <c r="B1324" s="32" t="n">
        <v>211</v>
      </c>
      <c r="C1324" s="33" t="s">
        <v>69</v>
      </c>
      <c r="D1324" s="33" t="s">
        <v>59</v>
      </c>
      <c r="E1324" s="33" t="s">
        <v>947</v>
      </c>
      <c r="F1324" s="33"/>
      <c r="G1324" s="34" t="n">
        <f aca="false">G1325</f>
        <v>1275289.2</v>
      </c>
      <c r="H1324" s="34" t="n">
        <f aca="false">H1325</f>
        <v>0</v>
      </c>
      <c r="I1324" s="34" t="n">
        <f aca="false">I1325</f>
        <v>0</v>
      </c>
    </row>
    <row r="1325" customFormat="false" ht="44.25" hidden="false" customHeight="true" outlineLevel="0" collapsed="false">
      <c r="A1325" s="31" t="s">
        <v>109</v>
      </c>
      <c r="B1325" s="32" t="n">
        <v>211</v>
      </c>
      <c r="C1325" s="33" t="s">
        <v>69</v>
      </c>
      <c r="D1325" s="33" t="s">
        <v>59</v>
      </c>
      <c r="E1325" s="33" t="s">
        <v>947</v>
      </c>
      <c r="F1325" s="33" t="s">
        <v>110</v>
      </c>
      <c r="G1325" s="34" t="n">
        <v>1275289.2</v>
      </c>
      <c r="H1325" s="34" t="n">
        <v>0</v>
      </c>
      <c r="I1325" s="34" t="n">
        <v>0</v>
      </c>
    </row>
    <row r="1326" customFormat="false" ht="52.2" hidden="false" customHeight="false" outlineLevel="0" collapsed="false">
      <c r="A1326" s="27" t="s">
        <v>948</v>
      </c>
      <c r="B1326" s="28" t="s">
        <v>949</v>
      </c>
      <c r="C1326" s="28"/>
      <c r="D1326" s="28"/>
      <c r="E1326" s="28"/>
      <c r="F1326" s="28"/>
      <c r="G1326" s="29" t="n">
        <f aca="false">G1327+G1334</f>
        <v>261528772.44</v>
      </c>
      <c r="H1326" s="29" t="n">
        <f aca="false">H1327+H1334</f>
        <v>233642136.07</v>
      </c>
      <c r="I1326" s="29" t="n">
        <f aca="false">I1327+I1334</f>
        <v>234315769.4</v>
      </c>
    </row>
    <row r="1327" customFormat="false" ht="18" hidden="false" customHeight="false" outlineLevel="0" collapsed="false">
      <c r="A1327" s="31" t="s">
        <v>56</v>
      </c>
      <c r="B1327" s="32" t="n">
        <v>212</v>
      </c>
      <c r="C1327" s="33" t="s">
        <v>57</v>
      </c>
      <c r="D1327" s="33" t="s">
        <v>19</v>
      </c>
      <c r="E1327" s="33"/>
      <c r="F1327" s="93"/>
      <c r="G1327" s="34" t="n">
        <f aca="false">G1328</f>
        <v>5000</v>
      </c>
      <c r="H1327" s="34" t="n">
        <f aca="false">H1328</f>
        <v>5000</v>
      </c>
      <c r="I1327" s="34" t="n">
        <f aca="false">I1328</f>
        <v>5000</v>
      </c>
    </row>
    <row r="1328" customFormat="false" ht="36" hidden="false" customHeight="false" outlineLevel="0" collapsed="false">
      <c r="A1328" s="31" t="s">
        <v>58</v>
      </c>
      <c r="B1328" s="32" t="n">
        <v>212</v>
      </c>
      <c r="C1328" s="33" t="s">
        <v>57</v>
      </c>
      <c r="D1328" s="33" t="s">
        <v>59</v>
      </c>
      <c r="E1328" s="33"/>
      <c r="F1328" s="33"/>
      <c r="G1328" s="34" t="n">
        <f aca="false">G1329</f>
        <v>5000</v>
      </c>
      <c r="H1328" s="34" t="n">
        <f aca="false">H1329</f>
        <v>5000</v>
      </c>
      <c r="I1328" s="34" t="n">
        <f aca="false">I1329</f>
        <v>5000</v>
      </c>
    </row>
    <row r="1329" customFormat="false" ht="36" hidden="false" customHeight="false" outlineLevel="0" collapsed="false">
      <c r="A1329" s="31" t="s">
        <v>43</v>
      </c>
      <c r="B1329" s="32" t="n">
        <v>212</v>
      </c>
      <c r="C1329" s="33" t="s">
        <v>57</v>
      </c>
      <c r="D1329" s="33" t="s">
        <v>59</v>
      </c>
      <c r="E1329" s="33" t="s">
        <v>44</v>
      </c>
      <c r="F1329" s="33"/>
      <c r="G1329" s="34" t="n">
        <f aca="false">G1330</f>
        <v>5000</v>
      </c>
      <c r="H1329" s="34" t="n">
        <f aca="false">H1330</f>
        <v>5000</v>
      </c>
      <c r="I1329" s="34" t="n">
        <f aca="false">I1330</f>
        <v>5000</v>
      </c>
    </row>
    <row r="1330" customFormat="false" ht="18" hidden="false" customHeight="false" outlineLevel="0" collapsed="false">
      <c r="A1330" s="31" t="s">
        <v>45</v>
      </c>
      <c r="B1330" s="32" t="n">
        <v>212</v>
      </c>
      <c r="C1330" s="33" t="s">
        <v>57</v>
      </c>
      <c r="D1330" s="33" t="s">
        <v>59</v>
      </c>
      <c r="E1330" s="33" t="s">
        <v>72</v>
      </c>
      <c r="F1330" s="33"/>
      <c r="G1330" s="34" t="n">
        <f aca="false">G1331</f>
        <v>5000</v>
      </c>
      <c r="H1330" s="34" t="n">
        <f aca="false">H1331</f>
        <v>5000</v>
      </c>
      <c r="I1330" s="34" t="n">
        <f aca="false">I1331</f>
        <v>5000</v>
      </c>
    </row>
    <row r="1331" customFormat="false" ht="36" hidden="false" customHeight="false" outlineLevel="0" collapsed="false">
      <c r="A1331" s="31" t="s">
        <v>47</v>
      </c>
      <c r="B1331" s="32" t="n">
        <v>212</v>
      </c>
      <c r="C1331" s="33" t="s">
        <v>57</v>
      </c>
      <c r="D1331" s="33" t="s">
        <v>59</v>
      </c>
      <c r="E1331" s="33" t="s">
        <v>950</v>
      </c>
      <c r="F1331" s="33"/>
      <c r="G1331" s="34" t="n">
        <f aca="false">G1332</f>
        <v>5000</v>
      </c>
      <c r="H1331" s="34" t="n">
        <f aca="false">H1332</f>
        <v>5000</v>
      </c>
      <c r="I1331" s="34" t="n">
        <f aca="false">I1332</f>
        <v>5000</v>
      </c>
    </row>
    <row r="1332" customFormat="false" ht="18" hidden="false" customHeight="false" outlineLevel="0" collapsed="false">
      <c r="A1332" s="62" t="s">
        <v>49</v>
      </c>
      <c r="B1332" s="32" t="n">
        <v>212</v>
      </c>
      <c r="C1332" s="33" t="s">
        <v>57</v>
      </c>
      <c r="D1332" s="33" t="s">
        <v>59</v>
      </c>
      <c r="E1332" s="33" t="s">
        <v>50</v>
      </c>
      <c r="F1332" s="33"/>
      <c r="G1332" s="34" t="n">
        <f aca="false">G1333</f>
        <v>5000</v>
      </c>
      <c r="H1332" s="34" t="n">
        <f aca="false">H1333</f>
        <v>5000</v>
      </c>
      <c r="I1332" s="34" t="n">
        <f aca="false">I1333</f>
        <v>5000</v>
      </c>
    </row>
    <row r="1333" customFormat="false" ht="36" hidden="false" customHeight="true" outlineLevel="0" collapsed="false">
      <c r="A1333" s="31" t="s">
        <v>51</v>
      </c>
      <c r="B1333" s="32" t="n">
        <v>212</v>
      </c>
      <c r="C1333" s="33" t="s">
        <v>57</v>
      </c>
      <c r="D1333" s="33" t="s">
        <v>59</v>
      </c>
      <c r="E1333" s="33" t="s">
        <v>50</v>
      </c>
      <c r="F1333" s="33" t="s">
        <v>31</v>
      </c>
      <c r="G1333" s="34" t="n">
        <v>5000</v>
      </c>
      <c r="H1333" s="34" t="n">
        <v>5000</v>
      </c>
      <c r="I1333" s="34" t="n">
        <v>5000</v>
      </c>
    </row>
    <row r="1334" customFormat="false" ht="18" hidden="false" customHeight="false" outlineLevel="0" collapsed="false">
      <c r="A1334" s="31" t="s">
        <v>936</v>
      </c>
      <c r="B1334" s="32" t="n">
        <v>212</v>
      </c>
      <c r="C1334" s="33" t="s">
        <v>69</v>
      </c>
      <c r="D1334" s="33" t="s">
        <v>19</v>
      </c>
      <c r="E1334" s="33"/>
      <c r="F1334" s="93"/>
      <c r="G1334" s="34" t="n">
        <f aca="false">G1335+G1370+G1395</f>
        <v>261523772.44</v>
      </c>
      <c r="H1334" s="34" t="n">
        <f aca="false">H1335+H1370+H1395</f>
        <v>233637136.07</v>
      </c>
      <c r="I1334" s="34" t="n">
        <f aca="false">I1335+I1370+I1395</f>
        <v>234310769.4</v>
      </c>
    </row>
    <row r="1335" customFormat="false" ht="18" hidden="false" customHeight="false" outlineLevel="0" collapsed="false">
      <c r="A1335" s="31" t="s">
        <v>951</v>
      </c>
      <c r="B1335" s="32" t="n">
        <v>212</v>
      </c>
      <c r="C1335" s="33" t="s">
        <v>69</v>
      </c>
      <c r="D1335" s="33" t="s">
        <v>136</v>
      </c>
      <c r="E1335" s="33"/>
      <c r="F1335" s="93"/>
      <c r="G1335" s="34" t="n">
        <f aca="false">G1336+G1357</f>
        <v>110902455.57</v>
      </c>
      <c r="H1335" s="34" t="n">
        <f aca="false">H1336+H1357</f>
        <v>96826120</v>
      </c>
      <c r="I1335" s="34" t="n">
        <f aca="false">I1336+I1357</f>
        <v>97220010</v>
      </c>
    </row>
    <row r="1336" customFormat="false" ht="36" hidden="false" customHeight="false" outlineLevel="0" collapsed="false">
      <c r="A1336" s="31" t="s">
        <v>938</v>
      </c>
      <c r="B1336" s="32" t="n">
        <v>212</v>
      </c>
      <c r="C1336" s="33" t="s">
        <v>69</v>
      </c>
      <c r="D1336" s="33" t="s">
        <v>136</v>
      </c>
      <c r="E1336" s="33" t="s">
        <v>939</v>
      </c>
      <c r="F1336" s="33"/>
      <c r="G1336" s="34" t="n">
        <f aca="false">G1337</f>
        <v>103735175.57</v>
      </c>
      <c r="H1336" s="34" t="n">
        <f aca="false">H1337</f>
        <v>96826120</v>
      </c>
      <c r="I1336" s="34" t="n">
        <f aca="false">I1337</f>
        <v>97220010</v>
      </c>
      <c r="J1336" s="63"/>
      <c r="K1336" s="63"/>
    </row>
    <row r="1337" customFormat="false" ht="18" hidden="false" customHeight="false" outlineLevel="0" collapsed="false">
      <c r="A1337" s="31" t="s">
        <v>45</v>
      </c>
      <c r="B1337" s="32" t="n">
        <v>212</v>
      </c>
      <c r="C1337" s="33" t="s">
        <v>69</v>
      </c>
      <c r="D1337" s="33" t="s">
        <v>136</v>
      </c>
      <c r="E1337" s="33" t="s">
        <v>940</v>
      </c>
      <c r="F1337" s="33"/>
      <c r="G1337" s="34" t="n">
        <f aca="false">G1338</f>
        <v>103735175.57</v>
      </c>
      <c r="H1337" s="34" t="n">
        <f aca="false">H1338</f>
        <v>96826120</v>
      </c>
      <c r="I1337" s="34" t="n">
        <f aca="false">I1338</f>
        <v>97220010</v>
      </c>
    </row>
    <row r="1338" customFormat="false" ht="36" hidden="false" customHeight="false" outlineLevel="0" collapsed="false">
      <c r="A1338" s="31" t="s">
        <v>941</v>
      </c>
      <c r="B1338" s="32" t="n">
        <v>212</v>
      </c>
      <c r="C1338" s="33" t="s">
        <v>69</v>
      </c>
      <c r="D1338" s="33" t="s">
        <v>136</v>
      </c>
      <c r="E1338" s="33" t="s">
        <v>942</v>
      </c>
      <c r="F1338" s="33"/>
      <c r="G1338" s="34" t="n">
        <f aca="false">G1339+G1343+G1345+G1347+G1349+G1351+G1353+G1355+G1341</f>
        <v>103735175.57</v>
      </c>
      <c r="H1338" s="34" t="n">
        <f aca="false">H1339+H1343+H1345+H1347+H1349+H1351+H1353+H1355+H1341</f>
        <v>96826120</v>
      </c>
      <c r="I1338" s="34" t="n">
        <f aca="false">I1339+I1343+I1345+I1347+I1349+I1351+I1353+I1355+I1341</f>
        <v>97220010</v>
      </c>
    </row>
    <row r="1339" customFormat="false" ht="36" hidden="false" customHeight="false" outlineLevel="0" collapsed="false">
      <c r="A1339" s="31" t="s">
        <v>464</v>
      </c>
      <c r="B1339" s="32" t="n">
        <v>212</v>
      </c>
      <c r="C1339" s="33" t="s">
        <v>69</v>
      </c>
      <c r="D1339" s="33" t="s">
        <v>136</v>
      </c>
      <c r="E1339" s="33" t="s">
        <v>952</v>
      </c>
      <c r="F1339" s="33"/>
      <c r="G1339" s="34" t="n">
        <f aca="false">G1340</f>
        <v>88576106.15</v>
      </c>
      <c r="H1339" s="34" t="n">
        <f aca="false">H1340</f>
        <v>85964110</v>
      </c>
      <c r="I1339" s="34" t="n">
        <f aca="false">I1340</f>
        <v>86358000</v>
      </c>
    </row>
    <row r="1340" customFormat="false" ht="36" hidden="false" customHeight="false" outlineLevel="0" collapsed="false">
      <c r="A1340" s="31" t="s">
        <v>151</v>
      </c>
      <c r="B1340" s="32" t="n">
        <v>212</v>
      </c>
      <c r="C1340" s="33" t="s">
        <v>953</v>
      </c>
      <c r="D1340" s="33" t="s">
        <v>136</v>
      </c>
      <c r="E1340" s="33" t="s">
        <v>952</v>
      </c>
      <c r="F1340" s="33" t="s">
        <v>152</v>
      </c>
      <c r="G1340" s="34" t="n">
        <f aca="false">85905000+1209578.83+700849.86+760677.46</f>
        <v>88576106.15</v>
      </c>
      <c r="H1340" s="34" t="n">
        <f aca="false">85937000+27110</f>
        <v>85964110</v>
      </c>
      <c r="I1340" s="34" t="n">
        <f aca="false">86336000+22000</f>
        <v>86358000</v>
      </c>
    </row>
    <row r="1341" customFormat="false" ht="36" hidden="false" customHeight="false" outlineLevel="0" collapsed="false">
      <c r="A1341" s="31" t="s">
        <v>464</v>
      </c>
      <c r="B1341" s="32" t="n">
        <v>212</v>
      </c>
      <c r="C1341" s="33" t="s">
        <v>69</v>
      </c>
      <c r="D1341" s="33" t="s">
        <v>136</v>
      </c>
      <c r="E1341" s="33" t="s">
        <v>954</v>
      </c>
      <c r="F1341" s="33"/>
      <c r="G1341" s="34" t="n">
        <f aca="false">G1342</f>
        <v>61100</v>
      </c>
      <c r="H1341" s="34" t="n">
        <f aca="false">H1342</f>
        <v>0</v>
      </c>
      <c r="I1341" s="34" t="n">
        <f aca="false">I1342</f>
        <v>0</v>
      </c>
    </row>
    <row r="1342" customFormat="false" ht="36" hidden="false" customHeight="false" outlineLevel="0" collapsed="false">
      <c r="A1342" s="31" t="s">
        <v>151</v>
      </c>
      <c r="B1342" s="32" t="n">
        <v>212</v>
      </c>
      <c r="C1342" s="33" t="s">
        <v>953</v>
      </c>
      <c r="D1342" s="33" t="s">
        <v>136</v>
      </c>
      <c r="E1342" s="33" t="s">
        <v>954</v>
      </c>
      <c r="F1342" s="33" t="s">
        <v>152</v>
      </c>
      <c r="G1342" s="34" t="n">
        <v>61100</v>
      </c>
      <c r="H1342" s="34" t="n">
        <v>0</v>
      </c>
      <c r="I1342" s="34" t="n">
        <v>0</v>
      </c>
    </row>
    <row r="1343" customFormat="false" ht="36" hidden="false" customHeight="false" outlineLevel="0" collapsed="false">
      <c r="A1343" s="31" t="s">
        <v>955</v>
      </c>
      <c r="B1343" s="33" t="s">
        <v>949</v>
      </c>
      <c r="C1343" s="33" t="s">
        <v>69</v>
      </c>
      <c r="D1343" s="33" t="s">
        <v>136</v>
      </c>
      <c r="E1343" s="33" t="s">
        <v>956</v>
      </c>
      <c r="F1343" s="33"/>
      <c r="G1343" s="34" t="n">
        <f aca="false">G1344</f>
        <v>1868180</v>
      </c>
      <c r="H1343" s="34" t="n">
        <f aca="false">H1344</f>
        <v>2000000</v>
      </c>
      <c r="I1343" s="34" t="n">
        <f aca="false">I1344</f>
        <v>2000000</v>
      </c>
    </row>
    <row r="1344" customFormat="false" ht="36" hidden="false" customHeight="false" outlineLevel="0" collapsed="false">
      <c r="A1344" s="31" t="s">
        <v>151</v>
      </c>
      <c r="B1344" s="33" t="s">
        <v>949</v>
      </c>
      <c r="C1344" s="33" t="s">
        <v>69</v>
      </c>
      <c r="D1344" s="33" t="s">
        <v>136</v>
      </c>
      <c r="E1344" s="33" t="s">
        <v>956</v>
      </c>
      <c r="F1344" s="33" t="s">
        <v>152</v>
      </c>
      <c r="G1344" s="34" t="n">
        <v>1868180</v>
      </c>
      <c r="H1344" s="34" t="n">
        <v>2000000</v>
      </c>
      <c r="I1344" s="34" t="n">
        <v>2000000</v>
      </c>
    </row>
    <row r="1345" customFormat="false" ht="18" hidden="false" customHeight="false" outlineLevel="0" collapsed="false">
      <c r="A1345" s="31" t="s">
        <v>957</v>
      </c>
      <c r="B1345" s="33" t="s">
        <v>949</v>
      </c>
      <c r="C1345" s="33" t="s">
        <v>69</v>
      </c>
      <c r="D1345" s="33" t="s">
        <v>136</v>
      </c>
      <c r="E1345" s="33" t="s">
        <v>958</v>
      </c>
      <c r="F1345" s="33"/>
      <c r="G1345" s="34" t="n">
        <f aca="false">G1346</f>
        <v>6867779.42</v>
      </c>
      <c r="H1345" s="34" t="n">
        <f aca="false">H1346</f>
        <v>2500000</v>
      </c>
      <c r="I1345" s="34" t="n">
        <f aca="false">I1346</f>
        <v>2500000</v>
      </c>
    </row>
    <row r="1346" customFormat="false" ht="36" hidden="false" customHeight="false" outlineLevel="0" collapsed="false">
      <c r="A1346" s="31" t="s">
        <v>151</v>
      </c>
      <c r="B1346" s="33" t="s">
        <v>949</v>
      </c>
      <c r="C1346" s="33" t="s">
        <v>69</v>
      </c>
      <c r="D1346" s="33" t="s">
        <v>136</v>
      </c>
      <c r="E1346" s="33" t="s">
        <v>958</v>
      </c>
      <c r="F1346" s="33" t="s">
        <v>152</v>
      </c>
      <c r="G1346" s="34" t="n">
        <f aca="false">4418650+1107424.37+1341705.05</f>
        <v>6867779.42</v>
      </c>
      <c r="H1346" s="34" t="n">
        <v>2500000</v>
      </c>
      <c r="I1346" s="34" t="n">
        <v>2500000</v>
      </c>
    </row>
    <row r="1347" customFormat="false" ht="54" hidden="false" customHeight="false" outlineLevel="0" collapsed="false">
      <c r="A1347" s="68" t="s">
        <v>959</v>
      </c>
      <c r="B1347" s="32" t="n">
        <v>212</v>
      </c>
      <c r="C1347" s="33" t="s">
        <v>69</v>
      </c>
      <c r="D1347" s="33" t="s">
        <v>136</v>
      </c>
      <c r="E1347" s="33" t="s">
        <v>960</v>
      </c>
      <c r="F1347" s="33"/>
      <c r="G1347" s="34" t="n">
        <f aca="false">G1348</f>
        <v>227800</v>
      </c>
      <c r="H1347" s="34" t="n">
        <f aca="false">H1348</f>
        <v>227800</v>
      </c>
      <c r="I1347" s="34" t="n">
        <f aca="false">I1348</f>
        <v>227800</v>
      </c>
    </row>
    <row r="1348" customFormat="false" ht="36" hidden="false" customHeight="false" outlineLevel="0" collapsed="false">
      <c r="A1348" s="31" t="s">
        <v>151</v>
      </c>
      <c r="B1348" s="32" t="n">
        <v>212</v>
      </c>
      <c r="C1348" s="33" t="s">
        <v>69</v>
      </c>
      <c r="D1348" s="33" t="s">
        <v>136</v>
      </c>
      <c r="E1348" s="33" t="s">
        <v>960</v>
      </c>
      <c r="F1348" s="33" t="s">
        <v>152</v>
      </c>
      <c r="G1348" s="34" t="n">
        <v>227800</v>
      </c>
      <c r="H1348" s="34" t="n">
        <v>227800</v>
      </c>
      <c r="I1348" s="34" t="n">
        <v>227800</v>
      </c>
    </row>
    <row r="1349" customFormat="false" ht="36" hidden="false" customHeight="false" outlineLevel="0" collapsed="false">
      <c r="A1349" s="68" t="s">
        <v>961</v>
      </c>
      <c r="B1349" s="32" t="n">
        <v>212</v>
      </c>
      <c r="C1349" s="33" t="s">
        <v>69</v>
      </c>
      <c r="D1349" s="33" t="s">
        <v>136</v>
      </c>
      <c r="E1349" s="33" t="s">
        <v>962</v>
      </c>
      <c r="F1349" s="33"/>
      <c r="G1349" s="34" t="n">
        <f aca="false">G1350</f>
        <v>4278540</v>
      </c>
      <c r="H1349" s="34" t="n">
        <f aca="false">H1350</f>
        <v>4278540</v>
      </c>
      <c r="I1349" s="34" t="n">
        <f aca="false">I1350</f>
        <v>4278540</v>
      </c>
    </row>
    <row r="1350" customFormat="false" ht="36" hidden="false" customHeight="false" outlineLevel="0" collapsed="false">
      <c r="A1350" s="31" t="s">
        <v>151</v>
      </c>
      <c r="B1350" s="32" t="n">
        <v>212</v>
      </c>
      <c r="C1350" s="33" t="s">
        <v>69</v>
      </c>
      <c r="D1350" s="33" t="s">
        <v>136</v>
      </c>
      <c r="E1350" s="33" t="s">
        <v>962</v>
      </c>
      <c r="F1350" s="33" t="s">
        <v>152</v>
      </c>
      <c r="G1350" s="34" t="n">
        <v>4278540</v>
      </c>
      <c r="H1350" s="34" t="n">
        <v>4278540</v>
      </c>
      <c r="I1350" s="34" t="n">
        <v>4278540</v>
      </c>
    </row>
    <row r="1351" customFormat="false" ht="54" hidden="false" customHeight="false" outlineLevel="0" collapsed="false">
      <c r="A1351" s="61" t="s">
        <v>963</v>
      </c>
      <c r="B1351" s="32" t="n">
        <v>212</v>
      </c>
      <c r="C1351" s="33" t="s">
        <v>69</v>
      </c>
      <c r="D1351" s="33" t="s">
        <v>136</v>
      </c>
      <c r="E1351" s="33" t="s">
        <v>964</v>
      </c>
      <c r="F1351" s="33"/>
      <c r="G1351" s="34" t="n">
        <f aca="false">G1352</f>
        <v>1594850</v>
      </c>
      <c r="H1351" s="34" t="n">
        <f aca="false">H1352</f>
        <v>1594850</v>
      </c>
      <c r="I1351" s="34" t="n">
        <f aca="false">I1352</f>
        <v>1594850</v>
      </c>
    </row>
    <row r="1352" customFormat="false" ht="36" hidden="false" customHeight="false" outlineLevel="0" collapsed="false">
      <c r="A1352" s="31" t="s">
        <v>151</v>
      </c>
      <c r="B1352" s="32" t="n">
        <v>212</v>
      </c>
      <c r="C1352" s="33" t="s">
        <v>69</v>
      </c>
      <c r="D1352" s="33" t="s">
        <v>136</v>
      </c>
      <c r="E1352" s="33" t="s">
        <v>964</v>
      </c>
      <c r="F1352" s="33" t="s">
        <v>152</v>
      </c>
      <c r="G1352" s="34" t="n">
        <v>1594850</v>
      </c>
      <c r="H1352" s="34" t="n">
        <v>1594850</v>
      </c>
      <c r="I1352" s="34" t="n">
        <v>1594850</v>
      </c>
    </row>
    <row r="1353" customFormat="false" ht="54" hidden="false" customHeight="false" outlineLevel="0" collapsed="false">
      <c r="A1353" s="61" t="s">
        <v>965</v>
      </c>
      <c r="B1353" s="32" t="n">
        <v>212</v>
      </c>
      <c r="C1353" s="33" t="s">
        <v>69</v>
      </c>
      <c r="D1353" s="33" t="s">
        <v>136</v>
      </c>
      <c r="E1353" s="33" t="s">
        <v>966</v>
      </c>
      <c r="F1353" s="33"/>
      <c r="G1353" s="34" t="n">
        <f aca="false">G1354</f>
        <v>227820</v>
      </c>
      <c r="H1353" s="34" t="n">
        <f aca="false">H1354</f>
        <v>227820</v>
      </c>
      <c r="I1353" s="34" t="n">
        <f aca="false">I1354</f>
        <v>227820</v>
      </c>
    </row>
    <row r="1354" customFormat="false" ht="36" hidden="false" customHeight="false" outlineLevel="0" collapsed="false">
      <c r="A1354" s="31" t="s">
        <v>151</v>
      </c>
      <c r="B1354" s="32" t="n">
        <v>212</v>
      </c>
      <c r="C1354" s="33" t="s">
        <v>69</v>
      </c>
      <c r="D1354" s="33" t="s">
        <v>136</v>
      </c>
      <c r="E1354" s="33" t="s">
        <v>966</v>
      </c>
      <c r="F1354" s="33" t="s">
        <v>152</v>
      </c>
      <c r="G1354" s="34" t="n">
        <v>227820</v>
      </c>
      <c r="H1354" s="34" t="n">
        <v>227820</v>
      </c>
      <c r="I1354" s="34" t="n">
        <v>227820</v>
      </c>
    </row>
    <row r="1355" customFormat="false" ht="72" hidden="false" customHeight="false" outlineLevel="0" collapsed="false">
      <c r="A1355" s="31" t="s">
        <v>967</v>
      </c>
      <c r="B1355" s="32" t="n">
        <v>212</v>
      </c>
      <c r="C1355" s="33" t="s">
        <v>953</v>
      </c>
      <c r="D1355" s="33" t="s">
        <v>136</v>
      </c>
      <c r="E1355" s="33" t="s">
        <v>968</v>
      </c>
      <c r="F1355" s="33"/>
      <c r="G1355" s="34" t="n">
        <f aca="false">G1356</f>
        <v>33000</v>
      </c>
      <c r="H1355" s="34" t="n">
        <f aca="false">H1356</f>
        <v>33000</v>
      </c>
      <c r="I1355" s="34" t="n">
        <f aca="false">I1356</f>
        <v>33000</v>
      </c>
    </row>
    <row r="1356" customFormat="false" ht="36" hidden="false" customHeight="false" outlineLevel="0" collapsed="false">
      <c r="A1356" s="31" t="s">
        <v>151</v>
      </c>
      <c r="B1356" s="32" t="n">
        <v>212</v>
      </c>
      <c r="C1356" s="33" t="s">
        <v>953</v>
      </c>
      <c r="D1356" s="33" t="s">
        <v>136</v>
      </c>
      <c r="E1356" s="33" t="s">
        <v>968</v>
      </c>
      <c r="F1356" s="33" t="s">
        <v>152</v>
      </c>
      <c r="G1356" s="34" t="n">
        <v>33000</v>
      </c>
      <c r="H1356" s="34" t="n">
        <v>33000</v>
      </c>
      <c r="I1356" s="34" t="n">
        <v>33000</v>
      </c>
    </row>
    <row r="1357" customFormat="false" ht="36" hidden="false" customHeight="false" outlineLevel="0" collapsed="false">
      <c r="A1357" s="31" t="s">
        <v>158</v>
      </c>
      <c r="B1357" s="32" t="n">
        <v>212</v>
      </c>
      <c r="C1357" s="33" t="s">
        <v>953</v>
      </c>
      <c r="D1357" s="33" t="s">
        <v>136</v>
      </c>
      <c r="E1357" s="33" t="s">
        <v>298</v>
      </c>
      <c r="F1357" s="33"/>
      <c r="G1357" s="34" t="n">
        <f aca="false">G1358</f>
        <v>7167280</v>
      </c>
      <c r="H1357" s="34" t="n">
        <f aca="false">H1358</f>
        <v>0</v>
      </c>
      <c r="I1357" s="34" t="n">
        <f aca="false">I1358</f>
        <v>0</v>
      </c>
    </row>
    <row r="1358" customFormat="false" ht="18" hidden="false" customHeight="false" outlineLevel="0" collapsed="false">
      <c r="A1358" s="31" t="s">
        <v>45</v>
      </c>
      <c r="B1358" s="32" t="n">
        <v>212</v>
      </c>
      <c r="C1358" s="33" t="s">
        <v>953</v>
      </c>
      <c r="D1358" s="33" t="s">
        <v>136</v>
      </c>
      <c r="E1358" s="33" t="s">
        <v>299</v>
      </c>
      <c r="F1358" s="33"/>
      <c r="G1358" s="34" t="n">
        <f aca="false">G1359</f>
        <v>7167280</v>
      </c>
      <c r="H1358" s="34" t="n">
        <f aca="false">H1359</f>
        <v>0</v>
      </c>
      <c r="I1358" s="34" t="n">
        <f aca="false">I1359</f>
        <v>0</v>
      </c>
    </row>
    <row r="1359" customFormat="false" ht="36" hidden="false" customHeight="false" outlineLevel="0" collapsed="false">
      <c r="A1359" s="31" t="s">
        <v>160</v>
      </c>
      <c r="B1359" s="32" t="n">
        <v>212</v>
      </c>
      <c r="C1359" s="33" t="s">
        <v>953</v>
      </c>
      <c r="D1359" s="33" t="s">
        <v>136</v>
      </c>
      <c r="E1359" s="33" t="s">
        <v>300</v>
      </c>
      <c r="F1359" s="33"/>
      <c r="G1359" s="34" t="n">
        <f aca="false">G1360+G1362+G1364+G1366+G1368</f>
        <v>7167280</v>
      </c>
      <c r="H1359" s="34" t="n">
        <f aca="false">H1360+H1362+H1364</f>
        <v>0</v>
      </c>
      <c r="I1359" s="34" t="n">
        <f aca="false">I1360+I1362+I1364</f>
        <v>0</v>
      </c>
    </row>
    <row r="1360" customFormat="false" ht="54" hidden="false" customHeight="false" outlineLevel="0" collapsed="false">
      <c r="A1360" s="31" t="s">
        <v>969</v>
      </c>
      <c r="B1360" s="32" t="n">
        <v>212</v>
      </c>
      <c r="C1360" s="33" t="s">
        <v>953</v>
      </c>
      <c r="D1360" s="33" t="s">
        <v>136</v>
      </c>
      <c r="E1360" s="33" t="s">
        <v>970</v>
      </c>
      <c r="F1360" s="33"/>
      <c r="G1360" s="34" t="n">
        <f aca="false">G1361</f>
        <v>4537280</v>
      </c>
      <c r="H1360" s="34" t="n">
        <f aca="false">H1361</f>
        <v>0</v>
      </c>
      <c r="I1360" s="34" t="n">
        <f aca="false">I1361</f>
        <v>0</v>
      </c>
    </row>
    <row r="1361" customFormat="false" ht="36" hidden="false" customHeight="false" outlineLevel="0" collapsed="false">
      <c r="A1361" s="31" t="s">
        <v>151</v>
      </c>
      <c r="B1361" s="32" t="n">
        <v>212</v>
      </c>
      <c r="C1361" s="33" t="s">
        <v>953</v>
      </c>
      <c r="D1361" s="33" t="s">
        <v>136</v>
      </c>
      <c r="E1361" s="33" t="s">
        <v>970</v>
      </c>
      <c r="F1361" s="33" t="s">
        <v>152</v>
      </c>
      <c r="G1361" s="34" t="n">
        <f aca="false">4532742.72+4537.28</f>
        <v>4537280</v>
      </c>
      <c r="H1361" s="34" t="n">
        <v>0</v>
      </c>
      <c r="I1361" s="34" t="n">
        <v>0</v>
      </c>
    </row>
    <row r="1362" customFormat="false" ht="54" hidden="false" customHeight="false" outlineLevel="0" collapsed="false">
      <c r="A1362" s="31" t="s">
        <v>971</v>
      </c>
      <c r="B1362" s="32" t="n">
        <v>212</v>
      </c>
      <c r="C1362" s="33" t="s">
        <v>953</v>
      </c>
      <c r="D1362" s="33" t="s">
        <v>136</v>
      </c>
      <c r="E1362" s="33" t="s">
        <v>972</v>
      </c>
      <c r="F1362" s="33"/>
      <c r="G1362" s="34" t="n">
        <f aca="false">G1363</f>
        <v>1581000</v>
      </c>
      <c r="H1362" s="34" t="n">
        <f aca="false">H1363</f>
        <v>0</v>
      </c>
      <c r="I1362" s="34" t="n">
        <f aca="false">I1363</f>
        <v>0</v>
      </c>
    </row>
    <row r="1363" customFormat="false" ht="36" hidden="false" customHeight="false" outlineLevel="0" collapsed="false">
      <c r="A1363" s="31" t="s">
        <v>151</v>
      </c>
      <c r="B1363" s="32" t="n">
        <v>212</v>
      </c>
      <c r="C1363" s="33" t="s">
        <v>953</v>
      </c>
      <c r="D1363" s="33" t="s">
        <v>136</v>
      </c>
      <c r="E1363" s="33" t="s">
        <v>972</v>
      </c>
      <c r="F1363" s="33" t="s">
        <v>152</v>
      </c>
      <c r="G1363" s="34" t="n">
        <f aca="false">1579419+1581</f>
        <v>1581000</v>
      </c>
      <c r="H1363" s="34" t="n">
        <v>0</v>
      </c>
      <c r="I1363" s="34" t="n">
        <v>0</v>
      </c>
    </row>
    <row r="1364" customFormat="false" ht="54" hidden="false" customHeight="false" outlineLevel="0" collapsed="false">
      <c r="A1364" s="31" t="s">
        <v>973</v>
      </c>
      <c r="B1364" s="32" t="n">
        <v>212</v>
      </c>
      <c r="C1364" s="33" t="s">
        <v>953</v>
      </c>
      <c r="D1364" s="33" t="s">
        <v>136</v>
      </c>
      <c r="E1364" s="33" t="s">
        <v>974</v>
      </c>
      <c r="F1364" s="33"/>
      <c r="G1364" s="34" t="n">
        <f aca="false">G1365</f>
        <v>900000</v>
      </c>
      <c r="H1364" s="34" t="n">
        <f aca="false">H1365</f>
        <v>0</v>
      </c>
      <c r="I1364" s="34" t="n">
        <f aca="false">I1365</f>
        <v>0</v>
      </c>
    </row>
    <row r="1365" customFormat="false" ht="36" hidden="false" customHeight="false" outlineLevel="0" collapsed="false">
      <c r="A1365" s="31" t="s">
        <v>151</v>
      </c>
      <c r="B1365" s="32" t="n">
        <v>212</v>
      </c>
      <c r="C1365" s="33" t="s">
        <v>953</v>
      </c>
      <c r="D1365" s="33" t="s">
        <v>136</v>
      </c>
      <c r="E1365" s="33" t="s">
        <v>974</v>
      </c>
      <c r="F1365" s="33" t="s">
        <v>152</v>
      </c>
      <c r="G1365" s="34" t="n">
        <f aca="false">899100+900</f>
        <v>900000</v>
      </c>
      <c r="H1365" s="34" t="n">
        <v>0</v>
      </c>
      <c r="I1365" s="34" t="n">
        <v>0</v>
      </c>
    </row>
    <row r="1366" customFormat="false" ht="54" hidden="false" customHeight="false" outlineLevel="0" collapsed="false">
      <c r="A1366" s="31" t="s">
        <v>975</v>
      </c>
      <c r="B1366" s="32" t="n">
        <v>212</v>
      </c>
      <c r="C1366" s="33" t="s">
        <v>953</v>
      </c>
      <c r="D1366" s="33" t="s">
        <v>136</v>
      </c>
      <c r="E1366" s="33" t="s">
        <v>976</v>
      </c>
      <c r="F1366" s="33"/>
      <c r="G1366" s="34" t="n">
        <f aca="false">G1367</f>
        <v>49000</v>
      </c>
      <c r="H1366" s="34" t="n">
        <f aca="false">H1367</f>
        <v>0</v>
      </c>
      <c r="I1366" s="34" t="n">
        <f aca="false">I1367</f>
        <v>0</v>
      </c>
    </row>
    <row r="1367" customFormat="false" ht="36" hidden="false" customHeight="false" outlineLevel="0" collapsed="false">
      <c r="A1367" s="31" t="s">
        <v>151</v>
      </c>
      <c r="B1367" s="32" t="n">
        <v>212</v>
      </c>
      <c r="C1367" s="33" t="s">
        <v>953</v>
      </c>
      <c r="D1367" s="33" t="s">
        <v>136</v>
      </c>
      <c r="E1367" s="33" t="s">
        <v>976</v>
      </c>
      <c r="F1367" s="33" t="s">
        <v>152</v>
      </c>
      <c r="G1367" s="34" t="n">
        <v>49000</v>
      </c>
      <c r="H1367" s="34" t="n">
        <v>0</v>
      </c>
      <c r="I1367" s="34" t="n">
        <v>0</v>
      </c>
    </row>
    <row r="1368" customFormat="false" ht="54" hidden="false" customHeight="false" outlineLevel="0" collapsed="false">
      <c r="A1368" s="31" t="s">
        <v>977</v>
      </c>
      <c r="B1368" s="32" t="n">
        <v>212</v>
      </c>
      <c r="C1368" s="33" t="s">
        <v>953</v>
      </c>
      <c r="D1368" s="33" t="s">
        <v>136</v>
      </c>
      <c r="E1368" s="33" t="s">
        <v>978</v>
      </c>
      <c r="F1368" s="33"/>
      <c r="G1368" s="34" t="n">
        <f aca="false">G1369</f>
        <v>100000</v>
      </c>
      <c r="H1368" s="34" t="n">
        <f aca="false">H1369</f>
        <v>0</v>
      </c>
      <c r="I1368" s="34" t="n">
        <f aca="false">I1369</f>
        <v>0</v>
      </c>
    </row>
    <row r="1369" customFormat="false" ht="36" hidden="false" customHeight="false" outlineLevel="0" collapsed="false">
      <c r="A1369" s="31" t="s">
        <v>151</v>
      </c>
      <c r="B1369" s="32" t="n">
        <v>212</v>
      </c>
      <c r="C1369" s="33" t="s">
        <v>953</v>
      </c>
      <c r="D1369" s="33" t="s">
        <v>136</v>
      </c>
      <c r="E1369" s="33" t="s">
        <v>978</v>
      </c>
      <c r="F1369" s="33" t="s">
        <v>152</v>
      </c>
      <c r="G1369" s="34" t="n">
        <v>100000</v>
      </c>
      <c r="H1369" s="34" t="n">
        <v>0</v>
      </c>
      <c r="I1369" s="34" t="n">
        <v>0</v>
      </c>
    </row>
    <row r="1370" customFormat="false" ht="18" hidden="false" customHeight="false" outlineLevel="0" collapsed="false">
      <c r="A1370" s="31" t="s">
        <v>979</v>
      </c>
      <c r="B1370" s="32" t="n">
        <v>212</v>
      </c>
      <c r="C1370" s="33" t="s">
        <v>69</v>
      </c>
      <c r="D1370" s="33" t="s">
        <v>21</v>
      </c>
      <c r="E1370" s="33"/>
      <c r="F1370" s="93"/>
      <c r="G1370" s="34" t="n">
        <f aca="false">G1371+G1392</f>
        <v>134038128.61</v>
      </c>
      <c r="H1370" s="34" t="n">
        <f aca="false">H1371+H1392</f>
        <v>126017876.07</v>
      </c>
      <c r="I1370" s="34" t="n">
        <f aca="false">I1371+I1392</f>
        <v>126295619.4</v>
      </c>
    </row>
    <row r="1371" customFormat="false" ht="36" hidden="false" customHeight="false" outlineLevel="0" collapsed="false">
      <c r="A1371" s="31" t="s">
        <v>938</v>
      </c>
      <c r="B1371" s="32" t="n">
        <v>212</v>
      </c>
      <c r="C1371" s="33" t="s">
        <v>69</v>
      </c>
      <c r="D1371" s="33" t="s">
        <v>21</v>
      </c>
      <c r="E1371" s="33" t="s">
        <v>939</v>
      </c>
      <c r="F1371" s="33"/>
      <c r="G1371" s="34" t="n">
        <f aca="false">G1372</f>
        <v>134008128.61</v>
      </c>
      <c r="H1371" s="34" t="n">
        <f aca="false">H1372</f>
        <v>126017876.07</v>
      </c>
      <c r="I1371" s="34" t="n">
        <f aca="false">I1372</f>
        <v>126295619.4</v>
      </c>
    </row>
    <row r="1372" customFormat="false" ht="18" hidden="false" customHeight="false" outlineLevel="0" collapsed="false">
      <c r="A1372" s="31" t="s">
        <v>45</v>
      </c>
      <c r="B1372" s="32" t="n">
        <v>212</v>
      </c>
      <c r="C1372" s="33" t="s">
        <v>69</v>
      </c>
      <c r="D1372" s="33" t="s">
        <v>21</v>
      </c>
      <c r="E1372" s="33" t="s">
        <v>940</v>
      </c>
      <c r="F1372" s="33"/>
      <c r="G1372" s="34" t="n">
        <f aca="false">G1373</f>
        <v>134008128.61</v>
      </c>
      <c r="H1372" s="34" t="n">
        <f aca="false">H1373</f>
        <v>126017876.07</v>
      </c>
      <c r="I1372" s="34" t="n">
        <f aca="false">I1373</f>
        <v>126295619.4</v>
      </c>
    </row>
    <row r="1373" customFormat="false" ht="36" hidden="false" customHeight="false" outlineLevel="0" collapsed="false">
      <c r="A1373" s="31" t="s">
        <v>941</v>
      </c>
      <c r="B1373" s="32" t="n">
        <v>212</v>
      </c>
      <c r="C1373" s="33" t="s">
        <v>69</v>
      </c>
      <c r="D1373" s="33" t="s">
        <v>21</v>
      </c>
      <c r="E1373" s="33" t="s">
        <v>942</v>
      </c>
      <c r="F1373" s="33"/>
      <c r="G1373" s="34" t="n">
        <f aca="false">G1374+G1378+G1380+G1382+G1390+G1384+G1386+G1388+G1376</f>
        <v>134008128.61</v>
      </c>
      <c r="H1373" s="34" t="n">
        <f aca="false">H1374+H1378+H1380+H1382+H1390+H1384+H1386+H1388+H1376</f>
        <v>126017876.07</v>
      </c>
      <c r="I1373" s="34" t="n">
        <f aca="false">I1374+I1378+I1380+I1382+I1390+I1384+I1386+I1388+I1376</f>
        <v>126295619.4</v>
      </c>
    </row>
    <row r="1374" customFormat="false" ht="36" hidden="false" customHeight="false" outlineLevel="0" collapsed="false">
      <c r="A1374" s="31" t="s">
        <v>464</v>
      </c>
      <c r="B1374" s="32" t="n">
        <v>212</v>
      </c>
      <c r="C1374" s="33" t="s">
        <v>69</v>
      </c>
      <c r="D1374" s="33" t="s">
        <v>21</v>
      </c>
      <c r="E1374" s="33" t="s">
        <v>952</v>
      </c>
      <c r="F1374" s="33"/>
      <c r="G1374" s="34" t="n">
        <f aca="false">G1375</f>
        <v>107911739.3</v>
      </c>
      <c r="H1374" s="34" t="n">
        <f aca="false">H1375</f>
        <v>107186000</v>
      </c>
      <c r="I1374" s="34" t="n">
        <f aca="false">I1375</f>
        <v>107330000</v>
      </c>
    </row>
    <row r="1375" customFormat="false" ht="36" hidden="false" customHeight="false" outlineLevel="0" collapsed="false">
      <c r="A1375" s="31" t="s">
        <v>151</v>
      </c>
      <c r="B1375" s="32" t="n">
        <v>212</v>
      </c>
      <c r="C1375" s="33" t="s">
        <v>953</v>
      </c>
      <c r="D1375" s="33" t="s">
        <v>21</v>
      </c>
      <c r="E1375" s="33" t="s">
        <v>952</v>
      </c>
      <c r="F1375" s="33" t="s">
        <v>152</v>
      </c>
      <c r="G1375" s="34" t="n">
        <v>107911739.3</v>
      </c>
      <c r="H1375" s="34" t="n">
        <v>107186000</v>
      </c>
      <c r="I1375" s="34" t="n">
        <v>107330000</v>
      </c>
    </row>
    <row r="1376" customFormat="false" ht="36" hidden="false" customHeight="false" outlineLevel="0" collapsed="false">
      <c r="A1376" s="31" t="s">
        <v>464</v>
      </c>
      <c r="B1376" s="32" t="n">
        <v>212</v>
      </c>
      <c r="C1376" s="33" t="s">
        <v>69</v>
      </c>
      <c r="D1376" s="33" t="s">
        <v>21</v>
      </c>
      <c r="E1376" s="33" t="s">
        <v>954</v>
      </c>
      <c r="F1376" s="33"/>
      <c r="G1376" s="34" t="n">
        <f aca="false">G1377</f>
        <v>306426.8</v>
      </c>
      <c r="H1376" s="34" t="n">
        <f aca="false">H1377</f>
        <v>0</v>
      </c>
      <c r="I1376" s="34" t="n">
        <f aca="false">I1377</f>
        <v>0</v>
      </c>
    </row>
    <row r="1377" customFormat="false" ht="36" hidden="false" customHeight="false" outlineLevel="0" collapsed="false">
      <c r="A1377" s="31" t="s">
        <v>151</v>
      </c>
      <c r="B1377" s="32" t="n">
        <v>212</v>
      </c>
      <c r="C1377" s="33" t="s">
        <v>953</v>
      </c>
      <c r="D1377" s="33" t="s">
        <v>21</v>
      </c>
      <c r="E1377" s="33" t="s">
        <v>954</v>
      </c>
      <c r="F1377" s="33" t="s">
        <v>152</v>
      </c>
      <c r="G1377" s="34" t="n">
        <v>306426.8</v>
      </c>
      <c r="H1377" s="34" t="n">
        <v>0</v>
      </c>
      <c r="I1377" s="34" t="n">
        <v>0</v>
      </c>
    </row>
    <row r="1378" customFormat="false" ht="72" hidden="false" customHeight="false" outlineLevel="0" collapsed="false">
      <c r="A1378" s="31" t="s">
        <v>980</v>
      </c>
      <c r="B1378" s="33" t="s">
        <v>949</v>
      </c>
      <c r="C1378" s="33" t="s">
        <v>69</v>
      </c>
      <c r="D1378" s="33" t="s">
        <v>21</v>
      </c>
      <c r="E1378" s="33" t="s">
        <v>981</v>
      </c>
      <c r="F1378" s="33"/>
      <c r="G1378" s="34" t="n">
        <f aca="false">G1379</f>
        <v>1400000</v>
      </c>
      <c r="H1378" s="34" t="n">
        <f aca="false">H1379</f>
        <v>1400000</v>
      </c>
      <c r="I1378" s="34" t="n">
        <f aca="false">I1379</f>
        <v>1400000</v>
      </c>
    </row>
    <row r="1379" customFormat="false" ht="36" hidden="false" customHeight="false" outlineLevel="0" collapsed="false">
      <c r="A1379" s="31" t="s">
        <v>151</v>
      </c>
      <c r="B1379" s="33" t="s">
        <v>949</v>
      </c>
      <c r="C1379" s="33" t="s">
        <v>69</v>
      </c>
      <c r="D1379" s="33" t="s">
        <v>21</v>
      </c>
      <c r="E1379" s="33" t="s">
        <v>981</v>
      </c>
      <c r="F1379" s="33" t="s">
        <v>152</v>
      </c>
      <c r="G1379" s="34" t="n">
        <v>1400000</v>
      </c>
      <c r="H1379" s="34" t="n">
        <v>1400000</v>
      </c>
      <c r="I1379" s="34" t="n">
        <v>1400000</v>
      </c>
    </row>
    <row r="1380" customFormat="false" ht="36" hidden="false" customHeight="false" outlineLevel="0" collapsed="false">
      <c r="A1380" s="31" t="s">
        <v>955</v>
      </c>
      <c r="B1380" s="33" t="s">
        <v>949</v>
      </c>
      <c r="C1380" s="33" t="s">
        <v>69</v>
      </c>
      <c r="D1380" s="33" t="s">
        <v>21</v>
      </c>
      <c r="E1380" s="33" t="s">
        <v>956</v>
      </c>
      <c r="F1380" s="33"/>
      <c r="G1380" s="34" t="n">
        <f aca="false">G1381</f>
        <v>11154498.33</v>
      </c>
      <c r="H1380" s="34" t="n">
        <f aca="false">H1381</f>
        <v>3000000</v>
      </c>
      <c r="I1380" s="34" t="n">
        <f aca="false">I1381</f>
        <v>3000000</v>
      </c>
    </row>
    <row r="1381" customFormat="false" ht="36" hidden="false" customHeight="false" outlineLevel="0" collapsed="false">
      <c r="A1381" s="31" t="s">
        <v>151</v>
      </c>
      <c r="B1381" s="33" t="s">
        <v>949</v>
      </c>
      <c r="C1381" s="33" t="s">
        <v>69</v>
      </c>
      <c r="D1381" s="33" t="s">
        <v>21</v>
      </c>
      <c r="E1381" s="33" t="s">
        <v>956</v>
      </c>
      <c r="F1381" s="33" t="s">
        <v>152</v>
      </c>
      <c r="G1381" s="34" t="n">
        <v>11154498.33</v>
      </c>
      <c r="H1381" s="34" t="n">
        <v>3000000</v>
      </c>
      <c r="I1381" s="34" t="n">
        <v>3000000</v>
      </c>
    </row>
    <row r="1382" customFormat="false" ht="18" hidden="false" customHeight="false" outlineLevel="0" collapsed="false">
      <c r="A1382" s="31" t="s">
        <v>957</v>
      </c>
      <c r="B1382" s="33" t="s">
        <v>949</v>
      </c>
      <c r="C1382" s="33" t="s">
        <v>69</v>
      </c>
      <c r="D1382" s="33" t="s">
        <v>21</v>
      </c>
      <c r="E1382" s="33" t="s">
        <v>958</v>
      </c>
      <c r="F1382" s="33"/>
      <c r="G1382" s="34" t="n">
        <f aca="false">G1383</f>
        <v>733750</v>
      </c>
      <c r="H1382" s="34" t="n">
        <f aca="false">H1383</f>
        <v>3000000</v>
      </c>
      <c r="I1382" s="34" t="n">
        <f aca="false">I1383</f>
        <v>3000000</v>
      </c>
    </row>
    <row r="1383" customFormat="false" ht="36" hidden="false" customHeight="false" outlineLevel="0" collapsed="false">
      <c r="A1383" s="31" t="s">
        <v>151</v>
      </c>
      <c r="B1383" s="33" t="s">
        <v>949</v>
      </c>
      <c r="C1383" s="33" t="s">
        <v>69</v>
      </c>
      <c r="D1383" s="33" t="s">
        <v>21</v>
      </c>
      <c r="E1383" s="33" t="s">
        <v>958</v>
      </c>
      <c r="F1383" s="33" t="s">
        <v>152</v>
      </c>
      <c r="G1383" s="34" t="n">
        <v>733750</v>
      </c>
      <c r="H1383" s="34" t="n">
        <v>3000000</v>
      </c>
      <c r="I1383" s="34" t="n">
        <v>3000000</v>
      </c>
    </row>
    <row r="1384" customFormat="false" ht="36" hidden="false" customHeight="false" outlineLevel="0" collapsed="false">
      <c r="A1384" s="31" t="s">
        <v>982</v>
      </c>
      <c r="B1384" s="32" t="n">
        <v>212</v>
      </c>
      <c r="C1384" s="33" t="s">
        <v>953</v>
      </c>
      <c r="D1384" s="33" t="s">
        <v>21</v>
      </c>
      <c r="E1384" s="33" t="s">
        <v>983</v>
      </c>
      <c r="F1384" s="33"/>
      <c r="G1384" s="34" t="n">
        <f aca="false">G1385</f>
        <v>4000000</v>
      </c>
      <c r="H1384" s="34" t="n">
        <f aca="false">H1385</f>
        <v>4000000</v>
      </c>
      <c r="I1384" s="34" t="n">
        <f aca="false">I1385</f>
        <v>4000000</v>
      </c>
    </row>
    <row r="1385" customFormat="false" ht="36" hidden="false" customHeight="false" outlineLevel="0" collapsed="false">
      <c r="A1385" s="31" t="s">
        <v>151</v>
      </c>
      <c r="B1385" s="32" t="n">
        <v>212</v>
      </c>
      <c r="C1385" s="33" t="s">
        <v>953</v>
      </c>
      <c r="D1385" s="33" t="s">
        <v>21</v>
      </c>
      <c r="E1385" s="33" t="s">
        <v>983</v>
      </c>
      <c r="F1385" s="33" t="s">
        <v>152</v>
      </c>
      <c r="G1385" s="34" t="n">
        <v>4000000</v>
      </c>
      <c r="H1385" s="34" t="n">
        <v>4000000</v>
      </c>
      <c r="I1385" s="34" t="n">
        <v>4000000</v>
      </c>
    </row>
    <row r="1386" customFormat="false" ht="36" hidden="false" customHeight="false" outlineLevel="0" collapsed="false">
      <c r="A1386" s="61" t="s">
        <v>984</v>
      </c>
      <c r="B1386" s="32" t="n">
        <v>212</v>
      </c>
      <c r="C1386" s="33" t="s">
        <v>953</v>
      </c>
      <c r="D1386" s="33" t="s">
        <v>21</v>
      </c>
      <c r="E1386" s="33" t="s">
        <v>985</v>
      </c>
      <c r="F1386" s="33"/>
      <c r="G1386" s="34" t="n">
        <f aca="false">G1387</f>
        <v>1199951.19</v>
      </c>
      <c r="H1386" s="34" t="n">
        <f aca="false">H1387</f>
        <v>0</v>
      </c>
      <c r="I1386" s="34" t="n">
        <f aca="false">I1387</f>
        <v>0</v>
      </c>
    </row>
    <row r="1387" customFormat="false" ht="36" hidden="false" customHeight="false" outlineLevel="0" collapsed="false">
      <c r="A1387" s="31" t="s">
        <v>151</v>
      </c>
      <c r="B1387" s="32" t="n">
        <v>212</v>
      </c>
      <c r="C1387" s="33" t="s">
        <v>953</v>
      </c>
      <c r="D1387" s="33" t="s">
        <v>21</v>
      </c>
      <c r="E1387" s="33" t="s">
        <v>985</v>
      </c>
      <c r="F1387" s="33" t="s">
        <v>152</v>
      </c>
      <c r="G1387" s="34" t="n">
        <v>1199951.19</v>
      </c>
      <c r="H1387" s="34" t="n">
        <v>0</v>
      </c>
      <c r="I1387" s="34" t="n">
        <v>0</v>
      </c>
    </row>
    <row r="1388" customFormat="false" ht="90" hidden="false" customHeight="false" outlineLevel="0" collapsed="false">
      <c r="A1388" s="31" t="s">
        <v>986</v>
      </c>
      <c r="B1388" s="32" t="n">
        <v>212</v>
      </c>
      <c r="C1388" s="33" t="s">
        <v>953</v>
      </c>
      <c r="D1388" s="33" t="s">
        <v>21</v>
      </c>
      <c r="E1388" s="33" t="s">
        <v>987</v>
      </c>
      <c r="F1388" s="33"/>
      <c r="G1388" s="34" t="n">
        <f aca="false">G1389</f>
        <v>4514443.59</v>
      </c>
      <c r="H1388" s="34" t="n">
        <f aca="false">H1389</f>
        <v>4644556.67</v>
      </c>
      <c r="I1388" s="34" t="n">
        <f aca="false">I1389</f>
        <v>4778300</v>
      </c>
    </row>
    <row r="1389" customFormat="false" ht="36" hidden="false" customHeight="false" outlineLevel="0" collapsed="false">
      <c r="A1389" s="31" t="s">
        <v>151</v>
      </c>
      <c r="B1389" s="32" t="n">
        <v>212</v>
      </c>
      <c r="C1389" s="33" t="s">
        <v>953</v>
      </c>
      <c r="D1389" s="33" t="s">
        <v>21</v>
      </c>
      <c r="E1389" s="33" t="s">
        <v>987</v>
      </c>
      <c r="F1389" s="33" t="s">
        <v>152</v>
      </c>
      <c r="G1389" s="34" t="n">
        <v>4514443.59</v>
      </c>
      <c r="H1389" s="34" t="n">
        <v>4644556.67</v>
      </c>
      <c r="I1389" s="34" t="n">
        <v>4778300</v>
      </c>
    </row>
    <row r="1390" customFormat="false" ht="90" hidden="false" customHeight="false" outlineLevel="0" collapsed="false">
      <c r="A1390" s="31" t="s">
        <v>988</v>
      </c>
      <c r="B1390" s="32" t="n">
        <v>212</v>
      </c>
      <c r="C1390" s="33" t="s">
        <v>953</v>
      </c>
      <c r="D1390" s="33" t="s">
        <v>21</v>
      </c>
      <c r="E1390" s="33" t="s">
        <v>989</v>
      </c>
      <c r="F1390" s="33"/>
      <c r="G1390" s="34" t="n">
        <f aca="false">G1391</f>
        <v>2787319.4</v>
      </c>
      <c r="H1390" s="34" t="n">
        <f aca="false">H1391</f>
        <v>2787319.4</v>
      </c>
      <c r="I1390" s="34" t="n">
        <f aca="false">I1391</f>
        <v>2787319.4</v>
      </c>
    </row>
    <row r="1391" customFormat="false" ht="36" hidden="false" customHeight="false" outlineLevel="0" collapsed="false">
      <c r="A1391" s="31" t="s">
        <v>151</v>
      </c>
      <c r="B1391" s="32" t="n">
        <v>212</v>
      </c>
      <c r="C1391" s="33" t="s">
        <v>953</v>
      </c>
      <c r="D1391" s="33" t="s">
        <v>21</v>
      </c>
      <c r="E1391" s="33" t="s">
        <v>989</v>
      </c>
      <c r="F1391" s="33" t="s">
        <v>152</v>
      </c>
      <c r="G1391" s="34" t="n">
        <v>2787319.4</v>
      </c>
      <c r="H1391" s="34" t="n">
        <v>2787319.4</v>
      </c>
      <c r="I1391" s="34" t="n">
        <v>2787319.4</v>
      </c>
    </row>
    <row r="1392" customFormat="false" ht="36" hidden="false" customHeight="false" outlineLevel="0" collapsed="false">
      <c r="A1392" s="68" t="s">
        <v>246</v>
      </c>
      <c r="B1392" s="32" t="n">
        <v>212</v>
      </c>
      <c r="C1392" s="33" t="s">
        <v>69</v>
      </c>
      <c r="D1392" s="33" t="s">
        <v>21</v>
      </c>
      <c r="E1392" s="33" t="s">
        <v>247</v>
      </c>
      <c r="F1392" s="33"/>
      <c r="G1392" s="34" t="n">
        <f aca="false">G1393</f>
        <v>30000</v>
      </c>
      <c r="H1392" s="34" t="n">
        <v>0</v>
      </c>
      <c r="I1392" s="34" t="n">
        <v>0</v>
      </c>
    </row>
    <row r="1393" customFormat="false" ht="18" hidden="false" customHeight="false" outlineLevel="0" collapsed="false">
      <c r="A1393" s="68" t="s">
        <v>207</v>
      </c>
      <c r="B1393" s="32" t="n">
        <v>212</v>
      </c>
      <c r="C1393" s="33" t="s">
        <v>69</v>
      </c>
      <c r="D1393" s="33" t="s">
        <v>21</v>
      </c>
      <c r="E1393" s="33" t="s">
        <v>297</v>
      </c>
      <c r="F1393" s="33"/>
      <c r="G1393" s="34" t="n">
        <f aca="false">G1394</f>
        <v>30000</v>
      </c>
      <c r="H1393" s="34" t="n">
        <v>0</v>
      </c>
      <c r="I1393" s="34" t="n">
        <v>0</v>
      </c>
    </row>
    <row r="1394" customFormat="false" ht="36" hidden="false" customHeight="false" outlineLevel="0" collapsed="false">
      <c r="A1394" s="31" t="s">
        <v>51</v>
      </c>
      <c r="B1394" s="32" t="n">
        <v>212</v>
      </c>
      <c r="C1394" s="33" t="s">
        <v>69</v>
      </c>
      <c r="D1394" s="33" t="s">
        <v>21</v>
      </c>
      <c r="E1394" s="33" t="s">
        <v>297</v>
      </c>
      <c r="F1394" s="33" t="s">
        <v>152</v>
      </c>
      <c r="G1394" s="34" t="n">
        <v>30000</v>
      </c>
      <c r="H1394" s="34" t="n">
        <v>0</v>
      </c>
      <c r="I1394" s="34" t="n">
        <v>0</v>
      </c>
    </row>
    <row r="1395" customFormat="false" ht="18" hidden="false" customHeight="false" outlineLevel="0" collapsed="false">
      <c r="A1395" s="31" t="s">
        <v>937</v>
      </c>
      <c r="B1395" s="32" t="n">
        <v>212</v>
      </c>
      <c r="C1395" s="33" t="s">
        <v>69</v>
      </c>
      <c r="D1395" s="33" t="s">
        <v>59</v>
      </c>
      <c r="E1395" s="33"/>
      <c r="F1395" s="93"/>
      <c r="G1395" s="34" t="n">
        <f aca="false">G1396+G1415+G1420</f>
        <v>16583188.26</v>
      </c>
      <c r="H1395" s="34" t="n">
        <f aca="false">H1396+H1415+H1420</f>
        <v>10793140</v>
      </c>
      <c r="I1395" s="34" t="n">
        <f aca="false">I1396+I1415+I1420</f>
        <v>10795140</v>
      </c>
    </row>
    <row r="1396" customFormat="false" ht="36" hidden="false" customHeight="false" outlineLevel="0" collapsed="false">
      <c r="A1396" s="31" t="s">
        <v>938</v>
      </c>
      <c r="B1396" s="32" t="n">
        <v>212</v>
      </c>
      <c r="C1396" s="33" t="s">
        <v>69</v>
      </c>
      <c r="D1396" s="33" t="s">
        <v>59</v>
      </c>
      <c r="E1396" s="33" t="s">
        <v>939</v>
      </c>
      <c r="F1396" s="93"/>
      <c r="G1396" s="34" t="n">
        <f aca="false">G1397</f>
        <v>16394163.26</v>
      </c>
      <c r="H1396" s="34" t="n">
        <f aca="false">H1397</f>
        <v>10780140</v>
      </c>
      <c r="I1396" s="34" t="n">
        <f aca="false">I1397</f>
        <v>10782140</v>
      </c>
    </row>
    <row r="1397" customFormat="false" ht="18" hidden="false" customHeight="false" outlineLevel="0" collapsed="false">
      <c r="A1397" s="31" t="s">
        <v>45</v>
      </c>
      <c r="B1397" s="32" t="n">
        <v>212</v>
      </c>
      <c r="C1397" s="33" t="s">
        <v>69</v>
      </c>
      <c r="D1397" s="33" t="s">
        <v>59</v>
      </c>
      <c r="E1397" s="33" t="s">
        <v>940</v>
      </c>
      <c r="F1397" s="33"/>
      <c r="G1397" s="34" t="n">
        <f aca="false">G1398</f>
        <v>16394163.26</v>
      </c>
      <c r="H1397" s="34" t="n">
        <f aca="false">H1398</f>
        <v>10780140</v>
      </c>
      <c r="I1397" s="34" t="n">
        <f aca="false">I1398</f>
        <v>10782140</v>
      </c>
    </row>
    <row r="1398" customFormat="false" ht="36" hidden="false" customHeight="false" outlineLevel="0" collapsed="false">
      <c r="A1398" s="31" t="s">
        <v>941</v>
      </c>
      <c r="B1398" s="32" t="n">
        <v>212</v>
      </c>
      <c r="C1398" s="33" t="s">
        <v>69</v>
      </c>
      <c r="D1398" s="33" t="s">
        <v>59</v>
      </c>
      <c r="E1398" s="33" t="s">
        <v>942</v>
      </c>
      <c r="F1398" s="33"/>
      <c r="G1398" s="34" t="n">
        <f aca="false">G1409+G1399+G1403+G1407+G1413</f>
        <v>16394163.26</v>
      </c>
      <c r="H1398" s="34" t="n">
        <f aca="false">H1409+H1399+H1403+H1407+H1413</f>
        <v>10780140</v>
      </c>
      <c r="I1398" s="34" t="n">
        <f aca="false">I1409+I1399+I1403+I1407+I1413</f>
        <v>10782140</v>
      </c>
    </row>
    <row r="1399" customFormat="false" ht="36" hidden="false" customHeight="false" outlineLevel="0" collapsed="false">
      <c r="A1399" s="31" t="s">
        <v>990</v>
      </c>
      <c r="B1399" s="32" t="n">
        <v>212</v>
      </c>
      <c r="C1399" s="33" t="s">
        <v>69</v>
      </c>
      <c r="D1399" s="33" t="s">
        <v>59</v>
      </c>
      <c r="E1399" s="33" t="s">
        <v>954</v>
      </c>
      <c r="F1399" s="33"/>
      <c r="G1399" s="34" t="n">
        <f aca="false">G1401+G1400+G1402</f>
        <v>4132530.2</v>
      </c>
      <c r="H1399" s="34" t="n">
        <f aca="false">H1401+H1400+H1402</f>
        <v>1500058</v>
      </c>
      <c r="I1399" s="34" t="n">
        <f aca="false">I1401+I1400+I1402</f>
        <v>1500062</v>
      </c>
    </row>
    <row r="1400" customFormat="false" ht="72" hidden="false" customHeight="false" outlineLevel="0" collapsed="false">
      <c r="A1400" s="31" t="s">
        <v>28</v>
      </c>
      <c r="B1400" s="32" t="n">
        <v>212</v>
      </c>
      <c r="C1400" s="33" t="s">
        <v>69</v>
      </c>
      <c r="D1400" s="33" t="s">
        <v>59</v>
      </c>
      <c r="E1400" s="33" t="s">
        <v>954</v>
      </c>
      <c r="F1400" s="33" t="s">
        <v>29</v>
      </c>
      <c r="G1400" s="34" t="n">
        <v>100000</v>
      </c>
      <c r="H1400" s="34" t="n">
        <v>100000</v>
      </c>
      <c r="I1400" s="34" t="n">
        <v>100000</v>
      </c>
    </row>
    <row r="1401" customFormat="false" ht="36" hidden="false" customHeight="false" outlineLevel="0" collapsed="false">
      <c r="A1401" s="31" t="s">
        <v>51</v>
      </c>
      <c r="B1401" s="32" t="n">
        <v>212</v>
      </c>
      <c r="C1401" s="33" t="s">
        <v>69</v>
      </c>
      <c r="D1401" s="33" t="s">
        <v>59</v>
      </c>
      <c r="E1401" s="33" t="s">
        <v>954</v>
      </c>
      <c r="F1401" s="33" t="s">
        <v>31</v>
      </c>
      <c r="G1401" s="34" t="n">
        <f aca="false">859930.2+3000000</f>
        <v>3859930.2</v>
      </c>
      <c r="H1401" s="34" t="n">
        <v>1400058</v>
      </c>
      <c r="I1401" s="34" t="n">
        <v>1400062</v>
      </c>
    </row>
    <row r="1402" customFormat="false" ht="18" hidden="false" customHeight="false" outlineLevel="0" collapsed="false">
      <c r="A1402" s="68" t="s">
        <v>54</v>
      </c>
      <c r="B1402" s="32" t="n">
        <v>212</v>
      </c>
      <c r="C1402" s="33" t="s">
        <v>69</v>
      </c>
      <c r="D1402" s="33" t="s">
        <v>59</v>
      </c>
      <c r="E1402" s="33" t="s">
        <v>954</v>
      </c>
      <c r="F1402" s="33" t="s">
        <v>55</v>
      </c>
      <c r="G1402" s="34" t="n">
        <v>172600</v>
      </c>
      <c r="H1402" s="34" t="n">
        <v>0</v>
      </c>
      <c r="I1402" s="34" t="n">
        <v>0</v>
      </c>
    </row>
    <row r="1403" customFormat="false" ht="54" hidden="false" customHeight="false" outlineLevel="0" collapsed="false">
      <c r="A1403" s="31" t="s">
        <v>991</v>
      </c>
      <c r="B1403" s="32" t="n">
        <v>212</v>
      </c>
      <c r="C1403" s="33" t="s">
        <v>69</v>
      </c>
      <c r="D1403" s="33" t="s">
        <v>59</v>
      </c>
      <c r="E1403" s="33" t="s">
        <v>992</v>
      </c>
      <c r="F1403" s="33"/>
      <c r="G1403" s="34" t="n">
        <f aca="false">G1404+G1405+G1406</f>
        <v>100000</v>
      </c>
      <c r="H1403" s="34" t="n">
        <f aca="false">H1404+H1405+H1406</f>
        <v>100000</v>
      </c>
      <c r="I1403" s="34" t="n">
        <f aca="false">I1404+I1405+I1406</f>
        <v>100000</v>
      </c>
    </row>
    <row r="1404" customFormat="false" ht="72" hidden="false" customHeight="false" outlineLevel="0" collapsed="false">
      <c r="A1404" s="31" t="s">
        <v>28</v>
      </c>
      <c r="B1404" s="32" t="n">
        <v>212</v>
      </c>
      <c r="C1404" s="33" t="s">
        <v>69</v>
      </c>
      <c r="D1404" s="33" t="s">
        <v>59</v>
      </c>
      <c r="E1404" s="33" t="s">
        <v>992</v>
      </c>
      <c r="F1404" s="33" t="s">
        <v>29</v>
      </c>
      <c r="G1404" s="34" t="n">
        <v>41000</v>
      </c>
      <c r="H1404" s="34" t="n">
        <v>50000</v>
      </c>
      <c r="I1404" s="34" t="n">
        <v>50000</v>
      </c>
    </row>
    <row r="1405" customFormat="false" ht="36" hidden="false" customHeight="false" outlineLevel="0" collapsed="false">
      <c r="A1405" s="31" t="s">
        <v>51</v>
      </c>
      <c r="B1405" s="32" t="n">
        <v>212</v>
      </c>
      <c r="C1405" s="33" t="s">
        <v>69</v>
      </c>
      <c r="D1405" s="33" t="s">
        <v>59</v>
      </c>
      <c r="E1405" s="33" t="s">
        <v>992</v>
      </c>
      <c r="F1405" s="33" t="s">
        <v>31</v>
      </c>
      <c r="G1405" s="34" t="n">
        <v>41000</v>
      </c>
      <c r="H1405" s="34" t="n">
        <v>50000</v>
      </c>
      <c r="I1405" s="34" t="n">
        <v>50000</v>
      </c>
    </row>
    <row r="1406" customFormat="false" ht="18" hidden="false" customHeight="false" outlineLevel="0" collapsed="false">
      <c r="A1406" s="68" t="s">
        <v>54</v>
      </c>
      <c r="B1406" s="32" t="n">
        <v>212</v>
      </c>
      <c r="C1406" s="33" t="s">
        <v>69</v>
      </c>
      <c r="D1406" s="33" t="s">
        <v>59</v>
      </c>
      <c r="E1406" s="33" t="s">
        <v>992</v>
      </c>
      <c r="F1406" s="33" t="s">
        <v>55</v>
      </c>
      <c r="G1406" s="34" t="n">
        <v>18000</v>
      </c>
      <c r="H1406" s="34" t="n">
        <v>0</v>
      </c>
      <c r="I1406" s="34" t="n">
        <v>0</v>
      </c>
    </row>
    <row r="1407" customFormat="false" ht="72" hidden="false" customHeight="false" outlineLevel="0" collapsed="false">
      <c r="A1407" s="31" t="s">
        <v>980</v>
      </c>
      <c r="B1407" s="33" t="s">
        <v>949</v>
      </c>
      <c r="C1407" s="33" t="s">
        <v>69</v>
      </c>
      <c r="D1407" s="33" t="s">
        <v>59</v>
      </c>
      <c r="E1407" s="33" t="s">
        <v>981</v>
      </c>
      <c r="F1407" s="33"/>
      <c r="G1407" s="34" t="n">
        <f aca="false">G1408</f>
        <v>1616700</v>
      </c>
      <c r="H1407" s="34" t="n">
        <f aca="false">H1408</f>
        <v>100000</v>
      </c>
      <c r="I1407" s="34" t="n">
        <f aca="false">I1408</f>
        <v>100000</v>
      </c>
    </row>
    <row r="1408" customFormat="false" ht="36" hidden="false" customHeight="false" outlineLevel="0" collapsed="false">
      <c r="A1408" s="31" t="s">
        <v>151</v>
      </c>
      <c r="B1408" s="33" t="s">
        <v>949</v>
      </c>
      <c r="C1408" s="33" t="s">
        <v>69</v>
      </c>
      <c r="D1408" s="33" t="s">
        <v>59</v>
      </c>
      <c r="E1408" s="33" t="s">
        <v>981</v>
      </c>
      <c r="F1408" s="33" t="s">
        <v>31</v>
      </c>
      <c r="G1408" s="34" t="n">
        <v>1616700</v>
      </c>
      <c r="H1408" s="34" t="n">
        <v>100000</v>
      </c>
      <c r="I1408" s="34" t="n">
        <v>100000</v>
      </c>
    </row>
    <row r="1409" customFormat="false" ht="36" hidden="false" customHeight="false" outlineLevel="0" collapsed="false">
      <c r="A1409" s="31" t="s">
        <v>209</v>
      </c>
      <c r="B1409" s="32" t="n">
        <v>212</v>
      </c>
      <c r="C1409" s="33" t="s">
        <v>69</v>
      </c>
      <c r="D1409" s="33" t="s">
        <v>59</v>
      </c>
      <c r="E1409" s="33" t="s">
        <v>993</v>
      </c>
      <c r="F1409" s="33"/>
      <c r="G1409" s="34" t="n">
        <f aca="false">G1410+G1411+G1412</f>
        <v>9758850.06</v>
      </c>
      <c r="H1409" s="34" t="n">
        <f aca="false">H1410+H1411+H1412</f>
        <v>8294000</v>
      </c>
      <c r="I1409" s="34" t="n">
        <f aca="false">I1410+I1411+I1412</f>
        <v>8296000</v>
      </c>
    </row>
    <row r="1410" customFormat="false" ht="72" hidden="false" customHeight="false" outlineLevel="0" collapsed="false">
      <c r="A1410" s="31" t="s">
        <v>28</v>
      </c>
      <c r="B1410" s="32" t="n">
        <v>212</v>
      </c>
      <c r="C1410" s="33" t="s">
        <v>69</v>
      </c>
      <c r="D1410" s="33" t="s">
        <v>59</v>
      </c>
      <c r="E1410" s="33" t="s">
        <v>993</v>
      </c>
      <c r="F1410" s="33" t="s">
        <v>29</v>
      </c>
      <c r="G1410" s="34" t="n">
        <v>8823167.4</v>
      </c>
      <c r="H1410" s="34" t="n">
        <v>7436317.34</v>
      </c>
      <c r="I1410" s="34" t="n">
        <v>7436317.34</v>
      </c>
    </row>
    <row r="1411" customFormat="false" ht="36" hidden="false" customHeight="false" outlineLevel="0" collapsed="false">
      <c r="A1411" s="31" t="s">
        <v>51</v>
      </c>
      <c r="B1411" s="32" t="n">
        <v>212</v>
      </c>
      <c r="C1411" s="33" t="s">
        <v>69</v>
      </c>
      <c r="D1411" s="33" t="s">
        <v>59</v>
      </c>
      <c r="E1411" s="33" t="s">
        <v>993</v>
      </c>
      <c r="F1411" s="33" t="s">
        <v>31</v>
      </c>
      <c r="G1411" s="34" t="n">
        <v>930682.66</v>
      </c>
      <c r="H1411" s="34" t="n">
        <v>852682.66</v>
      </c>
      <c r="I1411" s="34" t="n">
        <v>854682.66</v>
      </c>
    </row>
    <row r="1412" customFormat="false" ht="18" hidden="false" customHeight="false" outlineLevel="0" collapsed="false">
      <c r="A1412" s="31" t="s">
        <v>32</v>
      </c>
      <c r="B1412" s="32" t="n">
        <v>212</v>
      </c>
      <c r="C1412" s="33" t="s">
        <v>69</v>
      </c>
      <c r="D1412" s="33" t="s">
        <v>59</v>
      </c>
      <c r="E1412" s="33" t="s">
        <v>993</v>
      </c>
      <c r="F1412" s="33" t="s">
        <v>33</v>
      </c>
      <c r="G1412" s="34" t="n">
        <v>5000</v>
      </c>
      <c r="H1412" s="34" t="n">
        <v>5000</v>
      </c>
      <c r="I1412" s="34" t="n">
        <v>5000</v>
      </c>
    </row>
    <row r="1413" customFormat="false" ht="97.5" hidden="false" customHeight="true" outlineLevel="0" collapsed="false">
      <c r="A1413" s="31" t="s">
        <v>994</v>
      </c>
      <c r="B1413" s="32" t="n">
        <v>212</v>
      </c>
      <c r="C1413" s="33" t="s">
        <v>69</v>
      </c>
      <c r="D1413" s="33" t="s">
        <v>59</v>
      </c>
      <c r="E1413" s="33" t="s">
        <v>995</v>
      </c>
      <c r="F1413" s="33"/>
      <c r="G1413" s="34" t="n">
        <f aca="false">G1414</f>
        <v>786083</v>
      </c>
      <c r="H1413" s="34" t="n">
        <f aca="false">H1414</f>
        <v>786082</v>
      </c>
      <c r="I1413" s="34" t="n">
        <f aca="false">I1414</f>
        <v>786078</v>
      </c>
    </row>
    <row r="1414" customFormat="false" ht="36" hidden="false" customHeight="false" outlineLevel="0" collapsed="false">
      <c r="A1414" s="31" t="s">
        <v>151</v>
      </c>
      <c r="B1414" s="32" t="n">
        <v>212</v>
      </c>
      <c r="C1414" s="33" t="s">
        <v>69</v>
      </c>
      <c r="D1414" s="33" t="s">
        <v>59</v>
      </c>
      <c r="E1414" s="33" t="s">
        <v>995</v>
      </c>
      <c r="F1414" s="33" t="s">
        <v>29</v>
      </c>
      <c r="G1414" s="34" t="n">
        <v>786083</v>
      </c>
      <c r="H1414" s="34" t="n">
        <v>786082</v>
      </c>
      <c r="I1414" s="34" t="n">
        <v>786078</v>
      </c>
    </row>
    <row r="1415" customFormat="false" ht="36" hidden="false" customHeight="false" outlineLevel="0" collapsed="false">
      <c r="A1415" s="31" t="s">
        <v>43</v>
      </c>
      <c r="B1415" s="32" t="n">
        <v>212</v>
      </c>
      <c r="C1415" s="33" t="s">
        <v>69</v>
      </c>
      <c r="D1415" s="33" t="s">
        <v>59</v>
      </c>
      <c r="E1415" s="33" t="s">
        <v>44</v>
      </c>
      <c r="F1415" s="33"/>
      <c r="G1415" s="34" t="n">
        <f aca="false">G1416</f>
        <v>13000</v>
      </c>
      <c r="H1415" s="34" t="n">
        <f aca="false">H1416</f>
        <v>13000</v>
      </c>
      <c r="I1415" s="34" t="n">
        <f aca="false">I1416</f>
        <v>13000</v>
      </c>
    </row>
    <row r="1416" customFormat="false" ht="18" hidden="false" customHeight="false" outlineLevel="0" collapsed="false">
      <c r="A1416" s="31" t="s">
        <v>45</v>
      </c>
      <c r="B1416" s="32" t="n">
        <v>212</v>
      </c>
      <c r="C1416" s="33" t="s">
        <v>69</v>
      </c>
      <c r="D1416" s="33" t="s">
        <v>59</v>
      </c>
      <c r="E1416" s="33" t="s">
        <v>72</v>
      </c>
      <c r="F1416" s="33"/>
      <c r="G1416" s="34" t="n">
        <f aca="false">G1417</f>
        <v>13000</v>
      </c>
      <c r="H1416" s="34" t="n">
        <f aca="false">H1417</f>
        <v>13000</v>
      </c>
      <c r="I1416" s="34" t="n">
        <f aca="false">I1417</f>
        <v>13000</v>
      </c>
    </row>
    <row r="1417" customFormat="false" ht="36" hidden="false" customHeight="false" outlineLevel="0" collapsed="false">
      <c r="A1417" s="31" t="s">
        <v>47</v>
      </c>
      <c r="B1417" s="32" t="n">
        <v>212</v>
      </c>
      <c r="C1417" s="33" t="s">
        <v>69</v>
      </c>
      <c r="D1417" s="33" t="s">
        <v>59</v>
      </c>
      <c r="E1417" s="33" t="s">
        <v>48</v>
      </c>
      <c r="F1417" s="33"/>
      <c r="G1417" s="34" t="n">
        <f aca="false">G1418</f>
        <v>13000</v>
      </c>
      <c r="H1417" s="34" t="n">
        <f aca="false">H1418</f>
        <v>13000</v>
      </c>
      <c r="I1417" s="34" t="n">
        <f aca="false">I1418</f>
        <v>13000</v>
      </c>
    </row>
    <row r="1418" customFormat="false" ht="18" hidden="false" customHeight="false" outlineLevel="0" collapsed="false">
      <c r="A1418" s="62" t="s">
        <v>49</v>
      </c>
      <c r="B1418" s="32" t="n">
        <v>212</v>
      </c>
      <c r="C1418" s="33" t="s">
        <v>69</v>
      </c>
      <c r="D1418" s="33" t="s">
        <v>59</v>
      </c>
      <c r="E1418" s="33" t="s">
        <v>50</v>
      </c>
      <c r="F1418" s="33"/>
      <c r="G1418" s="34" t="n">
        <f aca="false">G1419</f>
        <v>13000</v>
      </c>
      <c r="H1418" s="34" t="n">
        <f aca="false">H1419</f>
        <v>13000</v>
      </c>
      <c r="I1418" s="34" t="n">
        <f aca="false">I1419</f>
        <v>13000</v>
      </c>
    </row>
    <row r="1419" customFormat="false" ht="36" hidden="false" customHeight="false" outlineLevel="0" collapsed="false">
      <c r="A1419" s="31" t="s">
        <v>51</v>
      </c>
      <c r="B1419" s="32" t="n">
        <v>212</v>
      </c>
      <c r="C1419" s="33" t="s">
        <v>69</v>
      </c>
      <c r="D1419" s="33" t="s">
        <v>59</v>
      </c>
      <c r="E1419" s="33" t="s">
        <v>50</v>
      </c>
      <c r="F1419" s="33" t="s">
        <v>31</v>
      </c>
      <c r="G1419" s="34" t="n">
        <v>13000</v>
      </c>
      <c r="H1419" s="34" t="n">
        <v>13000</v>
      </c>
      <c r="I1419" s="34" t="n">
        <v>13000</v>
      </c>
    </row>
    <row r="1420" customFormat="false" ht="36" hidden="false" customHeight="false" outlineLevel="0" collapsed="false">
      <c r="A1420" s="68" t="s">
        <v>246</v>
      </c>
      <c r="B1420" s="32" t="n">
        <v>212</v>
      </c>
      <c r="C1420" s="33" t="s">
        <v>69</v>
      </c>
      <c r="D1420" s="33" t="s">
        <v>59</v>
      </c>
      <c r="E1420" s="33" t="s">
        <v>247</v>
      </c>
      <c r="F1420" s="33"/>
      <c r="G1420" s="34" t="n">
        <f aca="false">G1421</f>
        <v>176025</v>
      </c>
      <c r="H1420" s="34" t="n">
        <v>0</v>
      </c>
      <c r="I1420" s="34" t="n">
        <v>0</v>
      </c>
    </row>
    <row r="1421" customFormat="false" ht="18" hidden="false" customHeight="false" outlineLevel="0" collapsed="false">
      <c r="A1421" s="68" t="s">
        <v>439</v>
      </c>
      <c r="B1421" s="32" t="n">
        <v>212</v>
      </c>
      <c r="C1421" s="33" t="s">
        <v>69</v>
      </c>
      <c r="D1421" s="33" t="s">
        <v>59</v>
      </c>
      <c r="E1421" s="33" t="s">
        <v>441</v>
      </c>
      <c r="F1421" s="33"/>
      <c r="G1421" s="34" t="n">
        <f aca="false">G1422</f>
        <v>176025</v>
      </c>
      <c r="H1421" s="34" t="n">
        <v>0</v>
      </c>
      <c r="I1421" s="34" t="n">
        <v>0</v>
      </c>
    </row>
    <row r="1422" customFormat="false" ht="36" hidden="false" customHeight="false" outlineLevel="0" collapsed="false">
      <c r="A1422" s="31" t="s">
        <v>51</v>
      </c>
      <c r="B1422" s="32" t="n">
        <v>212</v>
      </c>
      <c r="C1422" s="33" t="s">
        <v>69</v>
      </c>
      <c r="D1422" s="33" t="s">
        <v>59</v>
      </c>
      <c r="E1422" s="33" t="s">
        <v>441</v>
      </c>
      <c r="F1422" s="33" t="s">
        <v>31</v>
      </c>
      <c r="G1422" s="34" t="n">
        <v>176025</v>
      </c>
      <c r="H1422" s="34" t="n">
        <v>0</v>
      </c>
      <c r="I1422" s="34" t="n">
        <v>0</v>
      </c>
    </row>
    <row r="1423" customFormat="false" ht="17.4" hidden="false" customHeight="false" outlineLevel="0" collapsed="false">
      <c r="A1423" s="94" t="s">
        <v>996</v>
      </c>
      <c r="B1423" s="28"/>
      <c r="C1423" s="28"/>
      <c r="D1423" s="28"/>
      <c r="E1423" s="28"/>
      <c r="F1423" s="28"/>
      <c r="G1423" s="29" t="n">
        <f aca="false">G13+G47+G74+G104+G172+G359+G665+G802+G1326</f>
        <v>9023423840.77</v>
      </c>
      <c r="H1423" s="29" t="n">
        <f aca="false">H13+H47+H74+H104+H172+H359+H665+H802+H1326</f>
        <v>8647689907.4</v>
      </c>
      <c r="I1423" s="29" t="n">
        <f aca="false">I13+I47+I74+I104+I172+I359+I665+I802+I1326</f>
        <v>7740640801.35</v>
      </c>
      <c r="J1423" s="47"/>
    </row>
    <row r="1424" customFormat="false" ht="18" hidden="false" customHeight="false" outlineLevel="0" collapsed="false">
      <c r="A1424" s="95"/>
      <c r="B1424" s="96"/>
      <c r="C1424" s="96"/>
      <c r="D1424" s="96"/>
      <c r="E1424" s="96"/>
      <c r="F1424" s="96"/>
      <c r="G1424" s="97"/>
      <c r="H1424" s="97"/>
      <c r="I1424" s="97"/>
      <c r="J1424" s="47"/>
    </row>
    <row r="1425" customFormat="false" ht="18" hidden="false" customHeight="false" outlineLevel="0" collapsed="false">
      <c r="A1425" s="95"/>
      <c r="B1425" s="96"/>
      <c r="C1425" s="96"/>
      <c r="D1425" s="96"/>
      <c r="E1425" s="96"/>
      <c r="F1425" s="96"/>
      <c r="G1425" s="97"/>
      <c r="H1425" s="97"/>
      <c r="I1425" s="97"/>
      <c r="J1425" s="47"/>
    </row>
    <row r="1426" s="15" customFormat="true" ht="36" hidden="false" customHeight="true" outlineLevel="0" collapsed="false">
      <c r="G1426" s="88"/>
      <c r="H1426" s="88"/>
      <c r="I1426" s="88"/>
    </row>
    <row r="1427" customFormat="false" ht="36.75" hidden="false" customHeight="true" outlineLevel="0" collapsed="false">
      <c r="A1427" s="98" t="s">
        <v>997</v>
      </c>
      <c r="B1427" s="98"/>
      <c r="C1427" s="98"/>
      <c r="D1427" s="98"/>
      <c r="E1427" s="99"/>
      <c r="F1427" s="10"/>
      <c r="G1427" s="5"/>
      <c r="H1427" s="5"/>
      <c r="I1427" s="5" t="s">
        <v>998</v>
      </c>
    </row>
    <row r="1428" customFormat="false" ht="18" hidden="false" customHeight="false" outlineLevel="0" collapsed="false">
      <c r="A1428" s="100"/>
      <c r="B1428" s="101"/>
      <c r="C1428" s="101"/>
      <c r="D1428" s="101"/>
      <c r="E1428" s="101"/>
      <c r="F1428" s="101"/>
      <c r="G1428" s="102"/>
      <c r="H1428" s="102"/>
      <c r="I1428" s="102"/>
    </row>
  </sheetData>
  <mergeCells count="13">
    <mergeCell ref="G1:I1"/>
    <mergeCell ref="G2:I2"/>
    <mergeCell ref="A5:I5"/>
    <mergeCell ref="A7:A11"/>
    <mergeCell ref="B7:B11"/>
    <mergeCell ref="C7:C11"/>
    <mergeCell ref="D7:D11"/>
    <mergeCell ref="E7:E11"/>
    <mergeCell ref="F7:F11"/>
    <mergeCell ref="G7:G11"/>
    <mergeCell ref="H7:H11"/>
    <mergeCell ref="I7:I11"/>
    <mergeCell ref="A1427:D1427"/>
  </mergeCells>
  <printOptions headings="false" gridLines="false" gridLinesSet="true" horizontalCentered="false" verticalCentered="false"/>
  <pageMargins left="0.236111111111111" right="0" top="0.196527777777778" bottom="0.196527777777778" header="0.511811023622047" footer="0.196527777777778"/>
  <pageSetup paperSize="9" scale="5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Admin</cp:lastModifiedBy>
  <cp:lastPrinted>2025-05-20T08:58:45Z</cp:lastPrinted>
  <dcterms:modified xsi:type="dcterms:W3CDTF">2025-06-23T06:25:23Z</dcterms:modified>
  <cp:revision>0</cp:revision>
  <dc:subject/>
  <dc:title/>
</cp:coreProperties>
</file>