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H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приложение 2 к решению Собрания депутатов Копейского городского округа от 26.09.2012г. №584</t>
  </si>
  <si>
    <t xml:space="preserve">Прогноз социально-экономического развития Копейского городского округа Челябинской области на 2013 год</t>
  </si>
  <si>
    <t xml:space="preserve">Показатели</t>
  </si>
  <si>
    <t xml:space="preserve">Единица измерений</t>
  </si>
  <si>
    <t xml:space="preserve">2011 год</t>
  </si>
  <si>
    <t xml:space="preserve">2012 год</t>
  </si>
  <si>
    <t xml:space="preserve">2013 год - прогноз</t>
  </si>
  <si>
    <t xml:space="preserve">2014 год - прогноз</t>
  </si>
  <si>
    <t xml:space="preserve">2015 год - прогноз</t>
  </si>
  <si>
    <t xml:space="preserve">отчет</t>
  </si>
  <si>
    <t xml:space="preserve">оценка</t>
  </si>
  <si>
    <t xml:space="preserve">1 вариант</t>
  </si>
  <si>
    <t xml:space="preserve">2 вариант</t>
  </si>
  <si>
    <t xml:space="preserve">промышленность</t>
  </si>
  <si>
    <t xml:space="preserve">Отгружено товаров собственного производства, выполнено работ и услуг собственными силами по «чистым видам» экономической деятельности(по крупным и средним организациям)</t>
  </si>
  <si>
    <t xml:space="preserve">млн. рублей</t>
  </si>
  <si>
    <t xml:space="preserve">Индекс производства</t>
  </si>
  <si>
    <t xml:space="preserve">в % к предыдущему году*</t>
  </si>
  <si>
    <t xml:space="preserve">в том числе по видам экономической деятельности:</t>
  </si>
  <si>
    <t xml:space="preserve">Обрабатывающие производства </t>
  </si>
  <si>
    <t xml:space="preserve">Производство и распределение электроэнергии, газа и воды  </t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финансы</t>
  </si>
  <si>
    <t xml:space="preserve">Прибыль (убыток) -сальдо</t>
  </si>
  <si>
    <t xml:space="preserve">млн.руб.</t>
  </si>
  <si>
    <t xml:space="preserve">Прибыль прибыльных организаций</t>
  </si>
  <si>
    <t xml:space="preserve">Оплата труда наемных работников </t>
  </si>
  <si>
    <t xml:space="preserve">    в т.ч. фонд заработной платы </t>
  </si>
  <si>
    <t xml:space="preserve">Среднегодовая стоимость имущества, облагаемого налогом на имущество организаций</t>
  </si>
  <si>
    <t xml:space="preserve">инвестиции, строительство</t>
  </si>
  <si>
    <t xml:space="preserve">Объем инвестиций в основной капитал за счет всех источников финансирования</t>
  </si>
  <si>
    <t xml:space="preserve">Ввод в эксплуатацию жилых домов за счет всех источников финансирования </t>
  </si>
  <si>
    <t xml:space="preserve">тыс. кв. метров</t>
  </si>
  <si>
    <t xml:space="preserve">малое предпринимательство</t>
  </si>
  <si>
    <t xml:space="preserve">Оборот  малых предприятий</t>
  </si>
  <si>
    <t xml:space="preserve">млн.руб в ценах соответствующих лет</t>
  </si>
  <si>
    <t xml:space="preserve">в % к предыдущему  году</t>
  </si>
  <si>
    <t xml:space="preserve">рынок товаров и услуг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занятость населения</t>
  </si>
  <si>
    <t xml:space="preserve">Численность занятых в экономике (среднегодовая) - всего</t>
  </si>
  <si>
    <t xml:space="preserve">тыс. человек</t>
  </si>
  <si>
    <t xml:space="preserve">Среднегодовая численность работающих</t>
  </si>
  <si>
    <t xml:space="preserve"> денежные доходы и расходы населения</t>
  </si>
  <si>
    <t xml:space="preserve">Доходы - всего</t>
  </si>
  <si>
    <t xml:space="preserve">в том числе: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% к предыдущему году</t>
  </si>
  <si>
    <t xml:space="preserve">демография</t>
  </si>
  <si>
    <t xml:space="preserve">Среднегодовая численность постоянного населения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 000 населения</t>
  </si>
  <si>
    <t xml:space="preserve">Начальник  отдела социально-экономического развития управления экономкии и торговли администрации Копейского городского округа</t>
  </si>
  <si>
    <t xml:space="preserve">Е.А.Ио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28"/>
    <col collapsed="false" customWidth="true" hidden="false" outlineLevel="0" max="9" min="3" style="2" width="16.7"/>
    <col collapsed="false" customWidth="true" hidden="false" outlineLevel="0" max="10" min="10" style="3" width="16.7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4"/>
      <c r="B1" s="4"/>
      <c r="C1" s="5"/>
      <c r="D1" s="5"/>
      <c r="E1" s="5"/>
      <c r="F1" s="5"/>
      <c r="G1" s="6" t="s">
        <v>0</v>
      </c>
      <c r="H1" s="6"/>
      <c r="I1" s="6"/>
      <c r="J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6"/>
      <c r="H4" s="6"/>
      <c r="I4" s="6"/>
      <c r="J4" s="6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6"/>
      <c r="H6" s="6"/>
      <c r="I6" s="6"/>
      <c r="J6" s="6"/>
    </row>
    <row r="7" customFormat="false" ht="20.25" hidden="false" customHeight="false" outlineLevel="0" collapsed="false">
      <c r="A7" s="4"/>
      <c r="B7" s="4"/>
      <c r="C7" s="5"/>
      <c r="D7" s="5"/>
      <c r="E7" s="5"/>
      <c r="F7" s="5"/>
      <c r="G7" s="7"/>
      <c r="H7" s="7"/>
      <c r="I7" s="7"/>
      <c r="J7" s="7"/>
    </row>
    <row r="8" customFormat="false" ht="22.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4" hidden="false" customHeight="true" outlineLevel="0" collapsed="false"/>
    <row r="10" customFormat="false" ht="17.25" hidden="false" customHeight="true" outlineLevel="0" collapsed="false">
      <c r="A10" s="9" t="s">
        <v>2</v>
      </c>
      <c r="B10" s="9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/>
      <c r="I10" s="11" t="s">
        <v>8</v>
      </c>
      <c r="J10" s="11"/>
    </row>
    <row r="11" customFormat="false" ht="15.75" hidden="false" customHeight="false" outlineLevel="0" collapsed="false">
      <c r="A11" s="9"/>
      <c r="B11" s="9"/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1</v>
      </c>
      <c r="H11" s="10" t="s">
        <v>12</v>
      </c>
      <c r="I11" s="10" t="s">
        <v>11</v>
      </c>
      <c r="J11" s="10" t="s">
        <v>12</v>
      </c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79.5" hidden="false" customHeight="true" outlineLevel="0" collapsed="false">
      <c r="A13" s="15" t="s">
        <v>14</v>
      </c>
      <c r="B13" s="13" t="s">
        <v>15</v>
      </c>
      <c r="C13" s="14" t="n">
        <v>13593.03</v>
      </c>
      <c r="D13" s="14" t="n">
        <v>13827.19</v>
      </c>
      <c r="E13" s="14" t="n">
        <v>15465.63</v>
      </c>
      <c r="F13" s="14" t="n">
        <v>15740.99</v>
      </c>
      <c r="G13" s="14" t="n">
        <v>17515.69</v>
      </c>
      <c r="H13" s="14" t="n">
        <v>17985.66</v>
      </c>
      <c r="I13" s="14" t="n">
        <v>19638.49</v>
      </c>
      <c r="J13" s="14" t="n">
        <v>20325.95</v>
      </c>
    </row>
    <row r="14" customFormat="false" ht="44.25" hidden="false" customHeight="true" outlineLevel="0" collapsed="false">
      <c r="A14" s="15" t="s">
        <v>16</v>
      </c>
      <c r="B14" s="13" t="s">
        <v>17</v>
      </c>
      <c r="C14" s="14" t="n">
        <v>131.5</v>
      </c>
      <c r="D14" s="14" t="n">
        <v>104.8</v>
      </c>
      <c r="E14" s="14" t="n">
        <v>104.8</v>
      </c>
      <c r="F14" s="14" t="n">
        <v>106.9</v>
      </c>
      <c r="G14" s="14" t="n">
        <v>105.8</v>
      </c>
      <c r="H14" s="14" t="n">
        <v>106.9</v>
      </c>
      <c r="I14" s="14" t="n">
        <v>105.8</v>
      </c>
      <c r="J14" s="14" t="n">
        <v>106.9</v>
      </c>
    </row>
    <row r="15" customFormat="false" ht="31.5" hidden="false" customHeight="false" outlineLevel="0" collapsed="false">
      <c r="A15" s="15" t="s">
        <v>18</v>
      </c>
      <c r="B15" s="13"/>
      <c r="C15" s="14"/>
      <c r="D15" s="14"/>
      <c r="E15" s="14"/>
      <c r="F15" s="14"/>
      <c r="G15" s="14"/>
      <c r="H15" s="14"/>
      <c r="I15" s="14"/>
      <c r="J15" s="14"/>
    </row>
    <row r="16" customFormat="false" ht="15.75" hidden="false" customHeight="false" outlineLevel="0" collapsed="false">
      <c r="A16" s="15" t="s">
        <v>19</v>
      </c>
      <c r="B16" s="13" t="s">
        <v>15</v>
      </c>
      <c r="C16" s="14" t="n">
        <v>12732.8</v>
      </c>
      <c r="D16" s="14" t="n">
        <v>12928.25</v>
      </c>
      <c r="E16" s="14" t="n">
        <v>14457.02</v>
      </c>
      <c r="F16" s="14" t="n">
        <v>14762.39</v>
      </c>
      <c r="G16" s="14" t="n">
        <v>16397.15</v>
      </c>
      <c r="H16" s="14" t="n">
        <v>16867.11</v>
      </c>
      <c r="I16" s="14" t="n">
        <v>18389.08</v>
      </c>
      <c r="J16" s="14" t="n">
        <v>19076.54</v>
      </c>
    </row>
    <row r="17" customFormat="false" ht="47.25" hidden="false" customHeight="false" outlineLevel="0" collapsed="false">
      <c r="A17" s="15" t="s">
        <v>16</v>
      </c>
      <c r="B17" s="13" t="s">
        <v>17</v>
      </c>
      <c r="C17" s="14" t="n">
        <v>109</v>
      </c>
      <c r="D17" s="14" t="n">
        <v>105</v>
      </c>
      <c r="E17" s="14" t="n">
        <v>105</v>
      </c>
      <c r="F17" s="14" t="n">
        <v>107</v>
      </c>
      <c r="G17" s="14" t="n">
        <v>106</v>
      </c>
      <c r="H17" s="14" t="n">
        <v>107</v>
      </c>
      <c r="I17" s="14" t="n">
        <v>106</v>
      </c>
      <c r="J17" s="14" t="n">
        <v>107</v>
      </c>
    </row>
    <row r="18" customFormat="false" ht="31.5" hidden="false" customHeight="false" outlineLevel="0" collapsed="false">
      <c r="A18" s="15" t="s">
        <v>20</v>
      </c>
      <c r="B18" s="13" t="s">
        <v>15</v>
      </c>
      <c r="C18" s="14" t="n">
        <v>860.23</v>
      </c>
      <c r="D18" s="14" t="n">
        <v>898.94</v>
      </c>
      <c r="E18" s="14" t="n">
        <v>1008.61</v>
      </c>
      <c r="F18" s="14" t="n">
        <v>1008.61</v>
      </c>
      <c r="G18" s="14" t="n">
        <v>1118.55</v>
      </c>
      <c r="H18" s="14" t="n">
        <v>1118.55</v>
      </c>
      <c r="I18" s="14" t="n">
        <v>1249.42</v>
      </c>
      <c r="J18" s="14" t="n">
        <v>1249.42</v>
      </c>
    </row>
    <row r="19" customFormat="false" ht="47.25" hidden="false" customHeight="false" outlineLevel="0" collapsed="false">
      <c r="A19" s="15" t="s">
        <v>16</v>
      </c>
      <c r="B19" s="13" t="s">
        <v>17</v>
      </c>
      <c r="C19" s="14" t="n">
        <v>102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</row>
    <row r="20" customFormat="false" ht="15.75" hidden="false" customHeight="false" outlineLevel="0" collapsed="false">
      <c r="A20" s="12" t="s">
        <v>21</v>
      </c>
      <c r="B20" s="13"/>
      <c r="C20" s="14"/>
      <c r="D20" s="14"/>
      <c r="E20" s="14"/>
      <c r="F20" s="14"/>
      <c r="G20" s="14"/>
      <c r="H20" s="14"/>
      <c r="I20" s="14"/>
      <c r="J20" s="14"/>
    </row>
    <row r="21" customFormat="false" ht="15.75" hidden="false" customHeight="true" outlineLevel="0" collapsed="false">
      <c r="A21" s="16" t="s">
        <v>22</v>
      </c>
      <c r="B21" s="13" t="s">
        <v>15</v>
      </c>
      <c r="C21" s="14" t="n">
        <v>2502.3</v>
      </c>
      <c r="D21" s="14" t="n">
        <v>2315.1</v>
      </c>
      <c r="E21" s="14" t="n">
        <v>2438.1</v>
      </c>
      <c r="F21" s="14" t="n">
        <v>2452.7</v>
      </c>
      <c r="G21" s="14" t="n">
        <v>2602.3</v>
      </c>
      <c r="H21" s="14" t="n">
        <v>2630.9</v>
      </c>
      <c r="I21" s="14" t="n">
        <v>2740.9</v>
      </c>
      <c r="J21" s="14" t="n">
        <v>2795.8</v>
      </c>
    </row>
    <row r="22" customFormat="false" ht="47.25" hidden="false" customHeight="false" outlineLevel="0" collapsed="false">
      <c r="A22" s="16"/>
      <c r="B22" s="13" t="s">
        <v>17</v>
      </c>
      <c r="C22" s="14" t="n">
        <v>116.2</v>
      </c>
      <c r="D22" s="14" t="n">
        <v>90</v>
      </c>
      <c r="E22" s="14" t="n">
        <v>100.2</v>
      </c>
      <c r="F22" s="14" t="n">
        <v>100.8</v>
      </c>
      <c r="G22" s="14" t="n">
        <v>100.6</v>
      </c>
      <c r="H22" s="14" t="n">
        <v>101.1</v>
      </c>
      <c r="I22" s="14" t="n">
        <v>100.5</v>
      </c>
      <c r="J22" s="14" t="n">
        <v>101.4</v>
      </c>
    </row>
    <row r="23" customFormat="false" ht="15.75" hidden="false" customHeight="false" outlineLevel="0" collapsed="false">
      <c r="A23" s="12" t="s">
        <v>23</v>
      </c>
      <c r="B23" s="13"/>
      <c r="C23" s="14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A24" s="17" t="s">
        <v>24</v>
      </c>
      <c r="B24" s="18" t="s">
        <v>25</v>
      </c>
      <c r="C24" s="19" t="n">
        <v>142</v>
      </c>
      <c r="D24" s="19" t="n">
        <v>1322</v>
      </c>
      <c r="E24" s="19" t="n">
        <v>2130</v>
      </c>
      <c r="F24" s="19" t="n">
        <v>2310</v>
      </c>
      <c r="G24" s="19" t="n">
        <v>2384</v>
      </c>
      <c r="H24" s="19" t="n">
        <v>2492</v>
      </c>
      <c r="I24" s="19" t="n">
        <v>2682</v>
      </c>
      <c r="J24" s="19" t="n">
        <v>2765</v>
      </c>
    </row>
    <row r="25" customFormat="false" ht="15.75" hidden="false" customHeight="false" outlineLevel="0" collapsed="false">
      <c r="A25" s="15" t="s">
        <v>26</v>
      </c>
      <c r="B25" s="13" t="s">
        <v>15</v>
      </c>
      <c r="C25" s="14" t="n">
        <v>1808.1</v>
      </c>
      <c r="D25" s="14" t="n">
        <v>2489.9</v>
      </c>
      <c r="E25" s="14" t="n">
        <v>2676.8</v>
      </c>
      <c r="F25" s="14" t="n">
        <v>2694.2</v>
      </c>
      <c r="G25" s="14" t="n">
        <v>2891</v>
      </c>
      <c r="H25" s="14" t="n">
        <v>3031.1</v>
      </c>
      <c r="I25" s="14" t="n">
        <v>3208.9</v>
      </c>
      <c r="J25" s="14" t="n">
        <v>3501.2</v>
      </c>
    </row>
    <row r="26" customFormat="false" ht="15.75" hidden="false" customHeight="false" outlineLevel="0" collapsed="false">
      <c r="A26" s="15" t="s">
        <v>27</v>
      </c>
      <c r="B26" s="13" t="s">
        <v>15</v>
      </c>
      <c r="C26" s="14" t="n">
        <v>6266.3</v>
      </c>
      <c r="D26" s="14" t="n">
        <v>7473.1</v>
      </c>
      <c r="E26" s="14" t="n">
        <v>8311.6</v>
      </c>
      <c r="F26" s="14" t="n">
        <v>8634.9</v>
      </c>
      <c r="G26" s="14" t="n">
        <v>9178.4</v>
      </c>
      <c r="H26" s="14" t="n">
        <v>9840.7</v>
      </c>
      <c r="I26" s="14" t="n">
        <v>10200</v>
      </c>
      <c r="J26" s="14" t="n">
        <v>11290.5</v>
      </c>
    </row>
    <row r="27" customFormat="false" ht="15.75" hidden="false" customHeight="false" outlineLevel="0" collapsed="false">
      <c r="A27" s="15" t="s">
        <v>28</v>
      </c>
      <c r="B27" s="13" t="s">
        <v>15</v>
      </c>
      <c r="C27" s="14" t="n">
        <v>5469.4</v>
      </c>
      <c r="D27" s="14" t="n">
        <v>6467.5</v>
      </c>
      <c r="E27" s="14" t="n">
        <v>7243.6</v>
      </c>
      <c r="F27" s="14" t="n">
        <v>7567</v>
      </c>
      <c r="G27" s="14" t="n">
        <v>8054.9</v>
      </c>
      <c r="H27" s="14" t="n">
        <v>8717.2</v>
      </c>
      <c r="I27" s="14" t="n">
        <v>9021.5</v>
      </c>
      <c r="J27" s="14" t="n">
        <v>10111.9</v>
      </c>
    </row>
    <row r="28" customFormat="false" ht="47.25" hidden="false" customHeight="false" outlineLevel="0" collapsed="false">
      <c r="A28" s="15" t="s">
        <v>29</v>
      </c>
      <c r="B28" s="13" t="s">
        <v>15</v>
      </c>
      <c r="C28" s="14" t="n">
        <v>8966.117</v>
      </c>
      <c r="D28" s="14" t="n">
        <v>9010.93</v>
      </c>
      <c r="E28" s="14" t="n">
        <v>9101.05</v>
      </c>
      <c r="F28" s="14" t="n">
        <v>9191.17</v>
      </c>
      <c r="G28" s="14" t="n">
        <v>9283.06</v>
      </c>
      <c r="H28" s="14" t="n">
        <v>9466.94</v>
      </c>
      <c r="I28" s="14" t="n">
        <v>9654.38</v>
      </c>
      <c r="J28" s="14" t="n">
        <v>10034.98</v>
      </c>
    </row>
    <row r="29" customFormat="false" ht="30" hidden="false" customHeight="true" outlineLevel="0" collapsed="false">
      <c r="A29" s="20" t="s">
        <v>30</v>
      </c>
    </row>
    <row r="30" customFormat="false" ht="30" hidden="false" customHeight="true" outlineLevel="0" collapsed="false">
      <c r="A30" s="16" t="s">
        <v>31</v>
      </c>
      <c r="B30" s="13" t="s">
        <v>15</v>
      </c>
      <c r="C30" s="14" t="n">
        <v>2304</v>
      </c>
      <c r="D30" s="14" t="n">
        <v>2481.5</v>
      </c>
      <c r="E30" s="14" t="n">
        <v>2928.9</v>
      </c>
      <c r="F30" s="14" t="n">
        <v>3008.8</v>
      </c>
      <c r="G30" s="14" t="n">
        <v>3136.9</v>
      </c>
      <c r="H30" s="14" t="n">
        <v>3319.1</v>
      </c>
      <c r="I30" s="14" t="n">
        <v>3377.4</v>
      </c>
      <c r="J30" s="14" t="n">
        <v>3679.7</v>
      </c>
    </row>
    <row r="31" customFormat="false" ht="47.25" hidden="false" customHeight="false" outlineLevel="0" collapsed="false">
      <c r="A31" s="16"/>
      <c r="B31" s="13" t="s">
        <v>17</v>
      </c>
      <c r="C31" s="14" t="n">
        <v>75.3</v>
      </c>
      <c r="D31" s="14" t="n">
        <v>100</v>
      </c>
      <c r="E31" s="14" t="n">
        <v>110</v>
      </c>
      <c r="F31" s="14" t="n">
        <v>113</v>
      </c>
      <c r="G31" s="14" t="n">
        <v>100</v>
      </c>
      <c r="H31" s="14" t="n">
        <v>103</v>
      </c>
      <c r="I31" s="14" t="n">
        <v>101</v>
      </c>
      <c r="J31" s="14" t="n">
        <v>104</v>
      </c>
    </row>
    <row r="32" customFormat="false" ht="47.25" hidden="false" customHeight="false" outlineLevel="0" collapsed="false">
      <c r="A32" s="15" t="s">
        <v>32</v>
      </c>
      <c r="B32" s="13" t="s">
        <v>33</v>
      </c>
      <c r="C32" s="14" t="n">
        <v>62.4</v>
      </c>
      <c r="D32" s="14" t="n">
        <v>71.3</v>
      </c>
      <c r="E32" s="14" t="n">
        <v>147</v>
      </c>
      <c r="F32" s="14" t="n">
        <v>149</v>
      </c>
      <c r="G32" s="14" t="n">
        <v>161.2</v>
      </c>
      <c r="H32" s="14" t="n">
        <v>164</v>
      </c>
      <c r="I32" s="14" t="n">
        <v>188.6</v>
      </c>
      <c r="J32" s="14" t="n">
        <v>192</v>
      </c>
    </row>
    <row r="33" customFormat="false" ht="15.75" hidden="false" customHeight="false" outlineLevel="0" collapsed="false">
      <c r="A33" s="21" t="s">
        <v>34</v>
      </c>
      <c r="B33" s="13"/>
      <c r="C33" s="14"/>
      <c r="D33" s="14"/>
      <c r="E33" s="14"/>
      <c r="F33" s="14"/>
      <c r="G33" s="14"/>
      <c r="H33" s="14"/>
      <c r="I33" s="14"/>
      <c r="J33" s="14"/>
    </row>
    <row r="34" customFormat="false" ht="47.25" hidden="false" customHeight="false" outlineLevel="0" collapsed="false">
      <c r="A34" s="22" t="s">
        <v>35</v>
      </c>
      <c r="B34" s="13" t="s">
        <v>36</v>
      </c>
      <c r="C34" s="14" t="n">
        <v>8723.4</v>
      </c>
      <c r="D34" s="14" t="n">
        <v>9090</v>
      </c>
      <c r="E34" s="14" t="n">
        <v>9618</v>
      </c>
      <c r="F34" s="14" t="n">
        <v>9905</v>
      </c>
      <c r="G34" s="14" t="n">
        <v>10420</v>
      </c>
      <c r="H34" s="14" t="n">
        <v>10725</v>
      </c>
      <c r="I34" s="14" t="n">
        <v>11180</v>
      </c>
      <c r="J34" s="14" t="n">
        <v>11510</v>
      </c>
      <c r="K34" s="23"/>
    </row>
    <row r="35" customFormat="false" ht="47.25" hidden="false" customHeight="false" outlineLevel="0" collapsed="false">
      <c r="A35" s="22" t="s">
        <v>16</v>
      </c>
      <c r="B35" s="13" t="s">
        <v>37</v>
      </c>
      <c r="C35" s="14" t="n">
        <v>120</v>
      </c>
      <c r="D35" s="14" t="n">
        <v>102</v>
      </c>
      <c r="E35" s="14" t="n">
        <v>102</v>
      </c>
      <c r="F35" s="14" t="n">
        <v>105</v>
      </c>
      <c r="G35" s="14" t="n">
        <v>102</v>
      </c>
      <c r="H35" s="14" t="n">
        <v>105</v>
      </c>
      <c r="I35" s="14" t="n">
        <v>102</v>
      </c>
      <c r="J35" s="14" t="n">
        <v>105</v>
      </c>
      <c r="K35" s="24"/>
    </row>
    <row r="36" customFormat="false" ht="15.75" hidden="false" customHeight="false" outlineLevel="0" collapsed="false">
      <c r="A36" s="20" t="s">
        <v>38</v>
      </c>
    </row>
    <row r="37" customFormat="false" ht="15.75" hidden="false" customHeight="true" outlineLevel="0" collapsed="false">
      <c r="A37" s="16" t="s">
        <v>39</v>
      </c>
      <c r="B37" s="13" t="s">
        <v>15</v>
      </c>
      <c r="C37" s="14" t="n">
        <v>7647.2</v>
      </c>
      <c r="D37" s="14" t="n">
        <v>8567.1</v>
      </c>
      <c r="E37" s="14" t="n">
        <v>9508.2</v>
      </c>
      <c r="F37" s="14" t="n">
        <v>9644</v>
      </c>
      <c r="G37" s="14" t="n">
        <v>10512.6</v>
      </c>
      <c r="H37" s="14" t="n">
        <v>10814.4</v>
      </c>
      <c r="I37" s="14" t="n">
        <v>11611.7</v>
      </c>
      <c r="J37" s="14" t="n">
        <v>12114.4</v>
      </c>
    </row>
    <row r="38" customFormat="false" ht="47.25" hidden="false" customHeight="false" outlineLevel="0" collapsed="false">
      <c r="A38" s="16"/>
      <c r="B38" s="13" t="s">
        <v>17</v>
      </c>
      <c r="C38" s="14" t="n">
        <v>110</v>
      </c>
      <c r="D38" s="14" t="n">
        <v>107</v>
      </c>
      <c r="E38" s="14" t="n">
        <v>105</v>
      </c>
      <c r="F38" s="14" t="n">
        <v>106.5</v>
      </c>
      <c r="G38" s="14" t="n">
        <v>105.5</v>
      </c>
      <c r="H38" s="14" t="n">
        <v>107</v>
      </c>
      <c r="I38" s="14" t="n">
        <v>105.8</v>
      </c>
      <c r="J38" s="14" t="n">
        <v>107.3</v>
      </c>
    </row>
    <row r="39" customFormat="false" ht="15.75" hidden="false" customHeight="true" outlineLevel="0" collapsed="false">
      <c r="A39" s="16" t="s">
        <v>40</v>
      </c>
      <c r="B39" s="13" t="s">
        <v>15</v>
      </c>
      <c r="C39" s="14" t="n">
        <v>273.1</v>
      </c>
      <c r="D39" s="14" t="n">
        <v>287.4</v>
      </c>
      <c r="E39" s="14" t="n">
        <v>306.8</v>
      </c>
      <c r="F39" s="14" t="n">
        <v>311.3</v>
      </c>
      <c r="G39" s="14" t="n">
        <v>327.9</v>
      </c>
      <c r="H39" s="14" t="n">
        <v>339.3</v>
      </c>
      <c r="I39" s="14" t="n">
        <v>352.6</v>
      </c>
      <c r="J39" s="14" t="n">
        <v>372</v>
      </c>
    </row>
    <row r="40" customFormat="false" ht="47.25" hidden="false" customHeight="false" outlineLevel="0" collapsed="false">
      <c r="A40" s="16"/>
      <c r="B40" s="13" t="s">
        <v>17</v>
      </c>
      <c r="C40" s="14" t="n">
        <v>97.5</v>
      </c>
      <c r="D40" s="14" t="n">
        <v>100.5</v>
      </c>
      <c r="E40" s="14" t="n">
        <v>101</v>
      </c>
      <c r="F40" s="14" t="n">
        <v>102.5</v>
      </c>
      <c r="G40" s="14" t="n">
        <v>102</v>
      </c>
      <c r="H40" s="14" t="n">
        <v>104</v>
      </c>
      <c r="I40" s="14" t="n">
        <v>103</v>
      </c>
      <c r="J40" s="14" t="n">
        <v>105</v>
      </c>
    </row>
    <row r="41" customFormat="false" ht="15.75" hidden="false" customHeight="true" outlineLevel="0" collapsed="false">
      <c r="A41" s="16" t="s">
        <v>41</v>
      </c>
      <c r="B41" s="13" t="s">
        <v>15</v>
      </c>
      <c r="C41" s="14" t="n">
        <v>2573.2</v>
      </c>
      <c r="D41" s="14" t="n">
        <v>2823.3</v>
      </c>
      <c r="E41" s="14" t="n">
        <v>3179.9</v>
      </c>
      <c r="F41" s="14" t="n">
        <v>3225.8</v>
      </c>
      <c r="G41" s="14" t="n">
        <v>3576</v>
      </c>
      <c r="H41" s="14" t="n">
        <v>3679.4</v>
      </c>
      <c r="I41" s="14" t="n">
        <v>4052.1</v>
      </c>
      <c r="J41" s="14" t="n">
        <v>4228.3</v>
      </c>
    </row>
    <row r="42" customFormat="false" ht="47.25" hidden="false" customHeight="false" outlineLevel="0" collapsed="false">
      <c r="A42" s="16"/>
      <c r="B42" s="13" t="s">
        <v>17</v>
      </c>
      <c r="C42" s="14" t="n">
        <v>103</v>
      </c>
      <c r="D42" s="14" t="n">
        <v>104</v>
      </c>
      <c r="E42" s="14" t="n">
        <v>104</v>
      </c>
      <c r="F42" s="14" t="n">
        <v>105.5</v>
      </c>
      <c r="G42" s="14" t="n">
        <v>105</v>
      </c>
      <c r="H42" s="14" t="n">
        <v>106.5</v>
      </c>
      <c r="I42" s="14" t="n">
        <v>106</v>
      </c>
      <c r="J42" s="14" t="n">
        <v>107.5</v>
      </c>
    </row>
    <row r="43" customFormat="false" ht="15.75" hidden="false" customHeight="false" outlineLevel="0" collapsed="false">
      <c r="A43" s="12" t="s">
        <v>42</v>
      </c>
      <c r="B43" s="13"/>
      <c r="C43" s="14"/>
      <c r="D43" s="14"/>
      <c r="E43" s="14"/>
      <c r="F43" s="14"/>
      <c r="G43" s="14"/>
      <c r="H43" s="14"/>
      <c r="I43" s="14"/>
      <c r="J43" s="14"/>
    </row>
    <row r="44" customFormat="false" ht="31.5" hidden="false" customHeight="false" outlineLevel="0" collapsed="false">
      <c r="A44" s="25" t="s">
        <v>43</v>
      </c>
      <c r="B44" s="18" t="s">
        <v>44</v>
      </c>
      <c r="C44" s="19" t="n">
        <v>69.2</v>
      </c>
      <c r="D44" s="19" t="n">
        <v>69.3</v>
      </c>
      <c r="E44" s="19" t="n">
        <v>69.5</v>
      </c>
      <c r="F44" s="19" t="n">
        <v>69.4</v>
      </c>
      <c r="G44" s="19" t="n">
        <v>69.5</v>
      </c>
      <c r="H44" s="19" t="n">
        <v>69.3</v>
      </c>
      <c r="I44" s="19" t="n">
        <v>69.4</v>
      </c>
      <c r="J44" s="19" t="n">
        <v>69.2</v>
      </c>
    </row>
    <row r="45" customFormat="false" ht="31.5" hidden="false" customHeight="false" outlineLevel="0" collapsed="false">
      <c r="A45" s="15" t="s">
        <v>45</v>
      </c>
      <c r="B45" s="13" t="s">
        <v>44</v>
      </c>
      <c r="C45" s="14" t="n">
        <v>27.82</v>
      </c>
      <c r="D45" s="14" t="n">
        <v>28.1</v>
      </c>
      <c r="E45" s="14" t="n">
        <v>28.27</v>
      </c>
      <c r="F45" s="14" t="n">
        <v>28.42</v>
      </c>
      <c r="G45" s="14" t="n">
        <v>28.38</v>
      </c>
      <c r="H45" s="14" t="n">
        <v>28.56</v>
      </c>
      <c r="I45" s="14" t="n">
        <v>28.48</v>
      </c>
      <c r="J45" s="14" t="n">
        <v>28.6</v>
      </c>
    </row>
    <row r="46" customFormat="false" ht="31.5" hidden="false" customHeight="false" outlineLevel="0" collapsed="false">
      <c r="A46" s="26" t="s">
        <v>46</v>
      </c>
      <c r="B46" s="18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.75" hidden="false" customHeight="false" outlineLevel="0" collapsed="false">
      <c r="A47" s="25" t="s">
        <v>47</v>
      </c>
      <c r="B47" s="18" t="s">
        <v>25</v>
      </c>
      <c r="C47" s="27" t="n">
        <v>19604</v>
      </c>
      <c r="D47" s="27" t="n">
        <v>23050</v>
      </c>
      <c r="E47" s="27" t="n">
        <v>25642</v>
      </c>
      <c r="F47" s="27" t="n">
        <v>26254</v>
      </c>
      <c r="G47" s="27" t="n">
        <v>26787</v>
      </c>
      <c r="H47" s="27" t="n">
        <v>28757</v>
      </c>
      <c r="I47" s="27" t="n">
        <v>29110</v>
      </c>
      <c r="J47" s="27" t="n">
        <v>30550</v>
      </c>
    </row>
    <row r="48" customFormat="false" ht="15.75" hidden="false" customHeight="false" outlineLevel="0" collapsed="false">
      <c r="A48" s="25" t="s">
        <v>48</v>
      </c>
      <c r="B48" s="18"/>
      <c r="C48" s="27"/>
      <c r="D48" s="27"/>
      <c r="E48" s="27"/>
      <c r="F48" s="27"/>
      <c r="G48" s="27"/>
      <c r="H48" s="27"/>
      <c r="I48" s="27"/>
      <c r="J48" s="27"/>
    </row>
    <row r="49" customFormat="false" ht="31.5" hidden="false" customHeight="false" outlineLevel="0" collapsed="false">
      <c r="A49" s="28" t="s">
        <v>49</v>
      </c>
      <c r="B49" s="18" t="s">
        <v>25</v>
      </c>
      <c r="C49" s="27" t="n">
        <v>2037</v>
      </c>
      <c r="D49" s="27" t="n">
        <v>2363</v>
      </c>
      <c r="E49" s="27" t="n">
        <v>2781</v>
      </c>
      <c r="F49" s="27" t="n">
        <v>2864</v>
      </c>
      <c r="G49" s="27" t="n">
        <v>3170</v>
      </c>
      <c r="H49" s="27" t="n">
        <v>3240</v>
      </c>
      <c r="I49" s="27" t="n">
        <v>3210</v>
      </c>
      <c r="J49" s="27" t="n">
        <v>3310</v>
      </c>
    </row>
    <row r="50" customFormat="false" ht="15.75" hidden="false" customHeight="false" outlineLevel="0" collapsed="false">
      <c r="A50" s="28" t="s">
        <v>50</v>
      </c>
      <c r="B50" s="18" t="s">
        <v>25</v>
      </c>
      <c r="C50" s="27" t="n">
        <v>6266</v>
      </c>
      <c r="D50" s="27" t="n">
        <v>7473</v>
      </c>
      <c r="E50" s="27" t="n">
        <v>8312</v>
      </c>
      <c r="F50" s="27" t="n">
        <v>8635</v>
      </c>
      <c r="G50" s="27" t="n">
        <v>9187</v>
      </c>
      <c r="H50" s="27" t="n">
        <v>9840</v>
      </c>
      <c r="I50" s="27" t="n">
        <v>10200</v>
      </c>
      <c r="J50" s="27" t="n">
        <v>11290</v>
      </c>
    </row>
    <row r="51" customFormat="false" ht="15.75" hidden="false" customHeight="false" outlineLevel="0" collapsed="false">
      <c r="A51" s="28" t="s">
        <v>51</v>
      </c>
      <c r="B51" s="18" t="s">
        <v>25</v>
      </c>
      <c r="C51" s="27" t="n">
        <v>6209</v>
      </c>
      <c r="D51" s="27" t="n">
        <v>7140</v>
      </c>
      <c r="E51" s="27" t="n">
        <v>8010</v>
      </c>
      <c r="F51" s="27" t="n">
        <v>8125</v>
      </c>
      <c r="G51" s="27" t="n">
        <v>7580</v>
      </c>
      <c r="H51" s="27" t="n">
        <v>8590</v>
      </c>
      <c r="I51" s="27" t="n">
        <v>8700</v>
      </c>
      <c r="J51" s="27" t="n">
        <v>8850</v>
      </c>
    </row>
    <row r="52" customFormat="false" ht="15.75" hidden="false" customHeight="false" outlineLevel="0" collapsed="false">
      <c r="A52" s="29" t="s">
        <v>52</v>
      </c>
      <c r="B52" s="18" t="s">
        <v>25</v>
      </c>
      <c r="C52" s="27" t="n">
        <v>4124</v>
      </c>
      <c r="D52" s="27" t="n">
        <v>4585</v>
      </c>
      <c r="E52" s="27" t="n">
        <v>4860</v>
      </c>
      <c r="F52" s="27" t="n">
        <v>4875</v>
      </c>
      <c r="G52" s="27" t="n">
        <v>5060</v>
      </c>
      <c r="H52" s="27" t="n">
        <v>5120</v>
      </c>
      <c r="I52" s="27" t="n">
        <v>5260</v>
      </c>
      <c r="J52" s="27" t="n">
        <v>5380</v>
      </c>
    </row>
    <row r="53" customFormat="false" ht="15.75" hidden="false" customHeight="false" outlineLevel="0" collapsed="false">
      <c r="A53" s="29" t="s">
        <v>53</v>
      </c>
      <c r="B53" s="18" t="s">
        <v>25</v>
      </c>
      <c r="C53" s="27" t="n">
        <v>1945</v>
      </c>
      <c r="D53" s="27" t="n">
        <v>2405</v>
      </c>
      <c r="E53" s="27" t="n">
        <v>2970</v>
      </c>
      <c r="F53" s="27" t="n">
        <v>3060</v>
      </c>
      <c r="G53" s="27" t="n">
        <v>3230</v>
      </c>
      <c r="H53" s="27" t="n">
        <v>3250</v>
      </c>
      <c r="I53" s="27" t="n">
        <v>3240</v>
      </c>
      <c r="J53" s="27" t="n">
        <v>3260</v>
      </c>
    </row>
    <row r="54" customFormat="false" ht="15.75" hidden="false" customHeight="false" outlineLevel="0" collapsed="false">
      <c r="A54" s="29" t="s">
        <v>54</v>
      </c>
      <c r="B54" s="18" t="s">
        <v>25</v>
      </c>
      <c r="C54" s="27" t="n">
        <v>140</v>
      </c>
      <c r="D54" s="27" t="n">
        <v>150</v>
      </c>
      <c r="E54" s="27" t="n">
        <v>180</v>
      </c>
      <c r="F54" s="27" t="n">
        <v>190</v>
      </c>
      <c r="G54" s="27" t="n">
        <v>190</v>
      </c>
      <c r="H54" s="27" t="n">
        <v>200</v>
      </c>
      <c r="I54" s="27" t="n">
        <v>200</v>
      </c>
      <c r="J54" s="27" t="n">
        <v>210</v>
      </c>
    </row>
    <row r="55" customFormat="false" ht="15.75" hidden="false" customHeight="false" outlineLevel="0" collapsed="false">
      <c r="A55" s="28" t="s">
        <v>55</v>
      </c>
      <c r="B55" s="18" t="s">
        <v>25</v>
      </c>
      <c r="C55" s="27" t="n">
        <v>1446</v>
      </c>
      <c r="D55" s="27" t="n">
        <v>1835</v>
      </c>
      <c r="E55" s="27" t="n">
        <v>1983</v>
      </c>
      <c r="F55" s="27" t="n">
        <v>2010</v>
      </c>
      <c r="G55" s="27" t="n">
        <v>2100</v>
      </c>
      <c r="H55" s="27" t="n">
        <v>2300</v>
      </c>
      <c r="I55" s="27" t="n">
        <v>2210</v>
      </c>
      <c r="J55" s="27" t="n">
        <v>2280</v>
      </c>
    </row>
    <row r="56" customFormat="false" ht="15.75" hidden="false" customHeight="false" outlineLevel="0" collapsed="false">
      <c r="A56" s="28" t="s">
        <v>56</v>
      </c>
      <c r="B56" s="18" t="s">
        <v>25</v>
      </c>
      <c r="C56" s="27" t="n">
        <v>3646</v>
      </c>
      <c r="D56" s="27" t="n">
        <v>4239</v>
      </c>
      <c r="E56" s="27" t="n">
        <v>4556</v>
      </c>
      <c r="F56" s="27" t="n">
        <v>4620</v>
      </c>
      <c r="G56" s="27" t="n">
        <v>4750</v>
      </c>
      <c r="H56" s="27" t="n">
        <v>4800</v>
      </c>
      <c r="I56" s="27" t="n">
        <v>4790</v>
      </c>
      <c r="J56" s="27" t="n">
        <v>4820</v>
      </c>
    </row>
    <row r="57" customFormat="false" ht="31.5" hidden="false" customHeight="false" outlineLevel="0" collapsed="false">
      <c r="A57" s="25" t="s">
        <v>57</v>
      </c>
      <c r="B57" s="18" t="s">
        <v>58</v>
      </c>
      <c r="C57" s="27" t="n">
        <v>11488</v>
      </c>
      <c r="D57" s="27" t="n">
        <v>13627</v>
      </c>
      <c r="E57" s="27" t="n">
        <v>15075</v>
      </c>
      <c r="F57" s="27" t="n">
        <v>15429</v>
      </c>
      <c r="G57" s="27" t="n">
        <v>15665</v>
      </c>
      <c r="H57" s="27" t="n">
        <v>16789</v>
      </c>
      <c r="I57" s="27" t="n">
        <v>16928</v>
      </c>
      <c r="J57" s="27" t="n">
        <v>17753</v>
      </c>
    </row>
    <row r="58" customFormat="false" ht="15.75" hidden="false" customHeight="false" outlineLevel="0" collapsed="false">
      <c r="A58" s="25" t="s">
        <v>59</v>
      </c>
      <c r="B58" s="18" t="s">
        <v>25</v>
      </c>
      <c r="C58" s="27" t="n">
        <v>14764</v>
      </c>
      <c r="D58" s="27" t="n">
        <v>18820</v>
      </c>
      <c r="E58" s="27" t="n">
        <v>21215</v>
      </c>
      <c r="F58" s="27" t="n">
        <v>21842</v>
      </c>
      <c r="G58" s="27" t="n">
        <v>22679</v>
      </c>
      <c r="H58" s="27" t="n">
        <v>24740</v>
      </c>
      <c r="I58" s="27" t="n">
        <v>24540</v>
      </c>
      <c r="J58" s="27" t="n">
        <v>25960</v>
      </c>
    </row>
    <row r="59" customFormat="false" ht="15.75" hidden="false" customHeight="false" outlineLevel="0" collapsed="false">
      <c r="A59" s="25" t="s">
        <v>48</v>
      </c>
      <c r="B59" s="18" t="s">
        <v>60</v>
      </c>
      <c r="C59" s="27"/>
      <c r="D59" s="27"/>
      <c r="E59" s="27"/>
      <c r="F59" s="27"/>
      <c r="G59" s="27"/>
      <c r="H59" s="27"/>
      <c r="I59" s="27"/>
      <c r="J59" s="27"/>
    </row>
    <row r="60" customFormat="false" ht="15.75" hidden="false" customHeight="false" outlineLevel="0" collapsed="false">
      <c r="A60" s="28" t="s">
        <v>61</v>
      </c>
      <c r="B60" s="18" t="s">
        <v>25</v>
      </c>
      <c r="C60" s="27" t="n">
        <v>10604</v>
      </c>
      <c r="D60" s="27" t="n">
        <v>13805</v>
      </c>
      <c r="E60" s="27" t="n">
        <v>15948</v>
      </c>
      <c r="F60" s="27" t="n">
        <v>16419</v>
      </c>
      <c r="G60" s="27" t="n">
        <v>16798.7</v>
      </c>
      <c r="H60" s="27" t="n">
        <v>17860</v>
      </c>
      <c r="I60" s="27" t="n">
        <v>17460</v>
      </c>
      <c r="J60" s="27" t="n">
        <v>18670</v>
      </c>
    </row>
    <row r="61" customFormat="false" ht="15.75" hidden="false" customHeight="false" outlineLevel="0" collapsed="false">
      <c r="A61" s="29" t="s">
        <v>62</v>
      </c>
      <c r="B61" s="18" t="s">
        <v>25</v>
      </c>
      <c r="C61" s="27" t="n">
        <v>8464</v>
      </c>
      <c r="D61" s="27" t="n">
        <v>10875</v>
      </c>
      <c r="E61" s="27" t="n">
        <v>12898</v>
      </c>
      <c r="F61" s="27" t="n">
        <v>13279</v>
      </c>
      <c r="G61" s="27" t="n">
        <v>13452.6</v>
      </c>
      <c r="H61" s="27" t="n">
        <v>14030</v>
      </c>
      <c r="I61" s="27" t="n">
        <v>13580</v>
      </c>
      <c r="J61" s="27" t="n">
        <v>14080</v>
      </c>
    </row>
    <row r="62" customFormat="false" ht="31.5" hidden="false" customHeight="false" outlineLevel="0" collapsed="false">
      <c r="A62" s="28" t="s">
        <v>63</v>
      </c>
      <c r="B62" s="18" t="s">
        <v>25</v>
      </c>
      <c r="C62" s="27" t="n">
        <v>1489</v>
      </c>
      <c r="D62" s="27" t="n">
        <v>1652</v>
      </c>
      <c r="E62" s="27" t="n">
        <v>1817</v>
      </c>
      <c r="F62" s="27" t="n">
        <v>1830</v>
      </c>
      <c r="G62" s="27" t="n">
        <v>1870</v>
      </c>
      <c r="H62" s="27" t="n">
        <v>1890</v>
      </c>
      <c r="I62" s="27" t="n">
        <v>2060</v>
      </c>
      <c r="J62" s="27" t="n">
        <v>2130</v>
      </c>
    </row>
    <row r="63" customFormat="false" ht="15.75" hidden="false" customHeight="false" outlineLevel="0" collapsed="false">
      <c r="A63" s="28" t="s">
        <v>64</v>
      </c>
      <c r="B63" s="18" t="s">
        <v>25</v>
      </c>
      <c r="C63" s="27" t="n">
        <v>2395</v>
      </c>
      <c r="D63" s="27" t="n">
        <v>3363</v>
      </c>
      <c r="E63" s="27" t="n">
        <v>3450</v>
      </c>
      <c r="F63" s="27" t="n">
        <v>3510</v>
      </c>
      <c r="G63" s="27" t="n">
        <v>4010</v>
      </c>
      <c r="H63" s="27" t="n">
        <v>4990</v>
      </c>
      <c r="I63" s="27" t="n">
        <v>5020</v>
      </c>
      <c r="J63" s="27" t="n">
        <v>5160</v>
      </c>
    </row>
    <row r="64" customFormat="false" ht="47.25" hidden="false" customHeight="false" outlineLevel="0" collapsed="false">
      <c r="A64" s="25" t="s">
        <v>65</v>
      </c>
      <c r="B64" s="18" t="s">
        <v>25</v>
      </c>
      <c r="C64" s="27" t="n">
        <f aca="false">C47-C58</f>
        <v>4840</v>
      </c>
      <c r="D64" s="27" t="n">
        <f aca="false">D47-D58</f>
        <v>4230</v>
      </c>
      <c r="E64" s="27" t="n">
        <v>4425</v>
      </c>
      <c r="F64" s="27" t="n">
        <v>4415</v>
      </c>
      <c r="G64" s="27" t="n">
        <v>4108</v>
      </c>
      <c r="H64" s="27" t="n">
        <v>4010</v>
      </c>
      <c r="I64" s="27" t="n">
        <v>4570</v>
      </c>
      <c r="J64" s="27" t="n">
        <v>4590</v>
      </c>
    </row>
    <row r="65" customFormat="false" ht="63" hidden="false" customHeight="false" outlineLevel="0" collapsed="false">
      <c r="A65" s="25" t="s">
        <v>66</v>
      </c>
      <c r="B65" s="18" t="s">
        <v>67</v>
      </c>
      <c r="C65" s="27" t="n">
        <v>8090.83</v>
      </c>
      <c r="D65" s="27" t="n">
        <v>8965.4</v>
      </c>
      <c r="E65" s="27" t="n">
        <v>9324</v>
      </c>
      <c r="F65" s="27" t="n">
        <v>9458</v>
      </c>
      <c r="G65" s="27" t="n">
        <v>9697</v>
      </c>
      <c r="H65" s="27" t="n">
        <v>9930</v>
      </c>
      <c r="I65" s="27" t="n">
        <v>10085</v>
      </c>
      <c r="J65" s="27" t="n">
        <v>10363</v>
      </c>
    </row>
    <row r="66" customFormat="false" ht="47.25" hidden="false" customHeight="false" outlineLevel="0" collapsed="false">
      <c r="A66" s="25" t="s">
        <v>68</v>
      </c>
      <c r="B66" s="18" t="s">
        <v>69</v>
      </c>
      <c r="C66" s="27" t="n">
        <v>9</v>
      </c>
      <c r="D66" s="27" t="n">
        <v>10.8</v>
      </c>
      <c r="E66" s="27" t="n">
        <v>9.86</v>
      </c>
      <c r="F66" s="27" t="n">
        <v>9.9</v>
      </c>
      <c r="G66" s="27" t="n">
        <v>9.9</v>
      </c>
      <c r="H66" s="27" t="n">
        <v>10.1</v>
      </c>
      <c r="I66" s="27" t="n">
        <v>9.9</v>
      </c>
      <c r="J66" s="27" t="n">
        <v>10.2</v>
      </c>
    </row>
    <row r="67" customFormat="false" ht="15.75" hidden="false" customHeight="false" outlineLevel="0" collapsed="false">
      <c r="A67" s="30" t="s">
        <v>70</v>
      </c>
      <c r="B67" s="9"/>
      <c r="C67" s="10"/>
      <c r="D67" s="10"/>
      <c r="E67" s="10"/>
      <c r="F67" s="10"/>
      <c r="G67" s="10"/>
      <c r="H67" s="10"/>
      <c r="I67" s="10"/>
      <c r="J67" s="10"/>
    </row>
    <row r="68" customFormat="false" ht="31.5" hidden="false" customHeight="false" outlineLevel="0" collapsed="false">
      <c r="A68" s="15" t="s">
        <v>71</v>
      </c>
      <c r="B68" s="13" t="s">
        <v>44</v>
      </c>
      <c r="C68" s="14" t="n">
        <v>140.2</v>
      </c>
      <c r="D68" s="14" t="n">
        <v>140.75</v>
      </c>
      <c r="E68" s="14" t="n">
        <v>141.05</v>
      </c>
      <c r="F68" s="14" t="n">
        <v>141.25</v>
      </c>
      <c r="G68" s="14" t="n">
        <v>141.4</v>
      </c>
      <c r="H68" s="14" t="n">
        <v>141.6</v>
      </c>
      <c r="I68" s="14" t="n">
        <v>141.5</v>
      </c>
      <c r="J68" s="14" t="n">
        <v>141.7</v>
      </c>
    </row>
    <row r="69" customFormat="false" ht="31.5" hidden="false" customHeight="false" outlineLevel="0" collapsed="false">
      <c r="A69" s="17" t="s">
        <v>72</v>
      </c>
      <c r="B69" s="18" t="s">
        <v>73</v>
      </c>
      <c r="C69" s="27" t="n">
        <v>12.9</v>
      </c>
      <c r="D69" s="27" t="n">
        <v>13.3</v>
      </c>
      <c r="E69" s="27" t="n">
        <v>13.3</v>
      </c>
      <c r="F69" s="27" t="n">
        <v>13.3</v>
      </c>
      <c r="G69" s="27" t="n">
        <v>13.5</v>
      </c>
      <c r="H69" s="27" t="n">
        <v>13.3</v>
      </c>
      <c r="I69" s="27" t="n">
        <v>13.6</v>
      </c>
      <c r="J69" s="27" t="n">
        <v>13.3</v>
      </c>
    </row>
    <row r="70" customFormat="false" ht="31.5" hidden="false" customHeight="false" outlineLevel="0" collapsed="false">
      <c r="A70" s="17" t="s">
        <v>74</v>
      </c>
      <c r="B70" s="18" t="s">
        <v>73</v>
      </c>
      <c r="C70" s="27" t="n">
        <v>16.9</v>
      </c>
      <c r="D70" s="27" t="n">
        <v>15.5</v>
      </c>
      <c r="E70" s="27" t="n">
        <v>15.5</v>
      </c>
      <c r="F70" s="27" t="n">
        <v>15.45</v>
      </c>
      <c r="G70" s="27" t="n">
        <v>15</v>
      </c>
      <c r="H70" s="27" t="n">
        <v>14.7</v>
      </c>
      <c r="I70" s="27" t="n">
        <v>14</v>
      </c>
      <c r="J70" s="27" t="n">
        <v>14.7</v>
      </c>
    </row>
    <row r="71" customFormat="false" ht="31.5" hidden="false" customHeight="false" outlineLevel="0" collapsed="false">
      <c r="A71" s="17" t="s">
        <v>75</v>
      </c>
      <c r="B71" s="18" t="s">
        <v>73</v>
      </c>
      <c r="C71" s="27" t="n">
        <v>-4</v>
      </c>
      <c r="D71" s="27" t="n">
        <v>-2.2</v>
      </c>
      <c r="E71" s="27" t="n">
        <v>-2.2</v>
      </c>
      <c r="F71" s="27" t="n">
        <v>-2.15</v>
      </c>
      <c r="G71" s="27" t="n">
        <v>-1.5</v>
      </c>
      <c r="H71" s="27" t="n">
        <v>-1.4</v>
      </c>
      <c r="I71" s="27" t="n">
        <v>-0.4</v>
      </c>
      <c r="J71" s="27" t="n">
        <v>-1.4</v>
      </c>
    </row>
    <row r="72" customFormat="false" ht="31.5" hidden="false" customHeight="false" outlineLevel="0" collapsed="false">
      <c r="A72" s="17" t="s">
        <v>76</v>
      </c>
      <c r="B72" s="18" t="s">
        <v>77</v>
      </c>
      <c r="C72" s="27" t="n">
        <v>3.3</v>
      </c>
      <c r="D72" s="27" t="n">
        <v>7.6</v>
      </c>
      <c r="E72" s="27" t="n">
        <v>7.6</v>
      </c>
      <c r="F72" s="27" t="n">
        <v>7.6</v>
      </c>
      <c r="G72" s="27" t="n">
        <v>8</v>
      </c>
      <c r="H72" s="27" t="n">
        <v>7</v>
      </c>
      <c r="I72" s="27" t="n">
        <v>7</v>
      </c>
      <c r="J72" s="27" t="n">
        <v>6.3</v>
      </c>
    </row>
    <row r="74" customFormat="false" ht="12.75" hidden="false" customHeight="true" outlineLevel="0" collapsed="false">
      <c r="A74" s="31" t="s">
        <v>78</v>
      </c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5.75" hidden="false" customHeight="false" outlineLevel="0" collapsed="false">
      <c r="A76" s="31"/>
      <c r="B76" s="31"/>
      <c r="C76" s="31"/>
      <c r="D76" s="31"/>
      <c r="J76" s="32" t="s">
        <v>79</v>
      </c>
    </row>
    <row r="77" customFormat="false" ht="12.75" hidden="false" customHeight="false" outlineLevel="0" collapsed="false">
      <c r="A77" s="31"/>
      <c r="B77" s="31"/>
      <c r="C77" s="31"/>
      <c r="D77" s="31"/>
    </row>
  </sheetData>
  <mergeCells count="13">
    <mergeCell ref="G1:J6"/>
    <mergeCell ref="A8:J8"/>
    <mergeCell ref="A10:A11"/>
    <mergeCell ref="B10:B11"/>
    <mergeCell ref="E10:F10"/>
    <mergeCell ref="G10:H10"/>
    <mergeCell ref="I10:J10"/>
    <mergeCell ref="A21:A22"/>
    <mergeCell ref="A30:A31"/>
    <mergeCell ref="A37:A38"/>
    <mergeCell ref="A39:A40"/>
    <mergeCell ref="A41:A42"/>
    <mergeCell ref="A74:D7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23:34Z</dcterms:created>
  <dc:creator>Зайцева</dc:creator>
  <dc:description/>
  <dc:language>en-US</dc:language>
  <cp:lastModifiedBy>1</cp:lastModifiedBy>
  <cp:lastPrinted>2012-09-19T04:18:32Z</cp:lastPrinted>
  <dcterms:modified xsi:type="dcterms:W3CDTF">2012-10-03T07:53:48Z</dcterms:modified>
  <cp:revision>0</cp:revision>
  <dc:subject/>
  <dc:title/>
</cp:coreProperties>
</file>