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Всё жильё" sheetId="1" state="visible" r:id="rId2"/>
  </sheets>
  <definedNames>
    <definedName function="false" hidden="true" localSheetId="0" name="_xlnm._FilterDatabase" vbProcedure="false">'Всё жильё'!$A$6:$G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31">
  <si>
    <t xml:space="preserve">Таблица №2</t>
  </si>
  <si>
    <t xml:space="preserve">Перечень многоквартирных домов подлежащих капитальному ремонту в 2011-2013 г.г.</t>
  </si>
  <si>
    <t xml:space="preserve">№ п/п</t>
  </si>
  <si>
    <t xml:space="preserve">Адрес многоквартирного дома (улица, дом)</t>
  </si>
  <si>
    <t xml:space="preserve">Год ввода в эксплуатацию</t>
  </si>
  <si>
    <t xml:space="preserve">% износа</t>
  </si>
  <si>
    <t xml:space="preserve">Общая площадь помещений в МКД, кв.м.</t>
  </si>
  <si>
    <t xml:space="preserve">Планируемый перечень работ по капитальному ремонту</t>
  </si>
  <si>
    <t xml:space="preserve">Планируемая сумма тыс.рублей</t>
  </si>
  <si>
    <t xml:space="preserve">16 лет Октября 13</t>
  </si>
  <si>
    <t xml:space="preserve">ремонт крыши, ремонт фасадов, ремонт внутридомовой инженерной системы теплоснабжения, водоотведения, водоснабжения, электроснабжения</t>
  </si>
  <si>
    <t xml:space="preserve">16 лет Октября, 19</t>
  </si>
  <si>
    <t xml:space="preserve">16 лет Октября, 22</t>
  </si>
  <si>
    <t xml:space="preserve">19 Партсъезда, 7</t>
  </si>
  <si>
    <t xml:space="preserve">19 Партсъезда, 11</t>
  </si>
  <si>
    <t xml:space="preserve">ремонт крыши, ремонт фасадов, ремонт внутридомовых инженерных систем электроснабжения, водоотведения, водоснабжения</t>
  </si>
  <si>
    <t xml:space="preserve">19 Партсъезда, 13</t>
  </si>
  <si>
    <t xml:space="preserve">ремонт фасадов,ремонт крыши, ремонт внутридомовой инженерной системы теплоснабжения, водоотведения, водоснабжения, электроснабжения</t>
  </si>
  <si>
    <t xml:space="preserve">19 Партсъезда, 32</t>
  </si>
  <si>
    <t xml:space="preserve">19 Партсъезда, 34</t>
  </si>
  <si>
    <t xml:space="preserve">19 Партсъезда, 38</t>
  </si>
  <si>
    <t xml:space="preserve">ремонт крыши, ремонт фасадов, ремонт внутридомовой инженерной системы теплоснабжения, водоотведения, водоснабжения, электроснабжение </t>
  </si>
  <si>
    <t xml:space="preserve">19 Партсъезда, 42</t>
  </si>
  <si>
    <t xml:space="preserve">ремонт крыши, ремонт фасадов, ремонт внутридомовой инженерной системы теплоснабжения, водоотведения, водоснабжения, электорснабжение </t>
  </si>
  <si>
    <t xml:space="preserve">19 Партсъезда, 42А</t>
  </si>
  <si>
    <t xml:space="preserve">21 Партсъезда, 4А</t>
  </si>
  <si>
    <t xml:space="preserve">ремонт крыши, ремонт подвальных помещений, ремонт внутридомовой инженерной системы теплоснабжения, водоснабжения</t>
  </si>
  <si>
    <t xml:space="preserve">21 Партсъезда, 8А</t>
  </si>
  <si>
    <t xml:space="preserve">21 Партсъезда, 14</t>
  </si>
  <si>
    <t xml:space="preserve">21 Партсъезда, 14а</t>
  </si>
  <si>
    <t xml:space="preserve">21 Партсъезда, 16</t>
  </si>
  <si>
    <t xml:space="preserve">22 Партсъезда, 1А</t>
  </si>
  <si>
    <t xml:space="preserve">22 Партсъезда, 2А</t>
  </si>
  <si>
    <t xml:space="preserve">22 Партсъезда, 3</t>
  </si>
  <si>
    <t xml:space="preserve">22 Партсъезда, 4</t>
  </si>
  <si>
    <t xml:space="preserve">22 Партсъезда, 5</t>
  </si>
  <si>
    <t xml:space="preserve">22 Партсъезда, 6</t>
  </si>
  <si>
    <t xml:space="preserve">22 Партсъезда, 7</t>
  </si>
  <si>
    <t xml:space="preserve">22 Партсъезда, 8</t>
  </si>
  <si>
    <t xml:space="preserve">22 Партсъезда, 9</t>
  </si>
  <si>
    <t xml:space="preserve">22 Партсъезда, 13</t>
  </si>
  <si>
    <t xml:space="preserve">ремонт крыши, ремонт фасадов,ремонт внутридомовой инженерной системы водоотведения, водоснабжения, электроснабжения</t>
  </si>
  <si>
    <t xml:space="preserve">26 Партсъезда , 1</t>
  </si>
  <si>
    <t xml:space="preserve">ремонт крыши, ремонт фасадов, ремонт подвальных помещений, ремонт внутридомовых инженерных систем теплоснабжения</t>
  </si>
  <si>
    <t xml:space="preserve">4 Пятилетка, 65</t>
  </si>
  <si>
    <t xml:space="preserve">ремонт крыши, ремонт фасадов,ремонт внутридомовой инженерной системы теплоснабжения, водоснабжения</t>
  </si>
  <si>
    <t xml:space="preserve">4 Пятилетка, 65а</t>
  </si>
  <si>
    <t xml:space="preserve">4 Пятилетка, 67</t>
  </si>
  <si>
    <t xml:space="preserve">ремонт крыши, ремонт фасадов, ремонт внутридомовой инженерной системы теплоснабжения, водоснабжения, водоотведения</t>
  </si>
  <si>
    <t xml:space="preserve">4 Пятилетка, 68</t>
  </si>
  <si>
    <t xml:space="preserve">ремонт крыши, ремонт фасадов, ремонт внутридомовой инженерной системы теплоснабжения, водоснабжения</t>
  </si>
  <si>
    <t xml:space="preserve">4 Пятилетка, 69</t>
  </si>
  <si>
    <t xml:space="preserve">ремонт крыши,ремонт фасадов,  ремонт внутридомовой инженерной системы теплоснабжения, водоснабжения, водоотведения</t>
  </si>
  <si>
    <t xml:space="preserve">Архангельская, 12</t>
  </si>
  <si>
    <t xml:space="preserve">ремонт подвальных помещений, ремонт внутридомовой инженерной системы теплоснабжения, водоснабжения</t>
  </si>
  <si>
    <t xml:space="preserve">Борьбы, 1</t>
  </si>
  <si>
    <t xml:space="preserve">ремонт крыши, ремонт фасадов. Ремонт внутридомовых инженерных систем теплоснабжения, водоснабжения, водотведения, электорснабжения</t>
  </si>
  <si>
    <t xml:space="preserve">Борьбы, 3</t>
  </si>
  <si>
    <t xml:space="preserve">Борьбы, 5</t>
  </si>
  <si>
    <t xml:space="preserve">Борьбы, 7</t>
  </si>
  <si>
    <t xml:space="preserve">Борьбы, 9</t>
  </si>
  <si>
    <t xml:space="preserve">Борьбы, 17</t>
  </si>
  <si>
    <t xml:space="preserve">ремонт крыши, ремонт подвалбного помещения, ремонт внутридомовых инженерных систем теплоснабжения, водоснабжения, водоотведения, электроснабжения</t>
  </si>
  <si>
    <t xml:space="preserve">Братьев Гожевых, 1</t>
  </si>
  <si>
    <t xml:space="preserve">ремонт фасадов, ремонт крыши, ремонт внутридомовых инженерных систем водоснабжения, электроснабжения, теплоснабжения</t>
  </si>
  <si>
    <t xml:space="preserve">Васенко, 2А</t>
  </si>
  <si>
    <t xml:space="preserve">Васенко, 4</t>
  </si>
  <si>
    <t xml:space="preserve">Васенко, 8а</t>
  </si>
  <si>
    <t xml:space="preserve">Васенко, 9</t>
  </si>
  <si>
    <t xml:space="preserve">Васенко, 10А</t>
  </si>
  <si>
    <t xml:space="preserve">ремонт крыши, ремонт фасадов, ремонт внутридомовой инженерной системы водоснабжения, водоотведения, электроснабжения установка ПУ</t>
  </si>
  <si>
    <t xml:space="preserve">Васенко, 11</t>
  </si>
  <si>
    <t xml:space="preserve">ремонт крыши, ремонт фасадов, ремонтвнутридомовой инженерной системы теплоснабжения, водоотведения, водоснабжения, электроснабжения</t>
  </si>
  <si>
    <t xml:space="preserve">Васенко, 16</t>
  </si>
  <si>
    <t xml:space="preserve">ремонт крыши, ремонт фасадов, ремонт внутридомовых инженерных систем электроснабжения, теплоснабжения, водоотведение, водоснабжения</t>
  </si>
  <si>
    <t xml:space="preserve">Гастелло, 7</t>
  </si>
  <si>
    <t xml:space="preserve">ремонт фасадов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Гастелло, 25А</t>
  </si>
  <si>
    <t xml:space="preserve">ремонт крыши, ремонт внутридомовой инженерной системы теплоснабжения, электроснабжения, водоснабжения, ремонт подвального помещения</t>
  </si>
  <si>
    <t xml:space="preserve">Гастелло, 27</t>
  </si>
  <si>
    <t xml:space="preserve">ремонт внутридомовой инженерной системы теплоснабжения, электроснабжения, водоснабжения, ремонт подвального помещения</t>
  </si>
  <si>
    <t xml:space="preserve">Гастелло, 27б</t>
  </si>
  <si>
    <t xml:space="preserve">Гастелло, 27В</t>
  </si>
  <si>
    <t xml:space="preserve">ремонт крыши, ремонт внутридомовой инжененой системы теплоснабжения, электроснабжения, водоснабжения</t>
  </si>
  <si>
    <t xml:space="preserve">Гастелло, 30</t>
  </si>
  <si>
    <t xml:space="preserve">Гастелло, 30А</t>
  </si>
  <si>
    <t xml:space="preserve">Гастелло, 34</t>
  </si>
  <si>
    <t xml:space="preserve">ремонт крыши,ремонт подвального помещения, ремонт внутридомовой инженерной системы теплоснабжения, электроснабжения, водоснабжения,водоотведения</t>
  </si>
  <si>
    <t xml:space="preserve">Гастелло, 34А</t>
  </si>
  <si>
    <t xml:space="preserve">Герцена, 40</t>
  </si>
  <si>
    <t xml:space="preserve">ремонт фсадов, ремонт внутридомовой инженерной системы теплоснабжения, водоснабжения</t>
  </si>
  <si>
    <t xml:space="preserve">Голубцова, 15</t>
  </si>
  <si>
    <t xml:space="preserve">ремонт крыши, ремонт внутридомовых инженерных систем водоотведения, водоснабжения, теплоснабжения</t>
  </si>
  <si>
    <t xml:space="preserve">Голубцова, 22</t>
  </si>
  <si>
    <t xml:space="preserve">ремонт крыши, ремонт внутридомовой инженерной системы водоснабжения, теплоснабжения, электроснабжения</t>
  </si>
  <si>
    <t xml:space="preserve">Гольца, 7А</t>
  </si>
  <si>
    <t xml:space="preserve">ремонт крыши, ремонт фасадов, ремонт подвального поещения, ремонт внутридомовой инженерной системы водоснабжения, теплоснабжения, водоотведения, электроснабжения</t>
  </si>
  <si>
    <t xml:space="preserve">Гольца, 7Б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Гольца, 7В</t>
  </si>
  <si>
    <t xml:space="preserve">ремонт крыши, ремонт внутридомовой инженерной системы теплоснабжения, водоснабжения</t>
  </si>
  <si>
    <t xml:space="preserve">Гольца, 9</t>
  </si>
  <si>
    <t xml:space="preserve">Гольца, 9б</t>
  </si>
  <si>
    <t xml:space="preserve">Гольца, 9в</t>
  </si>
  <si>
    <t xml:space="preserve">Гольца, 10</t>
  </si>
  <si>
    <t xml:space="preserve">ремонт крыши, ремонт фасадов, ремонт внутридомовой инженерной системы теплоснабжения, электроснабжения, водоснабжения, ремонт подвального помещения</t>
  </si>
  <si>
    <t xml:space="preserve">Гольца, 11</t>
  </si>
  <si>
    <t xml:space="preserve">Гольца, 11А</t>
  </si>
  <si>
    <t xml:space="preserve">Гольца, 11а</t>
  </si>
  <si>
    <t xml:space="preserve">Гольца, 11Б</t>
  </si>
  <si>
    <t xml:space="preserve">Грибоедова, 16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я, водоотведения, электроснабжение</t>
  </si>
  <si>
    <t xml:space="preserve">Грибоедова, 18</t>
  </si>
  <si>
    <t xml:space="preserve">Грибоедова, 20</t>
  </si>
  <si>
    <t xml:space="preserve">Грибоедова, 24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я, водоотведения</t>
  </si>
  <si>
    <t xml:space="preserve">Екимова, 21</t>
  </si>
  <si>
    <t xml:space="preserve">ремонт крыши, ремонт подвального помещения, ремонт внутридомовой инженерной системы теплоснабжения, электроснабжения, водоснабжения</t>
  </si>
  <si>
    <t xml:space="preserve">Елькина, 4</t>
  </si>
  <si>
    <t xml:space="preserve">ремонт крыши, ремонт фасадов, ремонт внутридомовой инженерной системы водоотведения, теплоснабжения, водоснабжения</t>
  </si>
  <si>
    <t xml:space="preserve">Елькина, 12</t>
  </si>
  <si>
    <t xml:space="preserve">ремонт крыши, ремонт внутридомовой инженерной системы теплоснабжения, водоотведения, водоснабжения, электроснабжения</t>
  </si>
  <si>
    <t xml:space="preserve">Елькина, 13</t>
  </si>
  <si>
    <t xml:space="preserve">Елькина, 15</t>
  </si>
  <si>
    <t xml:space="preserve">Жданова, 23А</t>
  </si>
  <si>
    <t xml:space="preserve">Жданова, 27</t>
  </si>
  <si>
    <t xml:space="preserve">ремонт фасадов, ремонт подвального помещения, ремонт внутридомовой инженерной системы теплоснабжения, водоотведения, электроснабжения</t>
  </si>
  <si>
    <t xml:space="preserve">Жданова, 27А</t>
  </si>
  <si>
    <t xml:space="preserve">ремонт крыши, ремонт асадов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Жданова, 29</t>
  </si>
  <si>
    <t xml:space="preserve">Железняка, 5</t>
  </si>
  <si>
    <t xml:space="preserve">Железняка, 7</t>
  </si>
  <si>
    <t xml:space="preserve">Железняка, 18</t>
  </si>
  <si>
    <t xml:space="preserve">Железняка, 20</t>
  </si>
  <si>
    <t xml:space="preserve">Заводская, 4</t>
  </si>
  <si>
    <t xml:space="preserve">ремонт крыши, ремонт внутридомовой инженерной системы теплоснабжения, электроснабжения, ремонт подвального помещения</t>
  </si>
  <si>
    <t xml:space="preserve">Калинина, 2</t>
  </si>
  <si>
    <t xml:space="preserve">Калинина, 26</t>
  </si>
  <si>
    <t xml:space="preserve">ремонт фасадов, ремонт подвального помещения, ремонт внутридомовой инжененой системы водоснабжения, теплоснабжения, водоотведения, электроснабжения</t>
  </si>
  <si>
    <t xml:space="preserve">Карла Маркса, 2</t>
  </si>
  <si>
    <t xml:space="preserve">Карла Маркса, 4</t>
  </si>
  <si>
    <t xml:space="preserve">Карла Маркса, 6</t>
  </si>
  <si>
    <t xml:space="preserve">Карла Маркса, 8</t>
  </si>
  <si>
    <t xml:space="preserve">Карла Маркса, 10</t>
  </si>
  <si>
    <t xml:space="preserve">Карла Маркса, 16</t>
  </si>
  <si>
    <t xml:space="preserve">Карла Маркса, 18</t>
  </si>
  <si>
    <t xml:space="preserve">Карла Маркса, 20</t>
  </si>
  <si>
    <t xml:space="preserve">Карла Маркса, 20а</t>
  </si>
  <si>
    <t xml:space="preserve">Кирова, 2</t>
  </si>
  <si>
    <t xml:space="preserve">Кирова, 2а</t>
  </si>
  <si>
    <t xml:space="preserve">Кирова, 3</t>
  </si>
  <si>
    <t xml:space="preserve">Кирова, 5</t>
  </si>
  <si>
    <t xml:space="preserve">Кирова, 6</t>
  </si>
  <si>
    <t xml:space="preserve">Кирова, 7</t>
  </si>
  <si>
    <t xml:space="preserve">Кирова, 9</t>
  </si>
  <si>
    <t xml:space="preserve">Кирова, 14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е, водоотведение, электроснабжение</t>
  </si>
  <si>
    <t xml:space="preserve">Кирова, 15</t>
  </si>
  <si>
    <t xml:space="preserve">Кирова, 17</t>
  </si>
  <si>
    <t xml:space="preserve">Кирова, 19</t>
  </si>
  <si>
    <t xml:space="preserve">Кирова, 21</t>
  </si>
  <si>
    <t xml:space="preserve">Кирова, 22</t>
  </si>
  <si>
    <t xml:space="preserve">Кирова, 23</t>
  </si>
  <si>
    <t xml:space="preserve">Кирова, 24</t>
  </si>
  <si>
    <t xml:space="preserve">Кирова, 26</t>
  </si>
  <si>
    <t xml:space="preserve">Кирова, 27</t>
  </si>
  <si>
    <t xml:space="preserve">ремонт крыши, ремонт фасадов, ремонт подвльного помещения, ремонт внутридомовой инженерной системы водоснабжения, теплоснабжения, водоотведения, электроснабжения</t>
  </si>
  <si>
    <t xml:space="preserve">Кирова, 33</t>
  </si>
  <si>
    <t xml:space="preserve">Кирова, 35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я, водоотведения, электроснабжения </t>
  </si>
  <si>
    <t xml:space="preserve">Кирова, 36</t>
  </si>
  <si>
    <t xml:space="preserve">Кирова ,37 </t>
  </si>
  <si>
    <t xml:space="preserve">Кирова ,39</t>
  </si>
  <si>
    <t xml:space="preserve">Кирова ,39а</t>
  </si>
  <si>
    <t xml:space="preserve">Кирова, 42</t>
  </si>
  <si>
    <t xml:space="preserve">Кожевникова, 1</t>
  </si>
  <si>
    <t xml:space="preserve">ремонт крыши, ремонт внутридомовой инженерной системы теплоснабжения, водоснабжения, водоотведения </t>
  </si>
  <si>
    <t xml:space="preserve">Кожевникова, 3</t>
  </si>
  <si>
    <t xml:space="preserve">ремонт крыши, ремонт подвального помещения, ремонт фасадов.ремонт внутридомовых инженерных систем теплоснаюжения, водоотведения, водоснабжения</t>
  </si>
  <si>
    <t xml:space="preserve">Кожевникова, 11</t>
  </si>
  <si>
    <t xml:space="preserve">ремонт крыши, ремонт внутридомовой инженерной системы теплоснабжения, водоснабжения, водоотведения, электроснабжения</t>
  </si>
  <si>
    <t xml:space="preserve">Кожевникова, 13</t>
  </si>
  <si>
    <t xml:space="preserve">ремонт крыши, ремонт внутридомовых инженерных систем теплоснаюжения, водоотведения, водоснабжения</t>
  </si>
  <si>
    <t xml:space="preserve">Кожевникова, 15</t>
  </si>
  <si>
    <t xml:space="preserve">Кожевникова, 21</t>
  </si>
  <si>
    <t xml:space="preserve">Коммунистическая,  14</t>
  </si>
  <si>
    <t xml:space="preserve">Коммунистическая,  17</t>
  </si>
  <si>
    <t xml:space="preserve">ремонт фасадов, ремонт крыши, ремонт внутридомовой инженерной системы теплоснабжения, водоотведения, водоснабжения,</t>
  </si>
  <si>
    <t xml:space="preserve">Комсомольская, 46</t>
  </si>
  <si>
    <t xml:space="preserve">ремонт крыши, ремонт фасадов, ремонт подвального помещения, ремонт внутридомовой инженерной системы теплоснабжения, водоснабжения</t>
  </si>
  <si>
    <t xml:space="preserve">Кыштымская, 10</t>
  </si>
  <si>
    <t xml:space="preserve">ремонт фасадов. ремонт внутридомовой инженерной системы теплоснабжения, водоотведения,  водонабжения, электроснабжения</t>
  </si>
  <si>
    <t xml:space="preserve">Ленина,30</t>
  </si>
  <si>
    <t xml:space="preserve">Ленина,31</t>
  </si>
  <si>
    <t xml:space="preserve">Ленина,32</t>
  </si>
  <si>
    <t xml:space="preserve">Ленина,33</t>
  </si>
  <si>
    <t xml:space="preserve">Ленина,34</t>
  </si>
  <si>
    <t xml:space="preserve">Ленина,35</t>
  </si>
  <si>
    <t xml:space="preserve">Ленина,36</t>
  </si>
  <si>
    <t xml:space="preserve">Ленина,38</t>
  </si>
  <si>
    <t xml:space="preserve">Ленина,43</t>
  </si>
  <si>
    <t xml:space="preserve">Ленина,46</t>
  </si>
  <si>
    <t xml:space="preserve">Ленина,47</t>
  </si>
  <si>
    <t xml:space="preserve">Ленина,49</t>
  </si>
  <si>
    <t xml:space="preserve">Ленина, 85А</t>
  </si>
  <si>
    <t xml:space="preserve">ремонт фасадов, ремонт крыши, ремонт внутридомовой инженерной  системы водоснабжения, теплоснабжения, водоотведение</t>
  </si>
  <si>
    <t xml:space="preserve">Лизы Чайкиной, 30</t>
  </si>
  <si>
    <t xml:space="preserve">ремонт крыши, ремонт фасадов, ремонт внутридомовой инженерной системы водоснабжения, электроснабжения</t>
  </si>
  <si>
    <t xml:space="preserve">Лизы Чайкиной, 38</t>
  </si>
  <si>
    <t xml:space="preserve">ремонт фасада, ремонт внутридомовой инженерной системы теплоснабжения, водоснабжения</t>
  </si>
  <si>
    <t xml:space="preserve">Лизы Чайкиной, 40</t>
  </si>
  <si>
    <t xml:space="preserve">ремонт крыши, ремонт фасадов, ремонт внутридомовой инженрной системы теплоснабжения, водоотведения, водоснабжения</t>
  </si>
  <si>
    <t xml:space="preserve">Лизы Чайкиной, 42</t>
  </si>
  <si>
    <t xml:space="preserve">ремонт крыши, ремонт внутридомовой инженерной системы электроснабжения, теплоснабжения, водоснабжения,  ремонт подвального помещения</t>
  </si>
  <si>
    <t xml:space="preserve">Лихачева, 6</t>
  </si>
  <si>
    <t xml:space="preserve">ремонт фасадов,ремонт крыши, ремонт внутридомовых инженерных систем водоснабжения, электроснабжения</t>
  </si>
  <si>
    <t xml:space="preserve">Лихачева, 8</t>
  </si>
  <si>
    <t xml:space="preserve">Лихачева, 10</t>
  </si>
  <si>
    <t xml:space="preserve">Луганская, 2А</t>
  </si>
  <si>
    <t xml:space="preserve">ремонт крыши, ремонт фасадов, ремонт внутридомовой инженерной системы теплоснабжения, водоснабжения, водоотведения </t>
  </si>
  <si>
    <t xml:space="preserve">Луганская, 2б</t>
  </si>
  <si>
    <t xml:space="preserve">Луганская, 4</t>
  </si>
  <si>
    <t xml:space="preserve">Луганская, 8</t>
  </si>
  <si>
    <t xml:space="preserve">Луначарского, 22</t>
  </si>
  <si>
    <t xml:space="preserve">Луначарского, 39А</t>
  </si>
  <si>
    <t xml:space="preserve">ремонт крыши,ремонт фасадов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Майская, 1 /14</t>
  </si>
  <si>
    <t xml:space="preserve">Майская, 3</t>
  </si>
  <si>
    <t xml:space="preserve">Майская, 4</t>
  </si>
  <si>
    <t xml:space="preserve">Майская, 6</t>
  </si>
  <si>
    <t xml:space="preserve">Майская, 7</t>
  </si>
  <si>
    <t xml:space="preserve">Майская, 8</t>
  </si>
  <si>
    <t xml:space="preserve">Майская, 9</t>
  </si>
  <si>
    <t xml:space="preserve">Майская, 10</t>
  </si>
  <si>
    <t xml:space="preserve">Макаренко, 1</t>
  </si>
  <si>
    <t xml:space="preserve">ремонт крыши,ремонт фасадов, ремонт внутридомовой инженерной системы теплоснабжения, электроснабжения, водоснабжения, ремонт подвального помещения</t>
  </si>
  <si>
    <t xml:space="preserve">Макаренко, 5</t>
  </si>
  <si>
    <t xml:space="preserve">Макаренко, 7</t>
  </si>
  <si>
    <t xml:space="preserve">ремонт фасадов, ремонт внутридомовой инженерной системы теплоснабжения, электроснабжения, водоснабжения</t>
  </si>
  <si>
    <t xml:space="preserve">Макаренко, 9</t>
  </si>
  <si>
    <t xml:space="preserve">Макаренко, 11</t>
  </si>
  <si>
    <t xml:space="preserve">ремонт крыши, ремонт фасадов, ремонт внутридомовой инженерной системы теплоснабжения, электроснабжения, водоснабжения</t>
  </si>
  <si>
    <t xml:space="preserve">Макаренко, 13</t>
  </si>
  <si>
    <t xml:space="preserve">Макаренко, 15</t>
  </si>
  <si>
    <t xml:space="preserve">Макаренко, 28</t>
  </si>
  <si>
    <t xml:space="preserve">Макаренко, 28а</t>
  </si>
  <si>
    <t xml:space="preserve">Макаренко, 32</t>
  </si>
  <si>
    <t xml:space="preserve">Макаренко, 32а</t>
  </si>
  <si>
    <t xml:space="preserve">ремонт фасадов, ремонт крыши, ремонт внутридомовой инженерной системы теплоснабжения, электроснабжения, водоснабжения</t>
  </si>
  <si>
    <t xml:space="preserve">Макаренко, 32б</t>
  </si>
  <si>
    <t xml:space="preserve">Макаренко, 34</t>
  </si>
  <si>
    <t xml:space="preserve">ремонт крыши, ремонт фааадов,ремонт внутридомовой инженерной системы теплоснабжения, электроснабжения, водоснабжения</t>
  </si>
  <si>
    <t xml:space="preserve">Медиков, 3</t>
  </si>
  <si>
    <t xml:space="preserve">Медиков, 9</t>
  </si>
  <si>
    <t xml:space="preserve">Меховова, 1</t>
  </si>
  <si>
    <t xml:space="preserve">ремонт фасадов, ремонт внутридомовой инженерной системы водоснабжения</t>
  </si>
  <si>
    <t xml:space="preserve">Меховова, 2</t>
  </si>
  <si>
    <t xml:space="preserve">ремнт крыши, ремонт фасадов, ремонт внутридомовой инженерной системы теплоснабжения, водоотведения, водоснабжения, электроснабжения</t>
  </si>
  <si>
    <t xml:space="preserve">Меховова, 6</t>
  </si>
  <si>
    <t xml:space="preserve">Меховова, 6а</t>
  </si>
  <si>
    <t xml:space="preserve">Меховова, 7</t>
  </si>
  <si>
    <t xml:space="preserve">Меховова, 9</t>
  </si>
  <si>
    <t xml:space="preserve">Меховова, 11</t>
  </si>
  <si>
    <t xml:space="preserve">ремонт крыши, ремонт фасадов, ремонт внутридомовой инженерной системы водоотведения, водоснабжения, теплоснабжения, электроснабжения</t>
  </si>
  <si>
    <t xml:space="preserve">Меховова, 13</t>
  </si>
  <si>
    <t xml:space="preserve">Меховова, 15</t>
  </si>
  <si>
    <t xml:space="preserve">Меховова, 16</t>
  </si>
  <si>
    <t xml:space="preserve">Меховова, 17</t>
  </si>
  <si>
    <t xml:space="preserve">Мира, 27</t>
  </si>
  <si>
    <t xml:space="preserve">ремонт фасадов, реморнт крыши,ремонт внутридомовой инженерной системы электроснабжения,лоснабжения, водоснабжения, водоотведения</t>
  </si>
  <si>
    <t xml:space="preserve">Мира, 29</t>
  </si>
  <si>
    <t xml:space="preserve">Мира, 45</t>
  </si>
  <si>
    <t xml:space="preserve"> ремонт крыши, ремонт внутридомовой инженерной системы электроснабжения,лоснабжения, водоснабжения, водоотведения</t>
  </si>
  <si>
    <t xml:space="preserve">Мира, 47а</t>
  </si>
  <si>
    <t xml:space="preserve">Мира, 55</t>
  </si>
  <si>
    <t xml:space="preserve">Обухова, 1</t>
  </si>
  <si>
    <t xml:space="preserve">ремонт фасадов, ремонт подвального помещения, ремонт внутридомовой инженерной системы водоснабжения, водоотведения, электроснабжения</t>
  </si>
  <si>
    <t xml:space="preserve">Обухова, 4</t>
  </si>
  <si>
    <t xml:space="preserve">ремонт фасадов, ремонт крыши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Обухова, 11а</t>
  </si>
  <si>
    <t xml:space="preserve">Пер.22 Партсъезда,13</t>
  </si>
  <si>
    <t xml:space="preserve">ремонт крыши, ремонт фасадов, ремонт внутридомовой инженерной системы водоотведения, водоснабжения, электроснабжения</t>
  </si>
  <si>
    <t xml:space="preserve">Переулок Свободы, 4</t>
  </si>
  <si>
    <t xml:space="preserve">Переулок Свободы, 4а</t>
  </si>
  <si>
    <t xml:space="preserve">Переулок Тореза, 2</t>
  </si>
  <si>
    <t xml:space="preserve">ремонт фасадов, ремонт крыши,  ремонт подвальных помещений,ремонт внутридомовой инженерной инженерной системы теплоснабжения, водоснабжения, водоотведения,электроснабжения</t>
  </si>
  <si>
    <t xml:space="preserve">Переулок Тореза, 8</t>
  </si>
  <si>
    <t xml:space="preserve">Петра Томилова, 1</t>
  </si>
  <si>
    <t xml:space="preserve">ремонт крыш, ремонт фасадов, ремонт подвальных помещений,ремонт внутридомовых инженерных систем теплоснабжения, водоснабжения</t>
  </si>
  <si>
    <t xml:space="preserve">Петра Томилова, 5</t>
  </si>
  <si>
    <t xml:space="preserve">Петра Томилова, 9</t>
  </si>
  <si>
    <t xml:space="preserve">Петра Томилова, 10</t>
  </si>
  <si>
    <t xml:space="preserve">Петра Томилова, 11</t>
  </si>
  <si>
    <t xml:space="preserve">ремонт крыши, ремонт фасадов, ремонт внутридомовой инженерной системы теплоснабжения, водоснабжения, водоотведения, ремонт подвального помещения</t>
  </si>
  <si>
    <t xml:space="preserve">Петра Томилова, 12</t>
  </si>
  <si>
    <t xml:space="preserve">ремонт крыши, ремонт фасадов, ремонт подвальных помещений,ремонт внутридомовых инженерных систем теплоснабжения, водоснабжения</t>
  </si>
  <si>
    <t xml:space="preserve">Петра Томилова, 13</t>
  </si>
  <si>
    <t xml:space="preserve">Петра Томилова, 14</t>
  </si>
  <si>
    <t xml:space="preserve">Петра Томилова, 15</t>
  </si>
  <si>
    <t xml:space="preserve">Петра Томилова, 17</t>
  </si>
  <si>
    <t xml:space="preserve">Петра Томилова, 18</t>
  </si>
  <si>
    <t xml:space="preserve">ремонт крыши, ремонт фасадов,ремонт внутридомовой инженерной системы теплоснабжения, водоснабжения, водоотведения</t>
  </si>
  <si>
    <t xml:space="preserve">Петра Томилова, 19</t>
  </si>
  <si>
    <t xml:space="preserve">ремонт крыш,ремонт фасадов, ремонт подвальных помещений,ремонт внутридомовых инженерных систем теплоснабжения, водоснабжения</t>
  </si>
  <si>
    <t xml:space="preserve">Петра Томилова, 21</t>
  </si>
  <si>
    <t xml:space="preserve">Петра Томилова, 23</t>
  </si>
  <si>
    <t xml:space="preserve">Петра Томилова, 25</t>
  </si>
  <si>
    <t xml:space="preserve">Пионерская, 15</t>
  </si>
  <si>
    <t xml:space="preserve">ремонт крыши, ремонт внутридомовой инженерной системы электроснабжения, теплоснабжения, водоснабжения, водоотведения</t>
  </si>
  <si>
    <t xml:space="preserve">Поселок Советов, 1</t>
  </si>
  <si>
    <t xml:space="preserve"> ремонт внутридомовой инженерной системы теплоснабжения, электроснабжения, водоснабжения, ремонт подвального помещения, ремонт фасадов</t>
  </si>
  <si>
    <t xml:space="preserve">Поселок Советов, 2</t>
  </si>
  <si>
    <t xml:space="preserve">Поселок Советов, 3</t>
  </si>
  <si>
    <t xml:space="preserve">Поселок Советов, 4</t>
  </si>
  <si>
    <t xml:space="preserve">Поселок Советов, 5</t>
  </si>
  <si>
    <t xml:space="preserve">ремонт фасадов, ремонт внутрдомовой инженерной системы теплоснабжения, электроснабжения, водоснабжения</t>
  </si>
  <si>
    <t xml:space="preserve">Поселок Советов, 10</t>
  </si>
  <si>
    <t xml:space="preserve">ремонт рыши, ремонт фасадов, ремонт внутридомовой инженерной системы теплоснабжения, электроснабжения, водоснабжения</t>
  </si>
  <si>
    <t xml:space="preserve">Поселок Советов, 12</t>
  </si>
  <si>
    <t xml:space="preserve"> ремонт внутридомовой инженерной системы теплоснабжения, электроснабжения, водоснабжения</t>
  </si>
  <si>
    <t xml:space="preserve">Проспект  Славы, 11б</t>
  </si>
  <si>
    <t xml:space="preserve">ремонт крыши, ремонт фасадов, ремонт внутридомовой инженерной системы водоснабжения, теплоснабжения</t>
  </si>
  <si>
    <t xml:space="preserve">Проспект Ильича, 4</t>
  </si>
  <si>
    <t xml:space="preserve">Проспект Ильича, 6</t>
  </si>
  <si>
    <t xml:space="preserve">Проспект Ильича, 7</t>
  </si>
  <si>
    <t xml:space="preserve">ремонт крыши, ремонт фасадов, ремонт внутридомовой инженерной системы теплоснабжения, электроснабжения,водоснабжения, водоотведения</t>
  </si>
  <si>
    <t xml:space="preserve">Проспект Ильича, 10 </t>
  </si>
  <si>
    <t xml:space="preserve">ремонт фасадов, замена лифтового оборудования, ремонт внутридомовой инженерной системы теплоснабжения, электроснабжения, водоснабжения, ремонт подвального помещения</t>
  </si>
  <si>
    <t xml:space="preserve">Проспект Ильича, 11</t>
  </si>
  <si>
    <t xml:space="preserve">ремонт крыши, ремонт фасадов, ремонт внутридомовых инженерных систем теплоснабжения, водоснабжения, водоотведения.</t>
  </si>
  <si>
    <t xml:space="preserve">Проспект Ильича, 12 </t>
  </si>
  <si>
    <t xml:space="preserve">ремонт крыши, ремонт фасадов, замена лифтового оборудования, ремонт внутридомовой инженерной системы теплоснабжения, электроснабжения, водоснабжения, ремонт подвального помещения</t>
  </si>
  <si>
    <t xml:space="preserve">Проспект Ильича, 18</t>
  </si>
  <si>
    <t xml:space="preserve">Проспект Коммунистический,  5</t>
  </si>
  <si>
    <t xml:space="preserve">замена лифтового оборудования, замена внутридомовых инженерных систем теплоснабжения, водоотведения, водоснабжения</t>
  </si>
  <si>
    <t xml:space="preserve">Проспект Коммунистический, 7А</t>
  </si>
  <si>
    <t xml:space="preserve">ремонт крыши, ремонт фасадов, ремонт внутридомовой инженерной системы водоснабжения, теплоснабжения, водоотведения</t>
  </si>
  <si>
    <t xml:space="preserve">Проспект Коммунистический, 11А</t>
  </si>
  <si>
    <t xml:space="preserve">ремонт крыши,ремонт фасадов, ремонт внутридомовой инженерной системы теплоснабжения, водоотведения, водоснабжения</t>
  </si>
  <si>
    <t xml:space="preserve">Проспект Коммунистический, 12</t>
  </si>
  <si>
    <t xml:space="preserve">ремонт крыши, ремонт фасадов, замена лифтового оборудования, ремонт внутридомовой инженерной системы водоснабжения, водоотведения, теплоснабжения</t>
  </si>
  <si>
    <t xml:space="preserve">Проспект Коммунистический, 13</t>
  </si>
  <si>
    <t xml:space="preserve"> ремонт фасадов, замена лифтового оборудования, ремонт внутридомовой инженерной системы водоснабжения, водоотведения, теплоснабжения</t>
  </si>
  <si>
    <t xml:space="preserve">Проспект Коммунистический, 14</t>
  </si>
  <si>
    <t xml:space="preserve">ремонт крыши, ремонт фасадов, замена лифтового оборудования, ремонт внутридомовой инженерной системы водоснабжения, теплоснабжения, водоотведения</t>
  </si>
  <si>
    <t xml:space="preserve">Проспект Коммунистический, 16</t>
  </si>
  <si>
    <t xml:space="preserve"> замена лифтового оборудования, ремонт внутридомовой инженерной системы водоснабжения, теплоснабжения, водоотведения</t>
  </si>
  <si>
    <t xml:space="preserve">Проспект Коммунистический, 18</t>
  </si>
  <si>
    <t xml:space="preserve"> ремонт фасадов. Ремонт внутридомовых инженерных систем теплоснабжения, водоснабжения, водотведения, электорснабжения</t>
  </si>
  <si>
    <t xml:space="preserve">Проспект Коммунистический, 24</t>
  </si>
  <si>
    <t xml:space="preserve">Проспект Коммунистический, 37</t>
  </si>
  <si>
    <t xml:space="preserve">ремонт крыши, ремонт фасадов, ремонт внутридомовой инженерной системы  теплоснабжения, водоотведения, замена лифтового оборудования</t>
  </si>
  <si>
    <t xml:space="preserve">Проспект Победы, 3</t>
  </si>
  <si>
    <t xml:space="preserve">Проспект Победы, 3а</t>
  </si>
  <si>
    <t xml:space="preserve">Проспект Победы, 5</t>
  </si>
  <si>
    <t xml:space="preserve">Проспект Победы, 6А</t>
  </si>
  <si>
    <t xml:space="preserve">ремонт крыши, ремонт внутридомовой инженерной системы теплоснабжения, водоотведения</t>
  </si>
  <si>
    <t xml:space="preserve">Проспект Победы, 7</t>
  </si>
  <si>
    <t xml:space="preserve">Проспект Победы, 9</t>
  </si>
  <si>
    <t xml:space="preserve">Проспект Победы, 10</t>
  </si>
  <si>
    <t xml:space="preserve">Проспект Победы, 11</t>
  </si>
  <si>
    <t xml:space="preserve">Проспект Победы, 13</t>
  </si>
  <si>
    <t xml:space="preserve">ремонт фасадов,ремонт крышы, ремонт подвального помещения, ремонт внутридомовой инженерной системы теплоснабжения, водоотведения, электроснабжения, водоснабжения</t>
  </si>
  <si>
    <t xml:space="preserve">Проспект Победы, 14</t>
  </si>
  <si>
    <t xml:space="preserve">Проспект Победы, 15</t>
  </si>
  <si>
    <t xml:space="preserve">ремонт фасадов, ремонт подвального помещения</t>
  </si>
  <si>
    <t xml:space="preserve">Проспект Победы, 17А</t>
  </si>
  <si>
    <t xml:space="preserve">ремонт крыши, ремонт фасадов, ремонт внутридомовой инженерной системы водоснабжения, водоотведения, электроснабжения  </t>
  </si>
  <si>
    <t xml:space="preserve">Проспект Победы, 17Б</t>
  </si>
  <si>
    <t xml:space="preserve">ремонт крыши, ремонт внутридомовых инженерных систем теплоснабжения, в том числе установка приборов учета</t>
  </si>
  <si>
    <t xml:space="preserve">Проспект Победы, 18</t>
  </si>
  <si>
    <t xml:space="preserve">ремонт внутридомовой инженерной системы теплоснабжения, водоснабжения, водоотведения</t>
  </si>
  <si>
    <t xml:space="preserve">Проспект Победы, 19</t>
  </si>
  <si>
    <t xml:space="preserve">ремонт фасадов, ремонт подвального помещения, ремонт ремонт внутридомовой инженерной системы водоснабжения, теплоснабжения, водоотведения, электроснабжения, ИТП</t>
  </si>
  <si>
    <t xml:space="preserve">Проспект Победы, 19А</t>
  </si>
  <si>
    <t xml:space="preserve">ремонт крыши, ремонт фасадов, ремонт подвального помещения, ремонт внутридомовой инженерной системы водоснабжения, теплоснабжения, водоотведения, электроснабжения, ИТП</t>
  </si>
  <si>
    <t xml:space="preserve">Проспект Победы, 19Б</t>
  </si>
  <si>
    <t xml:space="preserve"> ремонт фасадов, ремонт подвального помещения, ремонт внутридомовой инженерной системы водоснабжения, теплоснабжения, водоотведения, электроснабжения, ИТП</t>
  </si>
  <si>
    <t xml:space="preserve">Проспект Победы, 21</t>
  </si>
  <si>
    <t xml:space="preserve"> ремонт фасадов, ремонт подвального помещения, ремонт внутридомовой инженерной системы водоснабжения, теплоснабжения, водоотведения, электроснабжения</t>
  </si>
  <si>
    <t xml:space="preserve">Проспект Победы, 21а</t>
  </si>
  <si>
    <t xml:space="preserve">Проспект Победы, 25</t>
  </si>
  <si>
    <t xml:space="preserve">Проспект Победы, 27</t>
  </si>
  <si>
    <t xml:space="preserve">Проспект Победы, 27А</t>
  </si>
  <si>
    <t xml:space="preserve">ремонт фасадов, ремонт крыши,ремонт внутридомовой инженерной системы теплоснабжения, электроснабжения, водоснабжения, ремонт подвального помещения</t>
  </si>
  <si>
    <t xml:space="preserve">Проспект Победы, 29</t>
  </si>
  <si>
    <t xml:space="preserve">ремонт внутридомовой инженерной системы теплоснабжения, электроснабжения, водоснабжения</t>
  </si>
  <si>
    <t xml:space="preserve">Проспект Победы, 31</t>
  </si>
  <si>
    <t xml:space="preserve">ремонт внутридомовой инженерной системы теплоснабжения, электроснабжения, водоснабжения, ремонт подвального помещения, ремонт крыши, ремонт фасадов</t>
  </si>
  <si>
    <t xml:space="preserve">Проспект Победы, 33</t>
  </si>
  <si>
    <t xml:space="preserve">ремонт фасадов, ремонт крыши, ремонт внутридомовой инженерной системы теплоснабжения, электроснабжения, водоснабжения, ремонт подвального помещения</t>
  </si>
  <si>
    <t xml:space="preserve">Проспект Победы, 33А</t>
  </si>
  <si>
    <t xml:space="preserve">Проспект Победы, 34</t>
  </si>
  <si>
    <t xml:space="preserve">Проспект Победы, 34а</t>
  </si>
  <si>
    <t xml:space="preserve">Проспект Победы, 34б</t>
  </si>
  <si>
    <t xml:space="preserve">проспект Победы, 35</t>
  </si>
  <si>
    <t xml:space="preserve">ремонт внутридомовой инженерной системы теплоснабжения, электроснабжения, водоотведения, водоснабжения,ремонт подвального помещения, ремонт крыши, ремонт фасадов</t>
  </si>
  <si>
    <t xml:space="preserve">проспект Победы, 35А</t>
  </si>
  <si>
    <t xml:space="preserve">Проспект Победы, 36А</t>
  </si>
  <si>
    <t xml:space="preserve">ремонт крыши, ремонт подвального помещения, ремонт внутридомовых инженерных систем теплоснабжения, водоотведения, водоснабжения</t>
  </si>
  <si>
    <t xml:space="preserve">Проспект Победы, 37</t>
  </si>
  <si>
    <t xml:space="preserve">ремонт внутридомовой инженерной системы теплоснабжения, электроснабжения, ремонт подвального помещения</t>
  </si>
  <si>
    <t xml:space="preserve">Проспект Победы, 37А</t>
  </si>
  <si>
    <t xml:space="preserve">Проспект Победы, 38</t>
  </si>
  <si>
    <t xml:space="preserve">Проспект Славы, 1</t>
  </si>
  <si>
    <t xml:space="preserve">Проспект Славы, 2</t>
  </si>
  <si>
    <t xml:space="preserve">Проспект Славы, 3</t>
  </si>
  <si>
    <t xml:space="preserve">Проспект Славы, 4</t>
  </si>
  <si>
    <t xml:space="preserve">ремонт фасадов, ремонт подвального помещения, ремонт внутридомовой инженерной системы электроснабжения, теплоснабжения, водоотведения</t>
  </si>
  <si>
    <t xml:space="preserve">Проспект Славы, 5</t>
  </si>
  <si>
    <t xml:space="preserve">Проспект Славы, 6</t>
  </si>
  <si>
    <t xml:space="preserve">Проспект Славы, 6а</t>
  </si>
  <si>
    <t xml:space="preserve">ремонт крыши, ремонт фасадов, ремонт внутридомовой инженерной системы теплоснабжения, водоснабжения, электроснабжения, ремонт подвального помещения</t>
  </si>
  <si>
    <t xml:space="preserve">Проспект Славы, 6Б</t>
  </si>
  <si>
    <t xml:space="preserve">ремонт крыши, ремонт фасадов, ремонт внутридомовой инженерной системы водоснабжения, теплоснабжения, водоотведения, электроснабжения, ремонт подвального помещения</t>
  </si>
  <si>
    <t xml:space="preserve">Проспект Славы, 6В</t>
  </si>
  <si>
    <t xml:space="preserve">Проспект Славы,13</t>
  </si>
  <si>
    <t xml:space="preserve">ремонт крыши, ремонт фасадов, ремонтвнутридомовой инженерной системы водоснабжения</t>
  </si>
  <si>
    <t xml:space="preserve">Проспект Славы,15</t>
  </si>
  <si>
    <t xml:space="preserve">ремонт крыши, ремонт фасадов,ремонт подвальных помещений,ремонт внутридомовой инженерной системы теплоснабжения, водоснабжения, </t>
  </si>
  <si>
    <t xml:space="preserve">Проспект Славы, 21а</t>
  </si>
  <si>
    <t xml:space="preserve">ремонт фасадов, ремонт внутридомовой инженерной системы водоснабжения, водоотведения, теплоснабжения, ремонт подвальных помещений</t>
  </si>
  <si>
    <t xml:space="preserve">Проспект Славы, 25А</t>
  </si>
  <si>
    <t xml:space="preserve">ремонт крыши, ремонт подвального помещения, ремонт внутридомовой инженерной системы теплоснабжения, водоснабжения</t>
  </si>
  <si>
    <t xml:space="preserve">Проспект Славы, 27</t>
  </si>
  <si>
    <t xml:space="preserve">ремонт фасадов, ремонт крыши,ремонт подвальных помещений,  ремонт подвальных помещений,ремонт внутридомовой инженерной инженерной системы теплоснабжения, водоснабжения, водоотведения, электроснабжения</t>
  </si>
  <si>
    <t xml:space="preserve">Проспект Славы, 29А</t>
  </si>
  <si>
    <t xml:space="preserve">ремонт крыши, ремонт фасадов, ремонт крыши,ремонт подвальных помещений,  ремонт подвальных помещений,ремонт внутридомовой инженерной инженерной системы теплоснабжения, водоснабжения, водоотведения,электроснабжения</t>
  </si>
  <si>
    <t xml:space="preserve">Пузанова, 22</t>
  </si>
  <si>
    <t xml:space="preserve">ремонт крыши, ремонт фасадов, ремонт внутридомовой инженерной системы теплоснабжения, водоснабжения, теплоснабжения.водоотведения</t>
  </si>
  <si>
    <t xml:space="preserve">Пузанова, 24</t>
  </si>
  <si>
    <t xml:space="preserve">Пузанова, 25а</t>
  </si>
  <si>
    <t xml:space="preserve">Пузанова, 27</t>
  </si>
  <si>
    <t xml:space="preserve">Севастопольская, 43</t>
  </si>
  <si>
    <t xml:space="preserve">Севастопольская, 43А</t>
  </si>
  <si>
    <t xml:space="preserve">Северная, 23А</t>
  </si>
  <si>
    <t xml:space="preserve">Семенова, 7</t>
  </si>
  <si>
    <t xml:space="preserve">ремонт крыши, ремонт подвальных помещений, ремонт внутридомовой инженерной системы теплоснабжения, водоснабжения, водоотведения</t>
  </si>
  <si>
    <t xml:space="preserve">Семенова, 23</t>
  </si>
  <si>
    <t xml:space="preserve">Семенова, 25</t>
  </si>
  <si>
    <t xml:space="preserve">Семенова, 25а</t>
  </si>
  <si>
    <t xml:space="preserve">Семенова, 27</t>
  </si>
  <si>
    <t xml:space="preserve">Сутягина, 22а</t>
  </si>
  <si>
    <t xml:space="preserve">ремонт крыши, ремонт внутридомовой инженернойсистемы теплоснабжения, водоснабжения, водоотведения, ремонт подвальных помещений</t>
  </si>
  <si>
    <t xml:space="preserve">Театральная, 6А</t>
  </si>
  <si>
    <t xml:space="preserve">Театральная, 7</t>
  </si>
  <si>
    <t xml:space="preserve">ремонт крыши,ремонт фасадов, ремонт внутридомовой инженерной системы водоснабжения, водоотведения, теплоснабжения</t>
  </si>
  <si>
    <t xml:space="preserve">Театральная, 9</t>
  </si>
  <si>
    <t xml:space="preserve">Театральная, 10</t>
  </si>
  <si>
    <t xml:space="preserve">Театральная, 12</t>
  </si>
  <si>
    <t xml:space="preserve">Терешковой, 3</t>
  </si>
  <si>
    <t xml:space="preserve">ремонт крыши, ремонт фасадов, ремонт внутридомовых инженерных систем теплоснабжения, водоснабжения</t>
  </si>
  <si>
    <t xml:space="preserve">Терешковой, 7</t>
  </si>
  <si>
    <t xml:space="preserve">ремонт крыши,ремонт фасадов, ремонт внутридомовой инженерной системы электроснабжения, теплоснабжения, водоснабжения</t>
  </si>
  <si>
    <t xml:space="preserve">Терешковой, 9</t>
  </si>
  <si>
    <t xml:space="preserve">Терешковой, 13</t>
  </si>
  <si>
    <t xml:space="preserve">ремонт фасадов, ремонт внутридомовой инженерной системы теплоснабжения, водоснабжения</t>
  </si>
  <si>
    <t xml:space="preserve">пер.Тореза, 2а</t>
  </si>
  <si>
    <t xml:space="preserve">ремонт крыши, ремонт подвальных помещений,ремонт внутридомовой инженерной системы водоснабжения, водоотведения, теплоснабжения</t>
  </si>
  <si>
    <t xml:space="preserve">пер.Тореза , 8</t>
  </si>
  <si>
    <t xml:space="preserve">Тореза, 2</t>
  </si>
  <si>
    <t xml:space="preserve">Тореза, 6</t>
  </si>
  <si>
    <t xml:space="preserve">Тореза, 7</t>
  </si>
  <si>
    <t xml:space="preserve">Тореза, 9</t>
  </si>
  <si>
    <t xml:space="preserve">Троицкая, 1</t>
  </si>
  <si>
    <t xml:space="preserve">ремонт подвальных помещений, ремонт внутридомовых инженерных систем теплоснабжения, водоснабжения, водоотведения</t>
  </si>
  <si>
    <t xml:space="preserve">Угольщиков, 2</t>
  </si>
  <si>
    <t xml:space="preserve">Угольщиков, 4</t>
  </si>
  <si>
    <t xml:space="preserve">Угольщиков, 6</t>
  </si>
  <si>
    <t xml:space="preserve">Урицкого, 50</t>
  </si>
  <si>
    <t xml:space="preserve">Урицкого, 119А</t>
  </si>
  <si>
    <t xml:space="preserve">Учительская, 1</t>
  </si>
  <si>
    <t xml:space="preserve">ремонт внутридомовой инженерной системы теплоснабжения, электроснабжения, водоснабжения, ремонт крыши, ремонт фасадов, ремонт подвальных помещений</t>
  </si>
  <si>
    <t xml:space="preserve">Учительская, 16</t>
  </si>
  <si>
    <t xml:space="preserve">ремонт внутридомовой инженерной системы теплоснабжения, электроснабжения, водоснабжения,водоотведения ремонт крыши, ремонт фасадов</t>
  </si>
  <si>
    <t xml:space="preserve">Учительская, 18</t>
  </si>
  <si>
    <t xml:space="preserve">Учительская, 20</t>
  </si>
  <si>
    <t xml:space="preserve">Учительская, 22</t>
  </si>
  <si>
    <t xml:space="preserve">Федячкина, 3</t>
  </si>
  <si>
    <t xml:space="preserve">Федячкина, 4а</t>
  </si>
  <si>
    <t xml:space="preserve">Федячкина, 8</t>
  </si>
  <si>
    <t xml:space="preserve">Федячкина, 10</t>
  </si>
  <si>
    <t xml:space="preserve">Федячкина, 11</t>
  </si>
  <si>
    <t xml:space="preserve">Федячкина, 14</t>
  </si>
  <si>
    <t xml:space="preserve">Федячкина, 16</t>
  </si>
  <si>
    <t xml:space="preserve">Федячкина, 18</t>
  </si>
  <si>
    <t xml:space="preserve">Федячкина, 28</t>
  </si>
  <si>
    <t xml:space="preserve">Федячкина, 32</t>
  </si>
  <si>
    <t xml:space="preserve">Федячкина, 34</t>
  </si>
  <si>
    <t xml:space="preserve">Фурманова, 4</t>
  </si>
  <si>
    <t xml:space="preserve">Фурманова, 6</t>
  </si>
  <si>
    <t xml:space="preserve">Фурманова, 7</t>
  </si>
  <si>
    <t xml:space="preserve">ремонт крыши, ремонт внутридомовой инженерной системы водоснабжения, электроснабжения</t>
  </si>
  <si>
    <t xml:space="preserve">Фурманова, 12</t>
  </si>
  <si>
    <t xml:space="preserve">Фурманова, 16</t>
  </si>
  <si>
    <t xml:space="preserve">ремонт фасадов, ремонт внутридомовой инженерной системы теплоснабжения, водоотведения, водоснабжения, электроснабжения</t>
  </si>
  <si>
    <t xml:space="preserve">Фурманова, 29</t>
  </si>
  <si>
    <t xml:space="preserve">Хохрякова, 1</t>
  </si>
  <si>
    <t xml:space="preserve">Хохрякова, 1А</t>
  </si>
  <si>
    <t xml:space="preserve">ремонт внутридомовой инженерной системы электроснабжения, теплоснабжения, водоснабжения, ремонт подвального помещения</t>
  </si>
  <si>
    <t xml:space="preserve">Хохрякова, 3</t>
  </si>
  <si>
    <t xml:space="preserve">Хохрякова, 5</t>
  </si>
  <si>
    <t xml:space="preserve">Хохрякова, 9</t>
  </si>
  <si>
    <t xml:space="preserve">ремонт крыши, ремонт внутридомовой инженерной системы теплоснабжения, электроснабжения, водоснабжения</t>
  </si>
  <si>
    <t xml:space="preserve">Чернышевского, 12</t>
  </si>
  <si>
    <t xml:space="preserve">ремонт крыши, ремонт фасадов,  ремонт внутридомовой инженерной системы водоснабжения, водоотведения, электроснабжение,теплоснабжения</t>
  </si>
  <si>
    <t xml:space="preserve">Чернышевского, 14</t>
  </si>
  <si>
    <t xml:space="preserve">Чернышевского, 15</t>
  </si>
  <si>
    <t xml:space="preserve">ремонт крыши, ремонт фасадов,  ремонт внутридомовой инженерной системы водоснабжения, водоотведения, электроснабжения</t>
  </si>
  <si>
    <t xml:space="preserve">Чернышевского, 16</t>
  </si>
  <si>
    <t xml:space="preserve">Чернышевского, 22</t>
  </si>
  <si>
    <t xml:space="preserve">Чернышевского, 37</t>
  </si>
  <si>
    <t xml:space="preserve">Черняховского, 8</t>
  </si>
  <si>
    <t xml:space="preserve">Черняховского, 14</t>
  </si>
  <si>
    <t xml:space="preserve">Черняховского, 15</t>
  </si>
  <si>
    <t xml:space="preserve">Черняховского, 16</t>
  </si>
  <si>
    <t xml:space="preserve">Черняховского, 16А</t>
  </si>
  <si>
    <t xml:space="preserve">Черняховского, 25</t>
  </si>
  <si>
    <t xml:space="preserve">Электровозная, 2</t>
  </si>
  <si>
    <t xml:space="preserve">ремонт крыши, ремонт подвального помещения, ремонт внутридомовой инженерной системы теплоснабжения, водоотведения, водоснабжения</t>
  </si>
  <si>
    <t xml:space="preserve">Электровозная, 13</t>
  </si>
  <si>
    <t xml:space="preserve">ремонт крыши, ремонт фасадов, ремонт внутридомовой инженерной системы теплоснабжения, водоснабжения, водоотведения, электроснабжения</t>
  </si>
  <si>
    <t xml:space="preserve">Электровозная, 26</t>
  </si>
  <si>
    <t xml:space="preserve"> ремонт фасадов, ремонт подвального помещения, ремонт внутридомовой инженерной системы теплоснабжения, водоотведения, водоснабжения</t>
  </si>
  <si>
    <t xml:space="preserve">Электровозная, 28</t>
  </si>
  <si>
    <t xml:space="preserve"> ремонт фасадов, реморемонт внутридомовой инженерной системы теплоснабжения, водоснабжения, водоотведения, электроснабжения</t>
  </si>
  <si>
    <t xml:space="preserve">Электровозная, 30</t>
  </si>
  <si>
    <t xml:space="preserve"> ремонт фасадов, ремонт внутридомовой инженерной системы теплоснабжения, водоснабжения, водоотведения, электроснабжения</t>
  </si>
  <si>
    <t xml:space="preserve">Итого</t>
  </si>
  <si>
    <t xml:space="preserve">Заместитель главы администрации Копейского городского округа Челябинской области  по жилищно-коммунальным вопросам</t>
  </si>
  <si>
    <t xml:space="preserve">О.Г.Лепал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53" activeCellId="0" sqref="I15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99"/>
    <col collapsed="false" customWidth="true" hidden="true" outlineLevel="0" max="3" min="3" style="3" width="0.13"/>
    <col collapsed="false" customWidth="true" hidden="false" outlineLevel="0" max="4" min="4" style="1" width="4.14"/>
    <col collapsed="false" customWidth="true" hidden="false" outlineLevel="0" max="5" min="5" style="1" width="2.84"/>
    <col collapsed="false" customWidth="true" hidden="false" outlineLevel="0" max="6" min="6" style="1" width="8.99"/>
    <col collapsed="false" customWidth="true" hidden="false" outlineLevel="0" max="7" min="7" style="1" width="45.28"/>
    <col collapsed="false" customWidth="false" hidden="false" outlineLevel="0" max="257" min="8" style="4" width="11.28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/>
    <row r="6" customFormat="false" ht="223.5" hidden="false" customHeight="true" outlineLevel="0" collapsed="false">
      <c r="A6" s="6" t="s">
        <v>2</v>
      </c>
      <c r="B6" s="7" t="s">
        <v>3</v>
      </c>
      <c r="C6" s="8"/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s="17" customFormat="true" ht="35.25" hidden="false" customHeight="true" outlineLevel="0" collapsed="false">
      <c r="A7" s="11" t="n">
        <v>1</v>
      </c>
      <c r="B7" s="12" t="s">
        <v>9</v>
      </c>
      <c r="C7" s="11"/>
      <c r="D7" s="11" t="n">
        <v>1958</v>
      </c>
      <c r="E7" s="11" t="n">
        <v>62</v>
      </c>
      <c r="F7" s="13" t="n">
        <v>564.4</v>
      </c>
      <c r="G7" s="14" t="s">
        <v>10</v>
      </c>
      <c r="H7" s="15" t="n">
        <f aca="false">F7*3.1</f>
        <v>1749.64</v>
      </c>
      <c r="I7" s="16"/>
      <c r="J7" s="16"/>
      <c r="K7" s="16"/>
      <c r="L7" s="16"/>
      <c r="M7" s="16"/>
      <c r="N7" s="16"/>
    </row>
    <row r="8" s="17" customFormat="true" ht="35.25" hidden="false" customHeight="true" outlineLevel="0" collapsed="false">
      <c r="A8" s="11" t="n">
        <f aca="false">A7+1</f>
        <v>2</v>
      </c>
      <c r="B8" s="12" t="s">
        <v>11</v>
      </c>
      <c r="C8" s="11"/>
      <c r="D8" s="11" t="n">
        <v>1937</v>
      </c>
      <c r="E8" s="11" t="n">
        <v>68</v>
      </c>
      <c r="F8" s="13" t="n">
        <v>464.8</v>
      </c>
      <c r="G8" s="18" t="s">
        <v>10</v>
      </c>
      <c r="H8" s="15" t="n">
        <f aca="false">F8*3.1</f>
        <v>1440.88</v>
      </c>
      <c r="I8" s="16"/>
      <c r="J8" s="16"/>
      <c r="K8" s="16"/>
      <c r="L8" s="16"/>
      <c r="M8" s="16"/>
      <c r="N8" s="16"/>
    </row>
    <row r="9" customFormat="false" ht="34.5" hidden="false" customHeight="true" outlineLevel="0" collapsed="false">
      <c r="A9" s="11" t="n">
        <f aca="false">A8+1</f>
        <v>3</v>
      </c>
      <c r="B9" s="12" t="s">
        <v>12</v>
      </c>
      <c r="C9" s="11"/>
      <c r="D9" s="11" t="n">
        <v>1952</v>
      </c>
      <c r="E9" s="11" t="n">
        <v>68</v>
      </c>
      <c r="F9" s="13" t="n">
        <v>851.8</v>
      </c>
      <c r="G9" s="18" t="s">
        <v>10</v>
      </c>
      <c r="H9" s="15" t="n">
        <f aca="false">F9*3.1</f>
        <v>2640.58</v>
      </c>
    </row>
    <row r="10" customFormat="false" ht="32.25" hidden="false" customHeight="true" outlineLevel="0" collapsed="false">
      <c r="A10" s="11" t="n">
        <f aca="false">A9+1</f>
        <v>4</v>
      </c>
      <c r="B10" s="12" t="s">
        <v>13</v>
      </c>
      <c r="C10" s="11"/>
      <c r="D10" s="11" t="n">
        <v>1938</v>
      </c>
      <c r="E10" s="11" t="n">
        <v>48</v>
      </c>
      <c r="F10" s="13" t="n">
        <v>510</v>
      </c>
      <c r="G10" s="11" t="s">
        <v>10</v>
      </c>
      <c r="H10" s="19" t="n">
        <v>1500</v>
      </c>
    </row>
    <row r="11" s="20" customFormat="true" ht="36" hidden="false" customHeight="true" outlineLevel="0" collapsed="false">
      <c r="A11" s="11" t="n">
        <f aca="false">A10+1</f>
        <v>5</v>
      </c>
      <c r="B11" s="12" t="s">
        <v>14</v>
      </c>
      <c r="C11" s="11"/>
      <c r="D11" s="11" t="n">
        <v>1963</v>
      </c>
      <c r="E11" s="11" t="n">
        <v>33</v>
      </c>
      <c r="F11" s="13" t="n">
        <v>1968.1</v>
      </c>
      <c r="G11" s="11" t="s">
        <v>15</v>
      </c>
      <c r="H11" s="19" t="n">
        <v>3101</v>
      </c>
      <c r="I11" s="4"/>
      <c r="J11" s="4"/>
      <c r="K11" s="4"/>
      <c r="L11" s="4"/>
      <c r="M11" s="4"/>
      <c r="N11" s="4"/>
    </row>
    <row r="12" customFormat="false" ht="36" hidden="false" customHeight="true" outlineLevel="0" collapsed="false">
      <c r="A12" s="11" t="n">
        <f aca="false">A11+1</f>
        <v>6</v>
      </c>
      <c r="B12" s="12" t="s">
        <v>16</v>
      </c>
      <c r="C12" s="11"/>
      <c r="D12" s="11" t="n">
        <v>1963</v>
      </c>
      <c r="E12" s="11" t="n">
        <v>49</v>
      </c>
      <c r="F12" s="13" t="n">
        <v>1518.6</v>
      </c>
      <c r="G12" s="11" t="s">
        <v>17</v>
      </c>
      <c r="H12" s="19" t="n">
        <v>2707</v>
      </c>
    </row>
    <row r="13" s="20" customFormat="true" ht="39.75" hidden="false" customHeight="true" outlineLevel="0" collapsed="false">
      <c r="A13" s="11" t="n">
        <f aca="false">A12+1</f>
        <v>7</v>
      </c>
      <c r="B13" s="12" t="s">
        <v>18</v>
      </c>
      <c r="C13" s="11"/>
      <c r="D13" s="11" t="n">
        <v>1949</v>
      </c>
      <c r="E13" s="11" t="n">
        <v>45</v>
      </c>
      <c r="F13" s="13" t="n">
        <v>887.3</v>
      </c>
      <c r="G13" s="18" t="s">
        <v>10</v>
      </c>
      <c r="H13" s="19" t="n">
        <v>1750</v>
      </c>
      <c r="I13" s="4"/>
      <c r="J13" s="4"/>
      <c r="K13" s="4"/>
      <c r="L13" s="4"/>
      <c r="M13" s="4"/>
      <c r="N13" s="4"/>
    </row>
    <row r="14" s="20" customFormat="true" ht="44.25" hidden="false" customHeight="true" outlineLevel="0" collapsed="false">
      <c r="A14" s="11" t="n">
        <f aca="false">A13+1</f>
        <v>8</v>
      </c>
      <c r="B14" s="12" t="s">
        <v>19</v>
      </c>
      <c r="C14" s="11"/>
      <c r="D14" s="11" t="n">
        <v>1954</v>
      </c>
      <c r="E14" s="11" t="n">
        <v>45</v>
      </c>
      <c r="F14" s="13" t="n">
        <v>535.7</v>
      </c>
      <c r="G14" s="18" t="s">
        <v>10</v>
      </c>
      <c r="H14" s="19" t="n">
        <v>1660</v>
      </c>
      <c r="I14" s="4"/>
      <c r="J14" s="4"/>
      <c r="K14" s="4"/>
      <c r="L14" s="4"/>
      <c r="M14" s="4"/>
      <c r="N14" s="4"/>
    </row>
    <row r="15" customFormat="false" ht="37.5" hidden="false" customHeight="true" outlineLevel="0" collapsed="false">
      <c r="A15" s="11" t="n">
        <f aca="false">A14+1</f>
        <v>9</v>
      </c>
      <c r="B15" s="12" t="s">
        <v>20</v>
      </c>
      <c r="C15" s="11"/>
      <c r="D15" s="11" t="n">
        <v>1954</v>
      </c>
      <c r="E15" s="11" t="n">
        <v>42</v>
      </c>
      <c r="F15" s="13" t="n">
        <v>887.4</v>
      </c>
      <c r="G15" s="11" t="s">
        <v>21</v>
      </c>
      <c r="H15" s="19" t="n">
        <v>1750</v>
      </c>
    </row>
    <row r="16" customFormat="false" ht="39.75" hidden="false" customHeight="true" outlineLevel="0" collapsed="false">
      <c r="A16" s="11" t="n">
        <f aca="false">A15+1</f>
        <v>10</v>
      </c>
      <c r="B16" s="12" t="s">
        <v>22</v>
      </c>
      <c r="C16" s="11"/>
      <c r="D16" s="11" t="n">
        <v>1954</v>
      </c>
      <c r="E16" s="11" t="n">
        <v>45</v>
      </c>
      <c r="F16" s="13" t="n">
        <v>870.7</v>
      </c>
      <c r="G16" s="11" t="s">
        <v>23</v>
      </c>
      <c r="H16" s="19" t="n">
        <v>1690</v>
      </c>
    </row>
    <row r="17" s="20" customFormat="true" ht="37.5" hidden="false" customHeight="true" outlineLevel="0" collapsed="false">
      <c r="A17" s="11" t="n">
        <f aca="false">A16+1</f>
        <v>11</v>
      </c>
      <c r="B17" s="12" t="s">
        <v>24</v>
      </c>
      <c r="C17" s="11"/>
      <c r="D17" s="11" t="n">
        <v>1952</v>
      </c>
      <c r="E17" s="11" t="n">
        <v>52</v>
      </c>
      <c r="F17" s="13" t="n">
        <v>353.1</v>
      </c>
      <c r="G17" s="18" t="s">
        <v>10</v>
      </c>
      <c r="H17" s="19" t="n">
        <v>1100</v>
      </c>
      <c r="I17" s="4"/>
      <c r="J17" s="4"/>
      <c r="K17" s="4"/>
      <c r="L17" s="4"/>
      <c r="M17" s="4"/>
      <c r="N17" s="4"/>
    </row>
    <row r="18" s="20" customFormat="true" ht="37.5" hidden="false" customHeight="true" outlineLevel="0" collapsed="false">
      <c r="A18" s="11" t="n">
        <f aca="false">A17+1</f>
        <v>12</v>
      </c>
      <c r="B18" s="12" t="s">
        <v>25</v>
      </c>
      <c r="C18" s="11"/>
      <c r="D18" s="11" t="n">
        <v>1963</v>
      </c>
      <c r="E18" s="11" t="n">
        <v>39</v>
      </c>
      <c r="F18" s="13" t="n">
        <v>1992.8</v>
      </c>
      <c r="G18" s="11" t="s">
        <v>26</v>
      </c>
      <c r="H18" s="19" t="n">
        <v>3100</v>
      </c>
      <c r="I18" s="4"/>
      <c r="J18" s="4"/>
      <c r="K18" s="4"/>
      <c r="L18" s="4"/>
      <c r="M18" s="4"/>
      <c r="N18" s="4"/>
    </row>
    <row r="19" s="20" customFormat="true" ht="37.5" hidden="false" customHeight="true" outlineLevel="0" collapsed="false">
      <c r="A19" s="11" t="n">
        <f aca="false">A18+1</f>
        <v>13</v>
      </c>
      <c r="B19" s="12" t="s">
        <v>27</v>
      </c>
      <c r="C19" s="11"/>
      <c r="D19" s="11" t="n">
        <v>1983</v>
      </c>
      <c r="E19" s="11" t="n">
        <v>44</v>
      </c>
      <c r="F19" s="13" t="n">
        <v>2372.3</v>
      </c>
      <c r="G19" s="11" t="s">
        <v>26</v>
      </c>
      <c r="H19" s="19" t="n">
        <v>2600</v>
      </c>
      <c r="I19" s="4"/>
      <c r="J19" s="4"/>
      <c r="K19" s="4"/>
      <c r="L19" s="4"/>
      <c r="M19" s="4"/>
      <c r="N19" s="4"/>
    </row>
    <row r="20" customFormat="false" ht="37.5" hidden="false" customHeight="true" outlineLevel="0" collapsed="false">
      <c r="A20" s="11" t="n">
        <f aca="false">A19+1</f>
        <v>14</v>
      </c>
      <c r="B20" s="12" t="s">
        <v>28</v>
      </c>
      <c r="C20" s="11"/>
      <c r="D20" s="11" t="n">
        <v>1961</v>
      </c>
      <c r="E20" s="11" t="n">
        <v>41</v>
      </c>
      <c r="F20" s="13" t="n">
        <v>1473.5</v>
      </c>
      <c r="G20" s="11" t="s">
        <v>26</v>
      </c>
      <c r="H20" s="19" t="n">
        <v>1500</v>
      </c>
    </row>
    <row r="21" s="20" customFormat="true" ht="38.25" hidden="false" customHeight="true" outlineLevel="0" collapsed="false">
      <c r="A21" s="11" t="n">
        <f aca="false">A20+1</f>
        <v>15</v>
      </c>
      <c r="B21" s="12" t="s">
        <v>29</v>
      </c>
      <c r="C21" s="11"/>
      <c r="D21" s="11" t="n">
        <v>1963</v>
      </c>
      <c r="E21" s="11" t="n">
        <v>39</v>
      </c>
      <c r="F21" s="13" t="n">
        <v>2032.3</v>
      </c>
      <c r="G21" s="11" t="s">
        <v>26</v>
      </c>
      <c r="H21" s="19" t="n">
        <v>2600</v>
      </c>
      <c r="I21" s="4"/>
      <c r="J21" s="4"/>
      <c r="K21" s="4"/>
      <c r="L21" s="4"/>
      <c r="M21" s="4"/>
      <c r="N21" s="4"/>
    </row>
    <row r="22" customFormat="false" ht="38.25" hidden="false" customHeight="true" outlineLevel="0" collapsed="false">
      <c r="A22" s="11" t="n">
        <f aca="false">A21+1</f>
        <v>16</v>
      </c>
      <c r="B22" s="12" t="s">
        <v>30</v>
      </c>
      <c r="C22" s="11"/>
      <c r="D22" s="11" t="n">
        <v>1961</v>
      </c>
      <c r="E22" s="11" t="n">
        <v>41</v>
      </c>
      <c r="F22" s="13" t="n">
        <v>1458.6</v>
      </c>
      <c r="G22" s="11" t="s">
        <v>26</v>
      </c>
      <c r="H22" s="19" t="n">
        <v>1500</v>
      </c>
    </row>
    <row r="23" customFormat="false" ht="38.25" hidden="false" customHeight="true" outlineLevel="0" collapsed="false">
      <c r="A23" s="11" t="n">
        <f aca="false">A22+1</f>
        <v>17</v>
      </c>
      <c r="B23" s="12" t="s">
        <v>31</v>
      </c>
      <c r="C23" s="11"/>
      <c r="D23" s="11" t="n">
        <v>1949</v>
      </c>
      <c r="E23" s="11" t="n">
        <v>55</v>
      </c>
      <c r="F23" s="13" t="n">
        <v>741</v>
      </c>
      <c r="G23" s="11" t="s">
        <v>10</v>
      </c>
      <c r="H23" s="19" t="n">
        <v>1400</v>
      </c>
    </row>
    <row r="24" customFormat="false" ht="38.25" hidden="false" customHeight="true" outlineLevel="0" collapsed="false">
      <c r="A24" s="11" t="n">
        <f aca="false">A23+1</f>
        <v>18</v>
      </c>
      <c r="B24" s="12" t="s">
        <v>32</v>
      </c>
      <c r="C24" s="11"/>
      <c r="D24" s="11" t="n">
        <v>1950</v>
      </c>
      <c r="E24" s="11" t="n">
        <v>57</v>
      </c>
      <c r="F24" s="13" t="n">
        <v>786.9</v>
      </c>
      <c r="G24" s="11" t="s">
        <v>10</v>
      </c>
      <c r="H24" s="19" t="n">
        <v>1400</v>
      </c>
    </row>
    <row r="25" customFormat="false" ht="38.25" hidden="false" customHeight="true" outlineLevel="0" collapsed="false">
      <c r="A25" s="11" t="n">
        <f aca="false">A24+1</f>
        <v>19</v>
      </c>
      <c r="B25" s="12" t="s">
        <v>33</v>
      </c>
      <c r="C25" s="11"/>
      <c r="D25" s="11" t="n">
        <v>1949</v>
      </c>
      <c r="E25" s="11" t="n">
        <v>58</v>
      </c>
      <c r="F25" s="13" t="n">
        <v>728.4</v>
      </c>
      <c r="G25" s="11" t="s">
        <v>10</v>
      </c>
      <c r="H25" s="19" t="n">
        <v>1400</v>
      </c>
    </row>
    <row r="26" customFormat="false" ht="38.25" hidden="false" customHeight="true" outlineLevel="0" collapsed="false">
      <c r="A26" s="11" t="n">
        <f aca="false">A25+1</f>
        <v>20</v>
      </c>
      <c r="B26" s="12" t="s">
        <v>34</v>
      </c>
      <c r="C26" s="11"/>
      <c r="D26" s="11" t="n">
        <v>1950</v>
      </c>
      <c r="E26" s="11" t="n">
        <v>43</v>
      </c>
      <c r="F26" s="13" t="n">
        <v>743.5</v>
      </c>
      <c r="G26" s="11" t="s">
        <v>10</v>
      </c>
      <c r="H26" s="19" t="n">
        <v>1400</v>
      </c>
    </row>
    <row r="27" customFormat="false" ht="38.25" hidden="false" customHeight="true" outlineLevel="0" collapsed="false">
      <c r="A27" s="11" t="n">
        <f aca="false">A26+1</f>
        <v>21</v>
      </c>
      <c r="B27" s="12" t="s">
        <v>35</v>
      </c>
      <c r="C27" s="11"/>
      <c r="D27" s="11" t="n">
        <v>1955</v>
      </c>
      <c r="E27" s="11" t="n">
        <v>42</v>
      </c>
      <c r="F27" s="13" t="n">
        <v>841.8</v>
      </c>
      <c r="G27" s="11" t="s">
        <v>10</v>
      </c>
      <c r="H27" s="19" t="n">
        <v>1400</v>
      </c>
    </row>
    <row r="28" customFormat="false" ht="38.25" hidden="false" customHeight="true" outlineLevel="0" collapsed="false">
      <c r="A28" s="11" t="n">
        <f aca="false">A27+1</f>
        <v>22</v>
      </c>
      <c r="B28" s="12" t="s">
        <v>36</v>
      </c>
      <c r="C28" s="11"/>
      <c r="D28" s="11" t="n">
        <v>1955</v>
      </c>
      <c r="E28" s="11" t="n">
        <v>55</v>
      </c>
      <c r="F28" s="13" t="n">
        <v>871.6</v>
      </c>
      <c r="G28" s="11" t="s">
        <v>10</v>
      </c>
      <c r="H28" s="19" t="n">
        <v>1400</v>
      </c>
    </row>
    <row r="29" customFormat="false" ht="38.25" hidden="false" customHeight="true" outlineLevel="0" collapsed="false">
      <c r="A29" s="11" t="n">
        <f aca="false">A28+1</f>
        <v>23</v>
      </c>
      <c r="B29" s="12" t="s">
        <v>37</v>
      </c>
      <c r="C29" s="11"/>
      <c r="D29" s="11" t="n">
        <v>1957</v>
      </c>
      <c r="E29" s="11" t="n">
        <v>64</v>
      </c>
      <c r="F29" s="13" t="n">
        <v>376.7</v>
      </c>
      <c r="G29" s="11" t="s">
        <v>10</v>
      </c>
      <c r="H29" s="19" t="n">
        <v>1000</v>
      </c>
    </row>
    <row r="30" customFormat="false" ht="38.25" hidden="false" customHeight="true" outlineLevel="0" collapsed="false">
      <c r="A30" s="11" t="n">
        <f aca="false">A29+1</f>
        <v>24</v>
      </c>
      <c r="B30" s="12" t="s">
        <v>38</v>
      </c>
      <c r="C30" s="11"/>
      <c r="D30" s="11" t="n">
        <v>1957</v>
      </c>
      <c r="E30" s="11" t="n">
        <v>64</v>
      </c>
      <c r="F30" s="13" t="n">
        <v>629.3</v>
      </c>
      <c r="G30" s="11" t="s">
        <v>10</v>
      </c>
      <c r="H30" s="19" t="n">
        <v>950</v>
      </c>
    </row>
    <row r="31" customFormat="false" ht="38.25" hidden="false" customHeight="true" outlineLevel="0" collapsed="false">
      <c r="A31" s="11" t="n">
        <f aca="false">A30+1</f>
        <v>25</v>
      </c>
      <c r="B31" s="12" t="s">
        <v>39</v>
      </c>
      <c r="C31" s="11"/>
      <c r="D31" s="11" t="n">
        <v>1958</v>
      </c>
      <c r="E31" s="11" t="n">
        <v>64</v>
      </c>
      <c r="F31" s="13" t="n">
        <v>1583.3</v>
      </c>
      <c r="G31" s="11" t="s">
        <v>10</v>
      </c>
      <c r="H31" s="19" t="n">
        <v>2100</v>
      </c>
    </row>
    <row r="32" s="20" customFormat="true" ht="38.25" hidden="false" customHeight="true" outlineLevel="0" collapsed="false">
      <c r="A32" s="11" t="n">
        <f aca="false">A31+1</f>
        <v>26</v>
      </c>
      <c r="B32" s="12" t="s">
        <v>40</v>
      </c>
      <c r="C32" s="11"/>
      <c r="D32" s="11" t="n">
        <v>1990</v>
      </c>
      <c r="E32" s="11" t="n">
        <v>38</v>
      </c>
      <c r="F32" s="13" t="n">
        <v>938.1</v>
      </c>
      <c r="G32" s="11" t="s">
        <v>41</v>
      </c>
      <c r="H32" s="19" t="n">
        <v>1200</v>
      </c>
      <c r="I32" s="4"/>
      <c r="J32" s="21"/>
      <c r="K32" s="4"/>
      <c r="L32" s="4"/>
      <c r="M32" s="4"/>
      <c r="N32" s="4"/>
    </row>
    <row r="33" customFormat="false" ht="37.5" hidden="false" customHeight="true" outlineLevel="0" collapsed="false">
      <c r="A33" s="11" t="n">
        <f aca="false">A32+1</f>
        <v>27</v>
      </c>
      <c r="B33" s="12" t="s">
        <v>42</v>
      </c>
      <c r="C33" s="11"/>
      <c r="D33" s="11" t="n">
        <v>1985</v>
      </c>
      <c r="E33" s="11" t="n">
        <v>31</v>
      </c>
      <c r="F33" s="13" t="n">
        <v>3239.1</v>
      </c>
      <c r="G33" s="11" t="s">
        <v>43</v>
      </c>
      <c r="H33" s="15" t="n">
        <v>3402</v>
      </c>
    </row>
    <row r="34" customFormat="false" ht="27.75" hidden="false" customHeight="true" outlineLevel="0" collapsed="false">
      <c r="A34" s="11" t="n">
        <f aca="false">A33+1</f>
        <v>28</v>
      </c>
      <c r="B34" s="12" t="s">
        <v>44</v>
      </c>
      <c r="C34" s="11"/>
      <c r="D34" s="11" t="n">
        <v>1989</v>
      </c>
      <c r="E34" s="11" t="n">
        <v>31</v>
      </c>
      <c r="F34" s="13" t="n">
        <v>3173.8</v>
      </c>
      <c r="G34" s="11" t="s">
        <v>45</v>
      </c>
      <c r="H34" s="19" t="n">
        <v>2803</v>
      </c>
    </row>
    <row r="35" customFormat="false" ht="24" hidden="false" customHeight="true" outlineLevel="0" collapsed="false">
      <c r="A35" s="11" t="n">
        <f aca="false">A34+1</f>
        <v>29</v>
      </c>
      <c r="B35" s="12" t="s">
        <v>46</v>
      </c>
      <c r="C35" s="11"/>
      <c r="D35" s="11" t="n">
        <v>1990</v>
      </c>
      <c r="E35" s="11" t="n">
        <v>32</v>
      </c>
      <c r="F35" s="13" t="n">
        <v>3171.4</v>
      </c>
      <c r="G35" s="11" t="s">
        <v>45</v>
      </c>
      <c r="H35" s="19" t="n">
        <v>2500</v>
      </c>
    </row>
    <row r="36" customFormat="false" ht="34.5" hidden="false" customHeight="true" outlineLevel="0" collapsed="false">
      <c r="A36" s="11" t="n">
        <f aca="false">A35+1</f>
        <v>30</v>
      </c>
      <c r="B36" s="12" t="s">
        <v>47</v>
      </c>
      <c r="C36" s="11"/>
      <c r="D36" s="11" t="n">
        <v>1989</v>
      </c>
      <c r="E36" s="11" t="n">
        <v>31</v>
      </c>
      <c r="F36" s="13" t="n">
        <v>3179.6</v>
      </c>
      <c r="G36" s="11" t="s">
        <v>48</v>
      </c>
      <c r="H36" s="19" t="n">
        <v>2500</v>
      </c>
    </row>
    <row r="37" customFormat="false" ht="24.75" hidden="false" customHeight="true" outlineLevel="0" collapsed="false">
      <c r="A37" s="11" t="n">
        <f aca="false">A36+1</f>
        <v>31</v>
      </c>
      <c r="B37" s="12" t="s">
        <v>49</v>
      </c>
      <c r="C37" s="11"/>
      <c r="D37" s="11" t="n">
        <v>1976</v>
      </c>
      <c r="E37" s="11" t="n">
        <v>31</v>
      </c>
      <c r="F37" s="13" t="n">
        <v>9147.6</v>
      </c>
      <c r="G37" s="11" t="s">
        <v>50</v>
      </c>
      <c r="H37" s="19" t="n">
        <v>2800</v>
      </c>
    </row>
    <row r="38" s="20" customFormat="true" ht="33" hidden="false" customHeight="true" outlineLevel="0" collapsed="false">
      <c r="A38" s="11" t="n">
        <f aca="false">A37+1</f>
        <v>32</v>
      </c>
      <c r="B38" s="12" t="s">
        <v>51</v>
      </c>
      <c r="C38" s="11"/>
      <c r="D38" s="11" t="n">
        <v>1990</v>
      </c>
      <c r="E38" s="11" t="n">
        <v>32</v>
      </c>
      <c r="F38" s="13" t="n">
        <v>3210</v>
      </c>
      <c r="G38" s="11" t="s">
        <v>52</v>
      </c>
      <c r="H38" s="19" t="n">
        <v>2800</v>
      </c>
      <c r="I38" s="4"/>
      <c r="J38" s="4"/>
      <c r="K38" s="4"/>
      <c r="L38" s="4"/>
      <c r="M38" s="4"/>
      <c r="N38" s="4"/>
    </row>
    <row r="39" customFormat="false" ht="23.25" hidden="false" customHeight="true" outlineLevel="0" collapsed="false">
      <c r="A39" s="11" t="n">
        <f aca="false">A38+1</f>
        <v>33</v>
      </c>
      <c r="B39" s="12" t="s">
        <v>53</v>
      </c>
      <c r="C39" s="11"/>
      <c r="D39" s="11" t="n">
        <v>1963</v>
      </c>
      <c r="E39" s="11" t="n">
        <v>39</v>
      </c>
      <c r="F39" s="13" t="n">
        <v>1951.8</v>
      </c>
      <c r="G39" s="11" t="s">
        <v>54</v>
      </c>
      <c r="H39" s="19" t="n">
        <v>2100</v>
      </c>
    </row>
    <row r="40" customFormat="false" ht="33.75" hidden="false" customHeight="false" outlineLevel="0" collapsed="false">
      <c r="A40" s="11" t="n">
        <f aca="false">A39+1</f>
        <v>34</v>
      </c>
      <c r="B40" s="12" t="s">
        <v>55</v>
      </c>
      <c r="C40" s="11"/>
      <c r="D40" s="11" t="n">
        <v>1931</v>
      </c>
      <c r="E40" s="11" t="n">
        <f aca="false">(2010-D40)*0.84</f>
        <v>66.36</v>
      </c>
      <c r="F40" s="13" t="n">
        <v>400.3</v>
      </c>
      <c r="G40" s="11" t="s">
        <v>56</v>
      </c>
      <c r="H40" s="15" t="n">
        <v>650</v>
      </c>
    </row>
    <row r="41" customFormat="false" ht="33.75" hidden="false" customHeight="false" outlineLevel="0" collapsed="false">
      <c r="A41" s="11" t="n">
        <f aca="false">A40+1</f>
        <v>35</v>
      </c>
      <c r="B41" s="12" t="s">
        <v>57</v>
      </c>
      <c r="C41" s="11"/>
      <c r="D41" s="11" t="n">
        <v>1931</v>
      </c>
      <c r="E41" s="11" t="n">
        <f aca="false">(2010-D41)*0.84</f>
        <v>66.36</v>
      </c>
      <c r="F41" s="13" t="n">
        <v>398.3</v>
      </c>
      <c r="G41" s="11" t="s">
        <v>56</v>
      </c>
      <c r="H41" s="15" t="n">
        <v>650</v>
      </c>
    </row>
    <row r="42" customFormat="false" ht="33.75" hidden="false" customHeight="false" outlineLevel="0" collapsed="false">
      <c r="A42" s="11" t="n">
        <f aca="false">A41+1</f>
        <v>36</v>
      </c>
      <c r="B42" s="12" t="s">
        <v>58</v>
      </c>
      <c r="C42" s="11"/>
      <c r="D42" s="11" t="n">
        <v>1932</v>
      </c>
      <c r="E42" s="11" t="n">
        <f aca="false">(2010-D42)*0.84</f>
        <v>65.52</v>
      </c>
      <c r="F42" s="13" t="n">
        <v>473.3</v>
      </c>
      <c r="G42" s="11" t="s">
        <v>56</v>
      </c>
      <c r="H42" s="15" t="n">
        <v>750</v>
      </c>
    </row>
    <row r="43" customFormat="false" ht="33.75" hidden="false" customHeight="false" outlineLevel="0" collapsed="false">
      <c r="A43" s="11" t="n">
        <f aca="false">A42+1</f>
        <v>37</v>
      </c>
      <c r="B43" s="12" t="s">
        <v>59</v>
      </c>
      <c r="C43" s="11"/>
      <c r="D43" s="11" t="n">
        <v>1930</v>
      </c>
      <c r="E43" s="11" t="n">
        <f aca="false">(2010-D43)*0.84</f>
        <v>67.2</v>
      </c>
      <c r="F43" s="13" t="n">
        <v>402.3</v>
      </c>
      <c r="G43" s="11" t="s">
        <v>56</v>
      </c>
      <c r="H43" s="15" t="n">
        <v>700</v>
      </c>
    </row>
    <row r="44" customFormat="false" ht="33.75" hidden="false" customHeight="false" outlineLevel="0" collapsed="false">
      <c r="A44" s="11" t="n">
        <f aca="false">A43+1</f>
        <v>38</v>
      </c>
      <c r="B44" s="12" t="s">
        <v>60</v>
      </c>
      <c r="C44" s="11"/>
      <c r="D44" s="11" t="n">
        <v>1936</v>
      </c>
      <c r="E44" s="11" t="n">
        <f aca="false">(2010-D44)*0.84</f>
        <v>62.16</v>
      </c>
      <c r="F44" s="13" t="n">
        <v>390.8</v>
      </c>
      <c r="G44" s="11" t="s">
        <v>56</v>
      </c>
      <c r="H44" s="15" t="n">
        <v>650</v>
      </c>
    </row>
    <row r="45" customFormat="false" ht="34.5" hidden="false" customHeight="true" outlineLevel="0" collapsed="false">
      <c r="A45" s="11" t="n">
        <f aca="false">A44+1</f>
        <v>39</v>
      </c>
      <c r="B45" s="12" t="s">
        <v>61</v>
      </c>
      <c r="C45" s="11"/>
      <c r="D45" s="11" t="n">
        <v>1963</v>
      </c>
      <c r="E45" s="11" t="n">
        <v>50</v>
      </c>
      <c r="F45" s="13" t="n">
        <v>1990.4</v>
      </c>
      <c r="G45" s="11" t="s">
        <v>62</v>
      </c>
      <c r="H45" s="19" t="n">
        <v>1100</v>
      </c>
    </row>
    <row r="46" s="20" customFormat="true" ht="33.75" hidden="false" customHeight="false" outlineLevel="0" collapsed="false">
      <c r="A46" s="11" t="n">
        <f aca="false">A45+1</f>
        <v>40</v>
      </c>
      <c r="B46" s="12" t="s">
        <v>63</v>
      </c>
      <c r="C46" s="11"/>
      <c r="D46" s="11" t="n">
        <v>1955</v>
      </c>
      <c r="E46" s="11" t="n">
        <v>68</v>
      </c>
      <c r="F46" s="13" t="n">
        <v>666.5</v>
      </c>
      <c r="G46" s="11" t="s">
        <v>64</v>
      </c>
      <c r="H46" s="19" t="n">
        <v>900</v>
      </c>
      <c r="I46" s="4"/>
      <c r="J46" s="4"/>
      <c r="K46" s="4"/>
      <c r="L46" s="4"/>
      <c r="M46" s="4"/>
      <c r="N46" s="4"/>
    </row>
    <row r="47" s="20" customFormat="true" ht="33.75" hidden="false" customHeight="false" outlineLevel="0" collapsed="false">
      <c r="A47" s="11" t="n">
        <f aca="false">A46+1</f>
        <v>41</v>
      </c>
      <c r="B47" s="12" t="s">
        <v>65</v>
      </c>
      <c r="C47" s="11"/>
      <c r="D47" s="11" t="n">
        <v>1962</v>
      </c>
      <c r="E47" s="11" t="n">
        <v>60</v>
      </c>
      <c r="F47" s="13" t="n">
        <v>626</v>
      </c>
      <c r="G47" s="11" t="s">
        <v>10</v>
      </c>
      <c r="H47" s="19" t="n">
        <v>1100</v>
      </c>
      <c r="I47" s="4"/>
      <c r="J47" s="4"/>
      <c r="K47" s="4"/>
      <c r="L47" s="4"/>
      <c r="M47" s="4"/>
      <c r="N47" s="4"/>
    </row>
    <row r="48" s="20" customFormat="true" ht="33.75" hidden="false" customHeight="false" outlineLevel="0" collapsed="false">
      <c r="A48" s="11" t="n">
        <f aca="false">A47+1</f>
        <v>42</v>
      </c>
      <c r="B48" s="12" t="s">
        <v>66</v>
      </c>
      <c r="C48" s="11"/>
      <c r="D48" s="11" t="n">
        <v>1940</v>
      </c>
      <c r="E48" s="11" t="n">
        <v>62</v>
      </c>
      <c r="F48" s="13" t="n">
        <v>555.1</v>
      </c>
      <c r="G48" s="11" t="s">
        <v>10</v>
      </c>
      <c r="H48" s="19" t="n">
        <v>1000</v>
      </c>
      <c r="I48" s="4"/>
      <c r="J48" s="4"/>
      <c r="K48" s="4"/>
      <c r="L48" s="4"/>
      <c r="M48" s="4"/>
      <c r="N48" s="4"/>
    </row>
    <row r="49" s="20" customFormat="true" ht="33.75" hidden="false" customHeight="false" outlineLevel="0" collapsed="false">
      <c r="A49" s="11" t="n">
        <f aca="false">A48+1</f>
        <v>43</v>
      </c>
      <c r="B49" s="12" t="s">
        <v>67</v>
      </c>
      <c r="C49" s="11"/>
      <c r="D49" s="11" t="n">
        <v>1980</v>
      </c>
      <c r="E49" s="11" t="n">
        <v>31</v>
      </c>
      <c r="F49" s="13" t="n">
        <v>1279.1</v>
      </c>
      <c r="G49" s="11" t="s">
        <v>10</v>
      </c>
      <c r="H49" s="19" t="n">
        <v>2100</v>
      </c>
      <c r="I49" s="4"/>
      <c r="J49" s="4"/>
      <c r="K49" s="4"/>
      <c r="L49" s="4"/>
      <c r="M49" s="4"/>
      <c r="N49" s="4"/>
    </row>
    <row r="50" s="20" customFormat="true" ht="33.75" hidden="false" customHeight="false" outlineLevel="0" collapsed="false">
      <c r="A50" s="11" t="n">
        <f aca="false">A49+1</f>
        <v>44</v>
      </c>
      <c r="B50" s="12" t="s">
        <v>68</v>
      </c>
      <c r="C50" s="11"/>
      <c r="D50" s="11" t="n">
        <v>1938</v>
      </c>
      <c r="E50" s="11" t="n">
        <v>50</v>
      </c>
      <c r="F50" s="13" t="n">
        <v>530.8</v>
      </c>
      <c r="G50" s="11" t="s">
        <v>10</v>
      </c>
      <c r="H50" s="19" t="n">
        <v>1100</v>
      </c>
      <c r="I50" s="4"/>
      <c r="J50" s="4"/>
      <c r="K50" s="4"/>
      <c r="L50" s="4"/>
      <c r="M50" s="4"/>
      <c r="N50" s="4"/>
    </row>
    <row r="51" s="20" customFormat="true" ht="33.75" hidden="false" customHeight="false" outlineLevel="0" collapsed="false">
      <c r="A51" s="11" t="n">
        <f aca="false">A50+1</f>
        <v>45</v>
      </c>
      <c r="B51" s="12" t="s">
        <v>69</v>
      </c>
      <c r="C51" s="11"/>
      <c r="D51" s="11" t="n">
        <v>1983</v>
      </c>
      <c r="E51" s="11" t="n">
        <v>43</v>
      </c>
      <c r="F51" s="13" t="n">
        <v>1242.7</v>
      </c>
      <c r="G51" s="11" t="s">
        <v>70</v>
      </c>
      <c r="H51" s="15" t="n">
        <f aca="false">F51*3.1</f>
        <v>3852.37</v>
      </c>
      <c r="I51" s="4"/>
      <c r="J51" s="4"/>
      <c r="K51" s="4"/>
      <c r="L51" s="4"/>
      <c r="M51" s="4"/>
      <c r="N51" s="4"/>
    </row>
    <row r="52" customFormat="false" ht="33.75" hidden="false" customHeight="false" outlineLevel="0" collapsed="false">
      <c r="A52" s="11" t="n">
        <f aca="false">A51+1</f>
        <v>46</v>
      </c>
      <c r="B52" s="12" t="s">
        <v>71</v>
      </c>
      <c r="C52" s="11"/>
      <c r="D52" s="11" t="n">
        <v>1937</v>
      </c>
      <c r="E52" s="11" t="n">
        <v>49</v>
      </c>
      <c r="F52" s="13" t="n">
        <v>488.7</v>
      </c>
      <c r="G52" s="11" t="s">
        <v>72</v>
      </c>
      <c r="H52" s="19" t="n">
        <v>1100</v>
      </c>
    </row>
    <row r="53" customFormat="false" ht="36" hidden="false" customHeight="true" outlineLevel="0" collapsed="false">
      <c r="A53" s="11" t="n">
        <f aca="false">A52+1</f>
        <v>47</v>
      </c>
      <c r="B53" s="12" t="s">
        <v>73</v>
      </c>
      <c r="C53" s="11"/>
      <c r="D53" s="11" t="n">
        <v>1958</v>
      </c>
      <c r="E53" s="11" t="n">
        <v>40</v>
      </c>
      <c r="F53" s="13" t="n">
        <v>906.8</v>
      </c>
      <c r="G53" s="11" t="s">
        <v>74</v>
      </c>
      <c r="H53" s="19" t="n">
        <v>1300</v>
      </c>
    </row>
    <row r="54" customFormat="false" ht="36" hidden="false" customHeight="true" outlineLevel="0" collapsed="false">
      <c r="A54" s="11" t="n">
        <f aca="false">A53+1</f>
        <v>48</v>
      </c>
      <c r="B54" s="12" t="s">
        <v>75</v>
      </c>
      <c r="C54" s="11"/>
      <c r="D54" s="11" t="n">
        <v>1954</v>
      </c>
      <c r="E54" s="11" t="n">
        <v>47</v>
      </c>
      <c r="F54" s="13" t="n">
        <v>403.6</v>
      </c>
      <c r="G54" s="11" t="s">
        <v>76</v>
      </c>
      <c r="H54" s="19" t="n">
        <v>1100</v>
      </c>
    </row>
    <row r="55" customFormat="false" ht="33.75" hidden="false" customHeight="false" outlineLevel="0" collapsed="false">
      <c r="A55" s="11" t="n">
        <f aca="false">A54+1</f>
        <v>49</v>
      </c>
      <c r="B55" s="12" t="s">
        <v>77</v>
      </c>
      <c r="C55" s="11"/>
      <c r="D55" s="11" t="n">
        <v>1973</v>
      </c>
      <c r="E55" s="11" t="n">
        <v>34</v>
      </c>
      <c r="F55" s="13" t="n">
        <v>3403.3</v>
      </c>
      <c r="G55" s="11" t="s">
        <v>78</v>
      </c>
      <c r="H55" s="19" t="n">
        <v>2600</v>
      </c>
    </row>
    <row r="56" s="20" customFormat="true" ht="35.25" hidden="false" customHeight="true" outlineLevel="0" collapsed="false">
      <c r="A56" s="11" t="n">
        <f aca="false">A55+1</f>
        <v>50</v>
      </c>
      <c r="B56" s="12" t="s">
        <v>79</v>
      </c>
      <c r="C56" s="11"/>
      <c r="D56" s="11" t="n">
        <v>1975</v>
      </c>
      <c r="E56" s="11" t="n">
        <v>31</v>
      </c>
      <c r="F56" s="13" t="n">
        <v>6175.8</v>
      </c>
      <c r="G56" s="11" t="s">
        <v>80</v>
      </c>
      <c r="H56" s="19" t="n">
        <v>2400</v>
      </c>
      <c r="I56" s="4"/>
      <c r="J56" s="4"/>
      <c r="K56" s="4"/>
      <c r="L56" s="4"/>
      <c r="M56" s="4"/>
      <c r="N56" s="4"/>
    </row>
    <row r="57" s="20" customFormat="true" ht="36.75" hidden="false" customHeight="true" outlineLevel="0" collapsed="false">
      <c r="A57" s="11" t="n">
        <f aca="false">A56+1</f>
        <v>51</v>
      </c>
      <c r="B57" s="12" t="s">
        <v>81</v>
      </c>
      <c r="C57" s="11"/>
      <c r="D57" s="11" t="n">
        <v>1988</v>
      </c>
      <c r="E57" s="11" t="n">
        <v>31</v>
      </c>
      <c r="F57" s="13" t="n">
        <v>4864.9</v>
      </c>
      <c r="G57" s="11" t="s">
        <v>80</v>
      </c>
      <c r="H57" s="19" t="n">
        <v>1800</v>
      </c>
      <c r="I57" s="4"/>
      <c r="J57" s="4"/>
      <c r="K57" s="4"/>
      <c r="L57" s="4"/>
      <c r="M57" s="4"/>
      <c r="N57" s="4"/>
    </row>
    <row r="58" customFormat="false" ht="28.5" hidden="false" customHeight="true" outlineLevel="0" collapsed="false">
      <c r="A58" s="11" t="n">
        <f aca="false">A57+1</f>
        <v>52</v>
      </c>
      <c r="B58" s="12" t="s">
        <v>82</v>
      </c>
      <c r="C58" s="11"/>
      <c r="D58" s="11" t="n">
        <v>1975</v>
      </c>
      <c r="E58" s="11" t="n">
        <v>33</v>
      </c>
      <c r="F58" s="13" t="n">
        <v>6145.8</v>
      </c>
      <c r="G58" s="11" t="s">
        <v>83</v>
      </c>
      <c r="H58" s="19" t="n">
        <v>2600</v>
      </c>
    </row>
    <row r="59" customFormat="false" ht="36.75" hidden="false" customHeight="true" outlineLevel="0" collapsed="false">
      <c r="A59" s="11" t="n">
        <f aca="false">A58+1</f>
        <v>53</v>
      </c>
      <c r="B59" s="12" t="s">
        <v>84</v>
      </c>
      <c r="C59" s="11"/>
      <c r="D59" s="11" t="n">
        <v>1971</v>
      </c>
      <c r="E59" s="11" t="n">
        <v>41</v>
      </c>
      <c r="F59" s="13" t="n">
        <v>3151</v>
      </c>
      <c r="G59" s="11" t="s">
        <v>78</v>
      </c>
      <c r="H59" s="19" t="n">
        <v>2400</v>
      </c>
    </row>
    <row r="60" customFormat="false" ht="35.25" hidden="false" customHeight="true" outlineLevel="0" collapsed="false">
      <c r="A60" s="11" t="n">
        <f aca="false">A59+1</f>
        <v>54</v>
      </c>
      <c r="B60" s="12" t="s">
        <v>85</v>
      </c>
      <c r="C60" s="11"/>
      <c r="D60" s="11" t="n">
        <v>1988</v>
      </c>
      <c r="E60" s="11" t="n">
        <v>32</v>
      </c>
      <c r="F60" s="13" t="n">
        <v>2110</v>
      </c>
      <c r="G60" s="11" t="s">
        <v>78</v>
      </c>
      <c r="H60" s="19" t="n">
        <v>2600</v>
      </c>
    </row>
    <row r="61" customFormat="false" ht="41.25" hidden="false" customHeight="true" outlineLevel="0" collapsed="false">
      <c r="A61" s="11" t="n">
        <f aca="false">A60+1</f>
        <v>55</v>
      </c>
      <c r="B61" s="12" t="s">
        <v>86</v>
      </c>
      <c r="C61" s="11"/>
      <c r="D61" s="11" t="n">
        <v>1973</v>
      </c>
      <c r="E61" s="11" t="n">
        <v>39</v>
      </c>
      <c r="F61" s="13" t="n">
        <v>3397.7</v>
      </c>
      <c r="G61" s="11" t="s">
        <v>87</v>
      </c>
      <c r="H61" s="19" t="n">
        <v>2600</v>
      </c>
    </row>
    <row r="62" customFormat="false" ht="40.5" hidden="false" customHeight="true" outlineLevel="0" collapsed="false">
      <c r="A62" s="11" t="n">
        <f aca="false">A61+1</f>
        <v>56</v>
      </c>
      <c r="B62" s="12" t="s">
        <v>88</v>
      </c>
      <c r="C62" s="11"/>
      <c r="D62" s="11" t="n">
        <v>1991</v>
      </c>
      <c r="E62" s="11" t="n">
        <v>34</v>
      </c>
      <c r="F62" s="13" t="n">
        <v>3231.7</v>
      </c>
      <c r="G62" s="11" t="s">
        <v>78</v>
      </c>
      <c r="H62" s="19" t="n">
        <v>2400</v>
      </c>
    </row>
    <row r="63" customFormat="false" ht="28.5" hidden="false" customHeight="true" outlineLevel="0" collapsed="false">
      <c r="A63" s="11" t="n">
        <f aca="false">A62+1</f>
        <v>57</v>
      </c>
      <c r="B63" s="12" t="s">
        <v>89</v>
      </c>
      <c r="C63" s="11"/>
      <c r="D63" s="11" t="n">
        <v>1957</v>
      </c>
      <c r="E63" s="11" t="n">
        <v>45</v>
      </c>
      <c r="F63" s="13" t="n">
        <v>1212.2</v>
      </c>
      <c r="G63" s="11" t="s">
        <v>90</v>
      </c>
      <c r="H63" s="15" t="n">
        <f aca="false">F63*3.1</f>
        <v>3757.82</v>
      </c>
    </row>
    <row r="64" s="20" customFormat="true" ht="27" hidden="false" customHeight="true" outlineLevel="0" collapsed="false">
      <c r="A64" s="11" t="n">
        <f aca="false">A63+1</f>
        <v>58</v>
      </c>
      <c r="B64" s="12" t="s">
        <v>91</v>
      </c>
      <c r="C64" s="11"/>
      <c r="D64" s="11" t="n">
        <v>1988</v>
      </c>
      <c r="E64" s="11" t="n">
        <v>39</v>
      </c>
      <c r="F64" s="13" t="n">
        <v>5161.8</v>
      </c>
      <c r="G64" s="11" t="s">
        <v>92</v>
      </c>
      <c r="H64" s="19" t="n">
        <v>3200</v>
      </c>
      <c r="I64" s="4"/>
      <c r="J64" s="4"/>
      <c r="K64" s="4"/>
      <c r="L64" s="4"/>
      <c r="M64" s="4"/>
      <c r="N64" s="4"/>
    </row>
    <row r="65" customFormat="false" ht="36.75" hidden="false" customHeight="true" outlineLevel="0" collapsed="false">
      <c r="A65" s="11" t="n">
        <f aca="false">A64+1</f>
        <v>59</v>
      </c>
      <c r="B65" s="12" t="s">
        <v>93</v>
      </c>
      <c r="C65" s="11"/>
      <c r="D65" s="11" t="n">
        <v>1975</v>
      </c>
      <c r="E65" s="11" t="n">
        <v>32</v>
      </c>
      <c r="F65" s="13" t="n">
        <v>6821.5</v>
      </c>
      <c r="G65" s="11" t="s">
        <v>94</v>
      </c>
      <c r="H65" s="19" t="n">
        <v>3500</v>
      </c>
    </row>
    <row r="66" customFormat="false" ht="44.25" hidden="false" customHeight="true" outlineLevel="0" collapsed="false">
      <c r="A66" s="11" t="n">
        <f aca="false">A65+1</f>
        <v>60</v>
      </c>
      <c r="B66" s="12" t="s">
        <v>95</v>
      </c>
      <c r="C66" s="11"/>
      <c r="D66" s="11" t="n">
        <v>1997</v>
      </c>
      <c r="E66" s="11" t="n">
        <v>31</v>
      </c>
      <c r="F66" s="13" t="n">
        <v>3757.9</v>
      </c>
      <c r="G66" s="11" t="s">
        <v>96</v>
      </c>
      <c r="H66" s="15" t="n">
        <f aca="false">F66*1.2</f>
        <v>4509.48</v>
      </c>
    </row>
    <row r="67" customFormat="false" ht="46.5" hidden="false" customHeight="true" outlineLevel="0" collapsed="false">
      <c r="A67" s="11" t="n">
        <f aca="false">A66+1</f>
        <v>61</v>
      </c>
      <c r="B67" s="12" t="s">
        <v>97</v>
      </c>
      <c r="C67" s="11"/>
      <c r="D67" s="11" t="n">
        <v>1991</v>
      </c>
      <c r="E67" s="11" t="n">
        <v>33</v>
      </c>
      <c r="F67" s="13" t="n">
        <v>3823.6</v>
      </c>
      <c r="G67" s="11" t="s">
        <v>98</v>
      </c>
      <c r="H67" s="15" t="n">
        <f aca="false">F67*1.2</f>
        <v>4588.32</v>
      </c>
    </row>
    <row r="68" customFormat="false" ht="27.75" hidden="false" customHeight="true" outlineLevel="0" collapsed="false">
      <c r="A68" s="11" t="n">
        <f aca="false">A67+1</f>
        <v>62</v>
      </c>
      <c r="B68" s="12" t="s">
        <v>99</v>
      </c>
      <c r="C68" s="11"/>
      <c r="D68" s="11" t="n">
        <v>1992</v>
      </c>
      <c r="E68" s="11" t="n">
        <v>35</v>
      </c>
      <c r="F68" s="13" t="n">
        <v>3217.2</v>
      </c>
      <c r="G68" s="11" t="s">
        <v>100</v>
      </c>
      <c r="H68" s="15" t="n">
        <f aca="false">F68*1.2</f>
        <v>3860.64</v>
      </c>
    </row>
    <row r="69" customFormat="false" ht="40.5" hidden="false" customHeight="true" outlineLevel="0" collapsed="false">
      <c r="A69" s="11" t="n">
        <f aca="false">A68+1</f>
        <v>63</v>
      </c>
      <c r="B69" s="12" t="s">
        <v>101</v>
      </c>
      <c r="C69" s="11"/>
      <c r="D69" s="11" t="n">
        <v>1970</v>
      </c>
      <c r="E69" s="11" t="n">
        <v>34</v>
      </c>
      <c r="F69" s="13" t="n">
        <v>5913.2</v>
      </c>
      <c r="G69" s="11" t="s">
        <v>76</v>
      </c>
      <c r="H69" s="19" t="n">
        <v>2700</v>
      </c>
    </row>
    <row r="70" customFormat="false" ht="38.25" hidden="false" customHeight="true" outlineLevel="0" collapsed="false">
      <c r="A70" s="11" t="n">
        <f aca="false">A69+1</f>
        <v>64</v>
      </c>
      <c r="B70" s="12" t="s">
        <v>102</v>
      </c>
      <c r="C70" s="11"/>
      <c r="D70" s="11" t="n">
        <v>1995</v>
      </c>
      <c r="E70" s="11" t="n">
        <v>31</v>
      </c>
      <c r="F70" s="13" t="n">
        <v>3176.1</v>
      </c>
      <c r="G70" s="11" t="s">
        <v>76</v>
      </c>
      <c r="H70" s="19" t="n">
        <v>2200</v>
      </c>
    </row>
    <row r="71" customFormat="false" ht="40.5" hidden="false" customHeight="true" outlineLevel="0" collapsed="false">
      <c r="A71" s="11" t="n">
        <f aca="false">A70+1</f>
        <v>65</v>
      </c>
      <c r="B71" s="12" t="s">
        <v>103</v>
      </c>
      <c r="C71" s="11"/>
      <c r="D71" s="11" t="n">
        <v>1987</v>
      </c>
      <c r="E71" s="11" t="n">
        <v>31</v>
      </c>
      <c r="F71" s="13" t="n">
        <v>3200</v>
      </c>
      <c r="G71" s="11" t="s">
        <v>76</v>
      </c>
      <c r="H71" s="19" t="n">
        <v>2200</v>
      </c>
    </row>
    <row r="72" customFormat="false" ht="37.5" hidden="false" customHeight="true" outlineLevel="0" collapsed="false">
      <c r="A72" s="11" t="n">
        <f aca="false">A71+1</f>
        <v>66</v>
      </c>
      <c r="B72" s="12" t="s">
        <v>104</v>
      </c>
      <c r="C72" s="11"/>
      <c r="D72" s="11" t="n">
        <v>1977</v>
      </c>
      <c r="E72" s="11" t="n">
        <v>36</v>
      </c>
      <c r="F72" s="13" t="n">
        <v>6173</v>
      </c>
      <c r="G72" s="11" t="s">
        <v>105</v>
      </c>
      <c r="H72" s="19" t="n">
        <v>2300</v>
      </c>
    </row>
    <row r="73" s="20" customFormat="true" ht="39" hidden="false" customHeight="true" outlineLevel="0" collapsed="false">
      <c r="A73" s="11" t="n">
        <f aca="false">A72+1</f>
        <v>67</v>
      </c>
      <c r="B73" s="12" t="s">
        <v>106</v>
      </c>
      <c r="C73" s="11"/>
      <c r="D73" s="11" t="n">
        <v>1972</v>
      </c>
      <c r="E73" s="11" t="n">
        <v>41</v>
      </c>
      <c r="F73" s="13" t="n">
        <v>6042.3</v>
      </c>
      <c r="G73" s="11" t="s">
        <v>76</v>
      </c>
      <c r="H73" s="15" t="n">
        <f aca="false">F73*1.2</f>
        <v>7250.76</v>
      </c>
      <c r="I73" s="4"/>
      <c r="J73" s="4"/>
      <c r="K73" s="4"/>
      <c r="L73" s="4"/>
      <c r="M73" s="4"/>
      <c r="N73" s="4"/>
    </row>
    <row r="74" customFormat="false" ht="49.5" hidden="false" customHeight="true" outlineLevel="0" collapsed="false">
      <c r="A74" s="11" t="n">
        <f aca="false">A73+1</f>
        <v>68</v>
      </c>
      <c r="B74" s="12" t="s">
        <v>107</v>
      </c>
      <c r="C74" s="12" t="s">
        <v>108</v>
      </c>
      <c r="D74" s="11" t="n">
        <v>1990</v>
      </c>
      <c r="E74" s="11" t="n">
        <v>37</v>
      </c>
      <c r="F74" s="13" t="n">
        <v>2848</v>
      </c>
      <c r="G74" s="11" t="s">
        <v>98</v>
      </c>
      <c r="H74" s="15" t="n">
        <f aca="false">F74*1.2</f>
        <v>3417.6</v>
      </c>
    </row>
    <row r="75" customFormat="false" ht="44.25" hidden="false" customHeight="true" outlineLevel="0" collapsed="false">
      <c r="A75" s="11" t="n">
        <f aca="false">A74+1</f>
        <v>69</v>
      </c>
      <c r="B75" s="12" t="s">
        <v>109</v>
      </c>
      <c r="C75" s="11"/>
      <c r="D75" s="11" t="n">
        <v>1994</v>
      </c>
      <c r="E75" s="11" t="n">
        <v>35</v>
      </c>
      <c r="F75" s="13" t="n">
        <v>1736</v>
      </c>
      <c r="G75" s="11" t="s">
        <v>98</v>
      </c>
      <c r="H75" s="15" t="n">
        <f aca="false">F75*1.2</f>
        <v>2083.2</v>
      </c>
    </row>
    <row r="76" customFormat="false" ht="33.75" hidden="false" customHeight="true" outlineLevel="0" collapsed="false">
      <c r="A76" s="11" t="n">
        <f aca="false">A75+1</f>
        <v>70</v>
      </c>
      <c r="B76" s="12" t="s">
        <v>110</v>
      </c>
      <c r="C76" s="11"/>
      <c r="D76" s="11" t="n">
        <v>1940</v>
      </c>
      <c r="E76" s="11" t="n">
        <v>59</v>
      </c>
      <c r="F76" s="13" t="n">
        <v>604.3</v>
      </c>
      <c r="G76" s="11" t="s">
        <v>111</v>
      </c>
      <c r="H76" s="15" t="n">
        <f aca="false">F76*1.2</f>
        <v>725.16</v>
      </c>
    </row>
    <row r="77" s="20" customFormat="true" ht="45.75" hidden="false" customHeight="true" outlineLevel="0" collapsed="false">
      <c r="A77" s="11" t="n">
        <f aca="false">A76+1</f>
        <v>71</v>
      </c>
      <c r="B77" s="12" t="s">
        <v>112</v>
      </c>
      <c r="C77" s="11"/>
      <c r="D77" s="11" t="n">
        <v>1939</v>
      </c>
      <c r="E77" s="11" t="n">
        <v>60</v>
      </c>
      <c r="F77" s="13" t="n">
        <v>669.2</v>
      </c>
      <c r="G77" s="11" t="s">
        <v>111</v>
      </c>
      <c r="H77" s="15" t="n">
        <v>1650</v>
      </c>
      <c r="I77" s="4"/>
      <c r="J77" s="4"/>
      <c r="K77" s="4"/>
      <c r="L77" s="4"/>
      <c r="M77" s="4"/>
      <c r="N77" s="4"/>
    </row>
    <row r="78" customFormat="false" ht="43.5" hidden="false" customHeight="true" outlineLevel="0" collapsed="false">
      <c r="A78" s="11" t="n">
        <f aca="false">A77+1</f>
        <v>72</v>
      </c>
      <c r="B78" s="12" t="s">
        <v>113</v>
      </c>
      <c r="C78" s="11"/>
      <c r="D78" s="11" t="n">
        <v>1940</v>
      </c>
      <c r="E78" s="11" t="n">
        <v>59</v>
      </c>
      <c r="F78" s="13" t="n">
        <v>612.5</v>
      </c>
      <c r="G78" s="11" t="s">
        <v>111</v>
      </c>
      <c r="H78" s="15" t="n">
        <v>1735</v>
      </c>
    </row>
    <row r="79" s="20" customFormat="true" ht="37.5" hidden="false" customHeight="true" outlineLevel="0" collapsed="false">
      <c r="A79" s="11" t="n">
        <f aca="false">A78+1</f>
        <v>73</v>
      </c>
      <c r="B79" s="12" t="s">
        <v>114</v>
      </c>
      <c r="C79" s="11"/>
      <c r="D79" s="11" t="n">
        <v>1940</v>
      </c>
      <c r="E79" s="11" t="n">
        <v>64</v>
      </c>
      <c r="F79" s="13" t="n">
        <v>599.1</v>
      </c>
      <c r="G79" s="11" t="s">
        <v>115</v>
      </c>
      <c r="H79" s="15" t="n">
        <v>1200</v>
      </c>
      <c r="I79" s="4"/>
      <c r="J79" s="4"/>
      <c r="K79" s="4"/>
      <c r="L79" s="4"/>
      <c r="M79" s="4"/>
      <c r="N79" s="4"/>
    </row>
    <row r="80" s="20" customFormat="true" ht="40.5" hidden="false" customHeight="true" outlineLevel="0" collapsed="false">
      <c r="A80" s="11" t="n">
        <f aca="false">A79+1</f>
        <v>74</v>
      </c>
      <c r="B80" s="12" t="s">
        <v>116</v>
      </c>
      <c r="C80" s="11"/>
      <c r="D80" s="11" t="n">
        <v>1962</v>
      </c>
      <c r="E80" s="11" t="n">
        <v>40</v>
      </c>
      <c r="F80" s="13" t="n">
        <v>940.8</v>
      </c>
      <c r="G80" s="11" t="s">
        <v>117</v>
      </c>
      <c r="H80" s="15" t="n">
        <f aca="false">F80*1.2</f>
        <v>1128.96</v>
      </c>
      <c r="I80" s="4"/>
      <c r="J80" s="4"/>
      <c r="K80" s="4"/>
      <c r="L80" s="4"/>
      <c r="M80" s="4"/>
      <c r="N80" s="4"/>
    </row>
    <row r="81" s="20" customFormat="true" ht="40.5" hidden="false" customHeight="true" outlineLevel="0" collapsed="false">
      <c r="A81" s="11" t="n">
        <f aca="false">A80+1</f>
        <v>75</v>
      </c>
      <c r="B81" s="12" t="s">
        <v>118</v>
      </c>
      <c r="C81" s="11"/>
      <c r="D81" s="11" t="n">
        <v>1950</v>
      </c>
      <c r="E81" s="11" t="n">
        <v>39</v>
      </c>
      <c r="F81" s="13" t="n">
        <v>524.6</v>
      </c>
      <c r="G81" s="11" t="s">
        <v>119</v>
      </c>
      <c r="H81" s="15" t="n">
        <v>1200</v>
      </c>
      <c r="I81" s="4"/>
      <c r="J81" s="4"/>
      <c r="K81" s="4"/>
      <c r="L81" s="4"/>
      <c r="M81" s="4"/>
      <c r="N81" s="4"/>
    </row>
    <row r="82" customFormat="false" ht="38.25" hidden="false" customHeight="true" outlineLevel="0" collapsed="false">
      <c r="A82" s="11" t="n">
        <f aca="false">A81+1</f>
        <v>76</v>
      </c>
      <c r="B82" s="12" t="s">
        <v>120</v>
      </c>
      <c r="C82" s="11"/>
      <c r="D82" s="11" t="n">
        <v>1962</v>
      </c>
      <c r="E82" s="11" t="n">
        <v>48</v>
      </c>
      <c r="F82" s="13" t="n">
        <v>1490.6</v>
      </c>
      <c r="G82" s="11" t="s">
        <v>121</v>
      </c>
      <c r="H82" s="15" t="n">
        <f aca="false">F82*1.2</f>
        <v>1788.72</v>
      </c>
    </row>
    <row r="83" customFormat="false" ht="33.75" hidden="false" customHeight="false" outlineLevel="0" collapsed="false">
      <c r="A83" s="11" t="n">
        <f aca="false">A82+1</f>
        <v>77</v>
      </c>
      <c r="B83" s="12" t="s">
        <v>122</v>
      </c>
      <c r="C83" s="11"/>
      <c r="D83" s="11" t="n">
        <v>1961</v>
      </c>
      <c r="E83" s="11" t="n">
        <v>58</v>
      </c>
      <c r="F83" s="13" t="n">
        <v>1491.7</v>
      </c>
      <c r="G83" s="11" t="s">
        <v>10</v>
      </c>
      <c r="H83" s="15" t="n">
        <f aca="false">F83*1.2</f>
        <v>1790.04</v>
      </c>
    </row>
    <row r="84" customFormat="false" ht="36.75" hidden="false" customHeight="true" outlineLevel="0" collapsed="false">
      <c r="A84" s="11" t="n">
        <f aca="false">A83+1</f>
        <v>78</v>
      </c>
      <c r="B84" s="12" t="s">
        <v>123</v>
      </c>
      <c r="C84" s="11"/>
      <c r="D84" s="11" t="n">
        <v>1961</v>
      </c>
      <c r="E84" s="11" t="n">
        <v>54</v>
      </c>
      <c r="F84" s="13" t="n">
        <v>1520.5</v>
      </c>
      <c r="G84" s="11" t="s">
        <v>10</v>
      </c>
      <c r="H84" s="15" t="n">
        <f aca="false">F84*1.2</f>
        <v>1824.6</v>
      </c>
    </row>
    <row r="85" customFormat="false" ht="48.75" hidden="false" customHeight="true" outlineLevel="0" collapsed="false">
      <c r="A85" s="11" t="n">
        <f aca="false">A84+1</f>
        <v>79</v>
      </c>
      <c r="B85" s="12" t="s">
        <v>124</v>
      </c>
      <c r="C85" s="11"/>
      <c r="D85" s="11" t="n">
        <v>1991</v>
      </c>
      <c r="E85" s="11" t="n">
        <v>35</v>
      </c>
      <c r="F85" s="13" t="n">
        <v>5772.2</v>
      </c>
      <c r="G85" s="11" t="s">
        <v>98</v>
      </c>
      <c r="H85" s="15" t="n">
        <f aca="false">F85*1.2</f>
        <v>6926.64</v>
      </c>
    </row>
    <row r="86" customFormat="false" ht="36.75" hidden="false" customHeight="true" outlineLevel="0" collapsed="false">
      <c r="A86" s="11" t="n">
        <f aca="false">A85+1</f>
        <v>80</v>
      </c>
      <c r="B86" s="12" t="s">
        <v>125</v>
      </c>
      <c r="C86" s="11"/>
      <c r="D86" s="11" t="n">
        <v>1977</v>
      </c>
      <c r="E86" s="11" t="n">
        <v>36</v>
      </c>
      <c r="F86" s="13" t="n">
        <v>4533.2</v>
      </c>
      <c r="G86" s="11" t="s">
        <v>126</v>
      </c>
      <c r="H86" s="15" t="n">
        <f aca="false">F86*1.2</f>
        <v>5439.84</v>
      </c>
    </row>
    <row r="87" customFormat="false" ht="46.5" hidden="false" customHeight="true" outlineLevel="0" collapsed="false">
      <c r="A87" s="11" t="n">
        <f aca="false">A86+1</f>
        <v>81</v>
      </c>
      <c r="B87" s="12" t="s">
        <v>127</v>
      </c>
      <c r="C87" s="11"/>
      <c r="D87" s="11" t="n">
        <v>1991</v>
      </c>
      <c r="E87" s="11" t="n">
        <v>36</v>
      </c>
      <c r="F87" s="13" t="n">
        <v>4849.7</v>
      </c>
      <c r="G87" s="11" t="s">
        <v>128</v>
      </c>
      <c r="H87" s="15" t="n">
        <f aca="false">F87*1.2</f>
        <v>5819.64</v>
      </c>
    </row>
    <row r="88" customFormat="false" ht="39" hidden="false" customHeight="true" outlineLevel="0" collapsed="false">
      <c r="A88" s="11" t="n">
        <f aca="false">A87+1</f>
        <v>82</v>
      </c>
      <c r="B88" s="12" t="s">
        <v>129</v>
      </c>
      <c r="C88" s="11"/>
      <c r="D88" s="11" t="n">
        <v>1980</v>
      </c>
      <c r="E88" s="11" t="n">
        <v>31</v>
      </c>
      <c r="F88" s="13" t="n">
        <v>3403.3</v>
      </c>
      <c r="G88" s="11" t="s">
        <v>76</v>
      </c>
      <c r="H88" s="15" t="n">
        <f aca="false">F88*1.2</f>
        <v>4083.96</v>
      </c>
    </row>
    <row r="89" customFormat="false" ht="39" hidden="false" customHeight="true" outlineLevel="0" collapsed="false">
      <c r="A89" s="11" t="n">
        <f aca="false">A88+1</f>
        <v>83</v>
      </c>
      <c r="B89" s="12" t="s">
        <v>130</v>
      </c>
      <c r="C89" s="11"/>
      <c r="D89" s="11" t="n">
        <v>1955</v>
      </c>
      <c r="E89" s="11" t="n">
        <v>55</v>
      </c>
      <c r="F89" s="13" t="n">
        <v>399</v>
      </c>
      <c r="G89" s="11" t="s">
        <v>10</v>
      </c>
      <c r="H89" s="15" t="n">
        <v>1120</v>
      </c>
    </row>
    <row r="90" customFormat="false" ht="39" hidden="false" customHeight="true" outlineLevel="0" collapsed="false">
      <c r="A90" s="11" t="n">
        <f aca="false">A89+1</f>
        <v>84</v>
      </c>
      <c r="B90" s="12" t="s">
        <v>131</v>
      </c>
      <c r="C90" s="11"/>
      <c r="D90" s="11" t="n">
        <v>1956</v>
      </c>
      <c r="E90" s="11" t="n">
        <v>45</v>
      </c>
      <c r="F90" s="13" t="n">
        <v>404</v>
      </c>
      <c r="G90" s="11" t="s">
        <v>10</v>
      </c>
      <c r="H90" s="15" t="n">
        <v>1120</v>
      </c>
    </row>
    <row r="91" customFormat="false" ht="38.25" hidden="false" customHeight="true" outlineLevel="0" collapsed="false">
      <c r="A91" s="11" t="n">
        <f aca="false">A90+1</f>
        <v>85</v>
      </c>
      <c r="B91" s="12" t="s">
        <v>132</v>
      </c>
      <c r="C91" s="11"/>
      <c r="D91" s="11" t="n">
        <v>1951</v>
      </c>
      <c r="E91" s="11" t="n">
        <v>50</v>
      </c>
      <c r="F91" s="13" t="n">
        <v>766.1</v>
      </c>
      <c r="G91" s="11" t="s">
        <v>10</v>
      </c>
      <c r="H91" s="15" t="n">
        <v>1920</v>
      </c>
    </row>
    <row r="92" customFormat="false" ht="37.5" hidden="false" customHeight="true" outlineLevel="0" collapsed="false">
      <c r="A92" s="11" t="n">
        <f aca="false">A91+1</f>
        <v>86</v>
      </c>
      <c r="B92" s="12" t="s">
        <v>133</v>
      </c>
      <c r="C92" s="11"/>
      <c r="D92" s="11" t="n">
        <v>1951</v>
      </c>
      <c r="E92" s="11" t="n">
        <v>50</v>
      </c>
      <c r="F92" s="13" t="n">
        <v>570.2</v>
      </c>
      <c r="G92" s="11" t="s">
        <v>10</v>
      </c>
      <c r="H92" s="15" t="n">
        <v>1682</v>
      </c>
    </row>
    <row r="93" customFormat="false" ht="36" hidden="false" customHeight="true" outlineLevel="0" collapsed="false">
      <c r="A93" s="11" t="n">
        <f aca="false">A92+1</f>
        <v>87</v>
      </c>
      <c r="B93" s="12" t="s">
        <v>134</v>
      </c>
      <c r="C93" s="11"/>
      <c r="D93" s="11" t="n">
        <v>1982</v>
      </c>
      <c r="E93" s="11" t="n">
        <v>32</v>
      </c>
      <c r="F93" s="13" t="n">
        <v>3222.3</v>
      </c>
      <c r="G93" s="11" t="s">
        <v>135</v>
      </c>
      <c r="H93" s="15" t="n">
        <f aca="false">F93*1.2</f>
        <v>3866.76</v>
      </c>
    </row>
    <row r="94" customFormat="false" ht="38.25" hidden="false" customHeight="true" outlineLevel="0" collapsed="false">
      <c r="A94" s="11" t="n">
        <f aca="false">A93+1</f>
        <v>88</v>
      </c>
      <c r="B94" s="12" t="s">
        <v>136</v>
      </c>
      <c r="C94" s="11"/>
      <c r="D94" s="11" t="n">
        <v>1982</v>
      </c>
      <c r="E94" s="11" t="n">
        <v>31</v>
      </c>
      <c r="F94" s="13" t="n">
        <v>804.9</v>
      </c>
      <c r="G94" s="11" t="s">
        <v>76</v>
      </c>
      <c r="H94" s="15" t="n">
        <v>1960</v>
      </c>
    </row>
    <row r="95" customFormat="false" ht="39" hidden="false" customHeight="true" outlineLevel="0" collapsed="false">
      <c r="A95" s="11" t="n">
        <f aca="false">A94+1</f>
        <v>89</v>
      </c>
      <c r="B95" s="12" t="s">
        <v>137</v>
      </c>
      <c r="C95" s="11"/>
      <c r="D95" s="11" t="n">
        <v>1935</v>
      </c>
      <c r="E95" s="11" t="n">
        <v>63</v>
      </c>
      <c r="F95" s="13" t="n">
        <v>506.6</v>
      </c>
      <c r="G95" s="11" t="s">
        <v>138</v>
      </c>
      <c r="H95" s="15" t="n">
        <v>1600</v>
      </c>
    </row>
    <row r="96" customFormat="false" ht="39" hidden="false" customHeight="true" outlineLevel="0" collapsed="false">
      <c r="A96" s="11" t="n">
        <f aca="false">A95+1</f>
        <v>90</v>
      </c>
      <c r="B96" s="12" t="s">
        <v>139</v>
      </c>
      <c r="C96" s="11"/>
      <c r="D96" s="11" t="n">
        <v>1952</v>
      </c>
      <c r="E96" s="11" t="n">
        <v>56</v>
      </c>
      <c r="F96" s="13" t="n">
        <v>377.7</v>
      </c>
      <c r="G96" s="11" t="s">
        <v>76</v>
      </c>
      <c r="H96" s="15" t="n">
        <v>1453</v>
      </c>
    </row>
    <row r="97" customFormat="false" ht="39" hidden="false" customHeight="true" outlineLevel="0" collapsed="false">
      <c r="A97" s="11" t="n">
        <f aca="false">A96+1</f>
        <v>91</v>
      </c>
      <c r="B97" s="12" t="s">
        <v>140</v>
      </c>
      <c r="C97" s="11"/>
      <c r="D97" s="11" t="n">
        <v>1952</v>
      </c>
      <c r="E97" s="11" t="n">
        <v>56</v>
      </c>
      <c r="F97" s="13" t="n">
        <v>374.1</v>
      </c>
      <c r="G97" s="11" t="s">
        <v>76</v>
      </c>
      <c r="H97" s="15" t="n">
        <v>1449</v>
      </c>
    </row>
    <row r="98" customFormat="false" ht="39" hidden="false" customHeight="true" outlineLevel="0" collapsed="false">
      <c r="A98" s="11" t="n">
        <f aca="false">A97+1</f>
        <v>92</v>
      </c>
      <c r="B98" s="12" t="s">
        <v>141</v>
      </c>
      <c r="C98" s="11"/>
      <c r="D98" s="11" t="n">
        <v>1952</v>
      </c>
      <c r="E98" s="11" t="n">
        <v>56</v>
      </c>
      <c r="F98" s="13" t="n">
        <v>379.9</v>
      </c>
      <c r="G98" s="11" t="s">
        <v>76</v>
      </c>
      <c r="H98" s="15" t="n">
        <v>1456</v>
      </c>
    </row>
    <row r="99" customFormat="false" ht="39" hidden="false" customHeight="true" outlineLevel="0" collapsed="false">
      <c r="A99" s="11" t="n">
        <f aca="false">A98+1</f>
        <v>93</v>
      </c>
      <c r="B99" s="12" t="s">
        <v>142</v>
      </c>
      <c r="C99" s="11"/>
      <c r="D99" s="11" t="n">
        <v>1952</v>
      </c>
      <c r="E99" s="11" t="n">
        <v>56</v>
      </c>
      <c r="F99" s="13" t="n">
        <v>369.7</v>
      </c>
      <c r="G99" s="11" t="s">
        <v>76</v>
      </c>
      <c r="H99" s="15" t="n">
        <v>1450</v>
      </c>
    </row>
    <row r="100" customFormat="false" ht="39" hidden="false" customHeight="true" outlineLevel="0" collapsed="false">
      <c r="A100" s="11" t="n">
        <f aca="false">A99+1</f>
        <v>94</v>
      </c>
      <c r="B100" s="12" t="s">
        <v>143</v>
      </c>
      <c r="C100" s="11"/>
      <c r="D100" s="11" t="n">
        <v>1952</v>
      </c>
      <c r="E100" s="11" t="n">
        <v>56</v>
      </c>
      <c r="F100" s="13" t="n">
        <v>384.3</v>
      </c>
      <c r="G100" s="11" t="s">
        <v>76</v>
      </c>
      <c r="H100" s="15" t="n">
        <v>1200</v>
      </c>
    </row>
    <row r="101" customFormat="false" ht="39" hidden="false" customHeight="true" outlineLevel="0" collapsed="false">
      <c r="A101" s="11" t="n">
        <f aca="false">A100+1</f>
        <v>95</v>
      </c>
      <c r="B101" s="12" t="s">
        <v>144</v>
      </c>
      <c r="C101" s="11"/>
      <c r="D101" s="11" t="n">
        <v>1953</v>
      </c>
      <c r="E101" s="11" t="n">
        <v>57</v>
      </c>
      <c r="F101" s="13" t="n">
        <v>388.7</v>
      </c>
      <c r="G101" s="11" t="s">
        <v>76</v>
      </c>
      <c r="H101" s="15" t="n">
        <v>1200</v>
      </c>
    </row>
    <row r="102" customFormat="false" ht="35.25" hidden="false" customHeight="true" outlineLevel="0" collapsed="false">
      <c r="A102" s="11" t="n">
        <f aca="false">A101+1</f>
        <v>96</v>
      </c>
      <c r="B102" s="12" t="s">
        <v>145</v>
      </c>
      <c r="C102" s="11"/>
      <c r="D102" s="11" t="n">
        <v>1953</v>
      </c>
      <c r="E102" s="11" t="n">
        <v>57</v>
      </c>
      <c r="F102" s="13" t="n">
        <v>385.7</v>
      </c>
      <c r="G102" s="11" t="s">
        <v>76</v>
      </c>
      <c r="H102" s="15" t="n">
        <v>1200</v>
      </c>
    </row>
    <row r="103" customFormat="false" ht="35.25" hidden="false" customHeight="true" outlineLevel="0" collapsed="false">
      <c r="A103" s="11" t="n">
        <f aca="false">A102+1</f>
        <v>97</v>
      </c>
      <c r="B103" s="12" t="s">
        <v>146</v>
      </c>
      <c r="C103" s="11"/>
      <c r="D103" s="11" t="n">
        <v>1956</v>
      </c>
      <c r="E103" s="11" t="n">
        <v>45</v>
      </c>
      <c r="F103" s="13" t="n">
        <v>1869.1</v>
      </c>
      <c r="G103" s="11" t="s">
        <v>76</v>
      </c>
      <c r="H103" s="15" t="n">
        <f aca="false">F103*1.2</f>
        <v>2242.92</v>
      </c>
    </row>
    <row r="104" customFormat="false" ht="36" hidden="false" customHeight="true" outlineLevel="0" collapsed="false">
      <c r="A104" s="11" t="n">
        <f aca="false">A103+1</f>
        <v>98</v>
      </c>
      <c r="B104" s="12" t="s">
        <v>147</v>
      </c>
      <c r="C104" s="11"/>
      <c r="D104" s="11" t="n">
        <v>1958</v>
      </c>
      <c r="E104" s="11" t="n">
        <v>44</v>
      </c>
      <c r="F104" s="13" t="n">
        <v>1052.2</v>
      </c>
      <c r="G104" s="11" t="s">
        <v>76</v>
      </c>
      <c r="H104" s="15" t="n">
        <f aca="false">F104*1.2</f>
        <v>1262.64</v>
      </c>
    </row>
    <row r="105" customFormat="false" ht="37.5" hidden="false" customHeight="true" outlineLevel="0" collapsed="false">
      <c r="A105" s="11" t="n">
        <f aca="false">A104+1</f>
        <v>99</v>
      </c>
      <c r="B105" s="12" t="s">
        <v>148</v>
      </c>
      <c r="C105" s="11"/>
      <c r="D105" s="11" t="n">
        <v>1935</v>
      </c>
      <c r="E105" s="11" t="n">
        <v>63</v>
      </c>
      <c r="F105" s="13" t="n">
        <v>512.9</v>
      </c>
      <c r="G105" s="11" t="s">
        <v>76</v>
      </c>
      <c r="H105" s="15" t="n">
        <v>1100</v>
      </c>
    </row>
    <row r="106" customFormat="false" ht="36.75" hidden="false" customHeight="true" outlineLevel="0" collapsed="false">
      <c r="A106" s="11" t="n">
        <f aca="false">A105+1</f>
        <v>100</v>
      </c>
      <c r="B106" s="12" t="s">
        <v>149</v>
      </c>
      <c r="C106" s="11"/>
      <c r="D106" s="11" t="n">
        <v>1989</v>
      </c>
      <c r="E106" s="11" t="n">
        <v>31</v>
      </c>
      <c r="F106" s="13" t="n">
        <v>1626.2</v>
      </c>
      <c r="G106" s="11" t="s">
        <v>76</v>
      </c>
      <c r="H106" s="15" t="n">
        <f aca="false">F106*1.2</f>
        <v>1951.44</v>
      </c>
    </row>
    <row r="107" customFormat="false" ht="36.75" hidden="false" customHeight="true" outlineLevel="0" collapsed="false">
      <c r="A107" s="11" t="n">
        <f aca="false">A106+1</f>
        <v>101</v>
      </c>
      <c r="B107" s="12" t="s">
        <v>150</v>
      </c>
      <c r="C107" s="11"/>
      <c r="D107" s="11" t="n">
        <v>1948</v>
      </c>
      <c r="E107" s="11" t="n">
        <v>52</v>
      </c>
      <c r="F107" s="13" t="n">
        <v>377.4</v>
      </c>
      <c r="G107" s="11" t="s">
        <v>76</v>
      </c>
      <c r="H107" s="15" t="n">
        <v>1453</v>
      </c>
    </row>
    <row r="108" customFormat="false" ht="38.25" hidden="false" customHeight="true" outlineLevel="0" collapsed="false">
      <c r="A108" s="11" t="n">
        <f aca="false">A107+1</f>
        <v>102</v>
      </c>
      <c r="B108" s="12" t="s">
        <v>151</v>
      </c>
      <c r="C108" s="11"/>
      <c r="D108" s="11" t="n">
        <v>1945</v>
      </c>
      <c r="E108" s="11" t="n">
        <v>55</v>
      </c>
      <c r="F108" s="13" t="n">
        <v>377.5</v>
      </c>
      <c r="G108" s="11" t="s">
        <v>76</v>
      </c>
      <c r="H108" s="15" t="n">
        <v>1453</v>
      </c>
    </row>
    <row r="109" customFormat="false" ht="37.5" hidden="false" customHeight="true" outlineLevel="0" collapsed="false">
      <c r="A109" s="11" t="n">
        <f aca="false">A108+1</f>
        <v>103</v>
      </c>
      <c r="B109" s="12" t="s">
        <v>152</v>
      </c>
      <c r="C109" s="11"/>
      <c r="D109" s="11" t="n">
        <v>1935</v>
      </c>
      <c r="E109" s="11" t="n">
        <v>63</v>
      </c>
      <c r="F109" s="13" t="n">
        <v>441</v>
      </c>
      <c r="G109" s="11" t="s">
        <v>76</v>
      </c>
      <c r="H109" s="15" t="n">
        <v>1520</v>
      </c>
    </row>
    <row r="110" customFormat="false" ht="35.25" hidden="false" customHeight="true" outlineLevel="0" collapsed="false">
      <c r="A110" s="11" t="n">
        <f aca="false">A109+1</f>
        <v>104</v>
      </c>
      <c r="B110" s="12" t="s">
        <v>153</v>
      </c>
      <c r="C110" s="11"/>
      <c r="D110" s="11" t="n">
        <v>1948</v>
      </c>
      <c r="E110" s="11" t="n">
        <v>52</v>
      </c>
      <c r="F110" s="13" t="n">
        <v>591.3</v>
      </c>
      <c r="G110" s="11" t="s">
        <v>76</v>
      </c>
      <c r="H110" s="15" t="n">
        <v>1100</v>
      </c>
    </row>
    <row r="111" customFormat="false" ht="34.5" hidden="false" customHeight="true" outlineLevel="0" collapsed="false">
      <c r="A111" s="11" t="n">
        <f aca="false">A110+1</f>
        <v>105</v>
      </c>
      <c r="B111" s="12" t="s">
        <v>154</v>
      </c>
      <c r="C111" s="11"/>
      <c r="D111" s="11" t="n">
        <v>1951</v>
      </c>
      <c r="E111" s="11" t="n">
        <v>50</v>
      </c>
      <c r="F111" s="13" t="n">
        <v>381.5</v>
      </c>
      <c r="G111" s="11" t="s">
        <v>76</v>
      </c>
      <c r="H111" s="15" t="n">
        <v>1458</v>
      </c>
    </row>
    <row r="112" customFormat="false" ht="45.75" hidden="false" customHeight="true" outlineLevel="0" collapsed="false">
      <c r="A112" s="11" t="n">
        <f aca="false">A111+1</f>
        <v>106</v>
      </c>
      <c r="B112" s="12" t="s">
        <v>155</v>
      </c>
      <c r="C112" s="11"/>
      <c r="D112" s="11" t="n">
        <v>1948</v>
      </c>
      <c r="E112" s="11" t="n">
        <v>52</v>
      </c>
      <c r="F112" s="13" t="n">
        <v>380.1</v>
      </c>
      <c r="G112" s="11" t="s">
        <v>156</v>
      </c>
      <c r="H112" s="15" t="n">
        <v>1200</v>
      </c>
    </row>
    <row r="113" customFormat="false" ht="44.25" hidden="false" customHeight="true" outlineLevel="0" collapsed="false">
      <c r="A113" s="11" t="n">
        <f aca="false">A112+1</f>
        <v>107</v>
      </c>
      <c r="B113" s="12" t="s">
        <v>157</v>
      </c>
      <c r="C113" s="11"/>
      <c r="D113" s="11" t="n">
        <v>1952</v>
      </c>
      <c r="E113" s="11" t="n">
        <v>69</v>
      </c>
      <c r="F113" s="13" t="n">
        <v>789.9</v>
      </c>
      <c r="G113" s="11" t="s">
        <v>156</v>
      </c>
      <c r="H113" s="15" t="n">
        <v>1500</v>
      </c>
    </row>
    <row r="114" customFormat="false" ht="46.5" hidden="false" customHeight="true" outlineLevel="0" collapsed="false">
      <c r="A114" s="11" t="n">
        <f aca="false">A113+1</f>
        <v>108</v>
      </c>
      <c r="B114" s="12" t="s">
        <v>158</v>
      </c>
      <c r="C114" s="11"/>
      <c r="D114" s="11" t="n">
        <v>1952</v>
      </c>
      <c r="E114" s="11" t="n">
        <v>49</v>
      </c>
      <c r="F114" s="13" t="n">
        <v>780.6</v>
      </c>
      <c r="G114" s="11" t="s">
        <v>156</v>
      </c>
      <c r="H114" s="15" t="n">
        <v>1500</v>
      </c>
    </row>
    <row r="115" customFormat="false" ht="46.5" hidden="false" customHeight="true" outlineLevel="0" collapsed="false">
      <c r="A115" s="11" t="n">
        <f aca="false">A114+1</f>
        <v>109</v>
      </c>
      <c r="B115" s="12" t="s">
        <v>159</v>
      </c>
      <c r="C115" s="11"/>
      <c r="D115" s="11" t="n">
        <v>1952</v>
      </c>
      <c r="E115" s="11" t="n">
        <v>49</v>
      </c>
      <c r="F115" s="13" t="n">
        <v>466.5</v>
      </c>
      <c r="G115" s="11" t="s">
        <v>98</v>
      </c>
      <c r="H115" s="15" t="n">
        <v>1200</v>
      </c>
    </row>
    <row r="116" s="20" customFormat="true" ht="47.25" hidden="false" customHeight="true" outlineLevel="0" collapsed="false">
      <c r="A116" s="11" t="n">
        <f aca="false">A115+1</f>
        <v>110</v>
      </c>
      <c r="B116" s="12" t="s">
        <v>160</v>
      </c>
      <c r="C116" s="11"/>
      <c r="D116" s="11" t="n">
        <v>1952</v>
      </c>
      <c r="E116" s="11" t="n">
        <v>49</v>
      </c>
      <c r="F116" s="13" t="n">
        <v>471.8</v>
      </c>
      <c r="G116" s="11" t="s">
        <v>98</v>
      </c>
      <c r="H116" s="15" t="n">
        <v>1200</v>
      </c>
      <c r="I116" s="4"/>
      <c r="J116" s="4"/>
      <c r="K116" s="4"/>
      <c r="L116" s="4"/>
      <c r="M116" s="4"/>
      <c r="N116" s="4"/>
    </row>
    <row r="117" customFormat="false" ht="36.75" hidden="false" customHeight="true" outlineLevel="0" collapsed="false">
      <c r="A117" s="11" t="n">
        <f aca="false">A116+1</f>
        <v>111</v>
      </c>
      <c r="B117" s="12" t="s">
        <v>161</v>
      </c>
      <c r="C117" s="12" t="s">
        <v>162</v>
      </c>
      <c r="D117" s="11" t="n">
        <v>1953</v>
      </c>
      <c r="E117" s="11" t="n">
        <v>48</v>
      </c>
      <c r="F117" s="13" t="n">
        <v>1417.5</v>
      </c>
      <c r="G117" s="11" t="s">
        <v>76</v>
      </c>
      <c r="H117" s="15" t="n">
        <f aca="false">F117*1.2</f>
        <v>1701</v>
      </c>
    </row>
    <row r="118" customFormat="false" ht="39.75" hidden="false" customHeight="true" outlineLevel="0" collapsed="false">
      <c r="A118" s="11" t="n">
        <f aca="false">A117+1</f>
        <v>112</v>
      </c>
      <c r="B118" s="12" t="s">
        <v>163</v>
      </c>
      <c r="C118" s="11"/>
      <c r="D118" s="11" t="n">
        <v>1953</v>
      </c>
      <c r="E118" s="11" t="n">
        <v>48</v>
      </c>
      <c r="F118" s="13" t="n">
        <v>896.9</v>
      </c>
      <c r="G118" s="11" t="s">
        <v>76</v>
      </c>
      <c r="H118" s="15" t="n">
        <f aca="false">F118*1.2</f>
        <v>1076.28</v>
      </c>
    </row>
    <row r="119" customFormat="false" ht="39.75" hidden="false" customHeight="true" outlineLevel="0" collapsed="false">
      <c r="A119" s="11" t="n">
        <f aca="false">A118+1</f>
        <v>113</v>
      </c>
      <c r="B119" s="12" t="s">
        <v>164</v>
      </c>
      <c r="C119" s="11"/>
      <c r="D119" s="11" t="n">
        <v>1958</v>
      </c>
      <c r="E119" s="11" t="n">
        <v>68</v>
      </c>
      <c r="F119" s="13" t="n">
        <v>567</v>
      </c>
      <c r="G119" s="11" t="s">
        <v>76</v>
      </c>
      <c r="H119" s="15" t="n">
        <v>1200</v>
      </c>
    </row>
    <row r="120" customFormat="false" ht="48" hidden="false" customHeight="true" outlineLevel="0" collapsed="false">
      <c r="A120" s="11" t="n">
        <f aca="false">A119+1</f>
        <v>114</v>
      </c>
      <c r="B120" s="12" t="s">
        <v>165</v>
      </c>
      <c r="C120" s="11"/>
      <c r="D120" s="11" t="n">
        <v>1951</v>
      </c>
      <c r="E120" s="11" t="n">
        <v>50</v>
      </c>
      <c r="F120" s="13" t="n">
        <v>451.9</v>
      </c>
      <c r="G120" s="11" t="s">
        <v>166</v>
      </c>
      <c r="H120" s="15" t="n">
        <v>1540</v>
      </c>
    </row>
    <row r="121" customFormat="false" ht="45" hidden="false" customHeight="true" outlineLevel="0" collapsed="false">
      <c r="A121" s="11" t="n">
        <f aca="false">A120+1</f>
        <v>115</v>
      </c>
      <c r="B121" s="12" t="s">
        <v>167</v>
      </c>
      <c r="C121" s="11"/>
      <c r="D121" s="11" t="n">
        <v>1941</v>
      </c>
      <c r="E121" s="11" t="n">
        <v>65</v>
      </c>
      <c r="F121" s="13" t="n">
        <v>615.1</v>
      </c>
      <c r="G121" s="11" t="s">
        <v>98</v>
      </c>
      <c r="H121" s="15" t="n">
        <v>1200</v>
      </c>
    </row>
    <row r="122" customFormat="false" ht="45" hidden="false" customHeight="true" outlineLevel="0" collapsed="false">
      <c r="A122" s="11" t="n">
        <f aca="false">A121+1</f>
        <v>116</v>
      </c>
      <c r="B122" s="12" t="s">
        <v>168</v>
      </c>
      <c r="C122" s="11"/>
      <c r="D122" s="11" t="n">
        <v>1941</v>
      </c>
      <c r="E122" s="11" t="n">
        <v>68</v>
      </c>
      <c r="F122" s="13" t="n">
        <v>615.1</v>
      </c>
      <c r="G122" s="11" t="s">
        <v>169</v>
      </c>
      <c r="H122" s="15" t="n">
        <v>1300</v>
      </c>
    </row>
    <row r="123" customFormat="false" ht="35.25" hidden="false" customHeight="true" outlineLevel="0" collapsed="false">
      <c r="A123" s="11" t="n">
        <f aca="false">A122+1</f>
        <v>117</v>
      </c>
      <c r="B123" s="12" t="s">
        <v>170</v>
      </c>
      <c r="C123" s="11"/>
      <c r="D123" s="11" t="n">
        <v>1943</v>
      </c>
      <c r="E123" s="11" t="n">
        <v>56</v>
      </c>
      <c r="F123" s="13" t="n">
        <v>700.2</v>
      </c>
      <c r="G123" s="11" t="s">
        <v>76</v>
      </c>
      <c r="H123" s="15" t="n">
        <v>1200</v>
      </c>
    </row>
    <row r="124" customFormat="false" ht="35.25" hidden="false" customHeight="true" outlineLevel="0" collapsed="false">
      <c r="A124" s="11" t="n">
        <f aca="false">A123+1</f>
        <v>118</v>
      </c>
      <c r="B124" s="12" t="s">
        <v>171</v>
      </c>
      <c r="C124" s="11"/>
      <c r="D124" s="11" t="n">
        <v>1941</v>
      </c>
      <c r="E124" s="11" t="n">
        <v>45</v>
      </c>
      <c r="F124" s="13" t="n">
        <v>655.8</v>
      </c>
      <c r="G124" s="11" t="s">
        <v>98</v>
      </c>
      <c r="H124" s="15" t="n">
        <v>1720</v>
      </c>
    </row>
    <row r="125" customFormat="false" ht="35.25" hidden="false" customHeight="true" outlineLevel="0" collapsed="false">
      <c r="A125" s="11" t="n">
        <f aca="false">A124+1</f>
        <v>119</v>
      </c>
      <c r="B125" s="12" t="s">
        <v>172</v>
      </c>
      <c r="C125" s="11"/>
      <c r="D125" s="11" t="n">
        <v>1941</v>
      </c>
      <c r="E125" s="11" t="n">
        <v>58</v>
      </c>
      <c r="F125" s="13" t="n">
        <v>699.2</v>
      </c>
      <c r="G125" s="11" t="s">
        <v>76</v>
      </c>
      <c r="H125" s="15" t="n">
        <v>1200</v>
      </c>
    </row>
    <row r="126" customFormat="false" ht="35.25" hidden="false" customHeight="true" outlineLevel="0" collapsed="false">
      <c r="A126" s="11" t="n">
        <f aca="false">A125+1</f>
        <v>120</v>
      </c>
      <c r="B126" s="12" t="s">
        <v>173</v>
      </c>
      <c r="C126" s="11"/>
      <c r="D126" s="11" t="n">
        <v>1940</v>
      </c>
      <c r="E126" s="11" t="n">
        <v>59</v>
      </c>
      <c r="F126" s="13" t="n">
        <v>491.6</v>
      </c>
      <c r="G126" s="11" t="s">
        <v>76</v>
      </c>
      <c r="H126" s="15" t="n">
        <v>1200</v>
      </c>
    </row>
    <row r="127" s="20" customFormat="true" ht="45" hidden="false" customHeight="false" outlineLevel="0" collapsed="false">
      <c r="A127" s="11" t="n">
        <f aca="false">A126+1</f>
        <v>121</v>
      </c>
      <c r="B127" s="12" t="s">
        <v>174</v>
      </c>
      <c r="C127" s="11"/>
      <c r="D127" s="11" t="n">
        <v>1940</v>
      </c>
      <c r="E127" s="11" t="n">
        <v>53</v>
      </c>
      <c r="F127" s="13" t="n">
        <v>610.5</v>
      </c>
      <c r="G127" s="11" t="s">
        <v>98</v>
      </c>
      <c r="H127" s="15" t="n">
        <v>1300</v>
      </c>
      <c r="I127" s="4"/>
      <c r="J127" s="4"/>
      <c r="K127" s="4"/>
      <c r="L127" s="4"/>
      <c r="M127" s="4"/>
      <c r="N127" s="4"/>
    </row>
    <row r="128" s="20" customFormat="true" ht="28.5" hidden="false" customHeight="true" outlineLevel="0" collapsed="false">
      <c r="A128" s="11" t="n">
        <f aca="false">A127+1</f>
        <v>122</v>
      </c>
      <c r="B128" s="12" t="s">
        <v>175</v>
      </c>
      <c r="C128" s="11"/>
      <c r="D128" s="11" t="n">
        <v>1964</v>
      </c>
      <c r="E128" s="11" t="n">
        <v>39</v>
      </c>
      <c r="F128" s="13" t="n">
        <v>2535.3</v>
      </c>
      <c r="G128" s="11" t="s">
        <v>176</v>
      </c>
      <c r="H128" s="15" t="n">
        <f aca="false">F128*1.2</f>
        <v>3042.36</v>
      </c>
      <c r="I128" s="4"/>
      <c r="J128" s="4"/>
      <c r="K128" s="4"/>
      <c r="L128" s="4"/>
      <c r="M128" s="4"/>
      <c r="N128" s="4"/>
    </row>
    <row r="129" s="20" customFormat="true" ht="38.25" hidden="false" customHeight="true" outlineLevel="0" collapsed="false">
      <c r="A129" s="11" t="n">
        <f aca="false">A128+1</f>
        <v>123</v>
      </c>
      <c r="B129" s="12" t="s">
        <v>177</v>
      </c>
      <c r="C129" s="11"/>
      <c r="D129" s="11" t="n">
        <v>1963</v>
      </c>
      <c r="E129" s="11" t="n">
        <v>36</v>
      </c>
      <c r="F129" s="13" t="n">
        <v>2015</v>
      </c>
      <c r="G129" s="11" t="s">
        <v>178</v>
      </c>
      <c r="H129" s="15" t="n">
        <f aca="false">F129*1.2</f>
        <v>2418</v>
      </c>
      <c r="I129" s="4"/>
      <c r="J129" s="4"/>
      <c r="K129" s="4"/>
      <c r="L129" s="4"/>
      <c r="M129" s="4"/>
      <c r="N129" s="4"/>
    </row>
    <row r="130" customFormat="false" ht="37.5" hidden="false" customHeight="true" outlineLevel="0" collapsed="false">
      <c r="A130" s="11" t="n">
        <f aca="false">A129+1</f>
        <v>124</v>
      </c>
      <c r="B130" s="12" t="s">
        <v>179</v>
      </c>
      <c r="C130" s="11"/>
      <c r="D130" s="11" t="n">
        <v>1962</v>
      </c>
      <c r="E130" s="11" t="n">
        <v>45</v>
      </c>
      <c r="F130" s="13" t="n">
        <v>1505.9</v>
      </c>
      <c r="G130" s="11" t="s">
        <v>180</v>
      </c>
      <c r="H130" s="15" t="n">
        <f aca="false">F130*1.2</f>
        <v>1807.08</v>
      </c>
    </row>
    <row r="131" customFormat="false" ht="24" hidden="false" customHeight="true" outlineLevel="0" collapsed="false">
      <c r="A131" s="11" t="n">
        <f aca="false">A130+1</f>
        <v>125</v>
      </c>
      <c r="B131" s="12" t="s">
        <v>181</v>
      </c>
      <c r="C131" s="11"/>
      <c r="D131" s="11" t="n">
        <v>1962</v>
      </c>
      <c r="E131" s="11" t="n">
        <v>58</v>
      </c>
      <c r="F131" s="13" t="n">
        <v>1498.7</v>
      </c>
      <c r="G131" s="11" t="s">
        <v>182</v>
      </c>
      <c r="H131" s="15" t="n">
        <f aca="false">F131*1.2</f>
        <v>1798.44</v>
      </c>
    </row>
    <row r="132" customFormat="false" ht="33.75" hidden="false" customHeight="true" outlineLevel="0" collapsed="false">
      <c r="A132" s="11" t="n">
        <f aca="false">A131+1</f>
        <v>126</v>
      </c>
      <c r="B132" s="12" t="s">
        <v>183</v>
      </c>
      <c r="C132" s="11"/>
      <c r="D132" s="11" t="n">
        <v>1962</v>
      </c>
      <c r="E132" s="11" t="n">
        <v>40</v>
      </c>
      <c r="F132" s="13" t="n">
        <v>1503.6</v>
      </c>
      <c r="G132" s="11" t="s">
        <v>180</v>
      </c>
      <c r="H132" s="15" t="n">
        <f aca="false">F132*1.2</f>
        <v>1804.32</v>
      </c>
    </row>
    <row r="133" customFormat="false" ht="37.5" hidden="false" customHeight="true" outlineLevel="0" collapsed="false">
      <c r="A133" s="11" t="n">
        <f aca="false">A132+1</f>
        <v>127</v>
      </c>
      <c r="B133" s="12" t="s">
        <v>184</v>
      </c>
      <c r="C133" s="11"/>
      <c r="D133" s="11" t="n">
        <v>1962</v>
      </c>
      <c r="E133" s="11" t="n">
        <v>34</v>
      </c>
      <c r="F133" s="13" t="n">
        <v>1474.7</v>
      </c>
      <c r="G133" s="11" t="s">
        <v>180</v>
      </c>
      <c r="H133" s="15" t="n">
        <f aca="false">F133*1.2</f>
        <v>1769.64</v>
      </c>
    </row>
    <row r="134" customFormat="false" ht="33.75" hidden="false" customHeight="true" outlineLevel="0" collapsed="false">
      <c r="A134" s="11" t="n">
        <f aca="false">A133+1</f>
        <v>128</v>
      </c>
      <c r="B134" s="12" t="s">
        <v>185</v>
      </c>
      <c r="C134" s="11"/>
      <c r="D134" s="11" t="n">
        <v>1949</v>
      </c>
      <c r="E134" s="11" t="n">
        <v>53</v>
      </c>
      <c r="F134" s="13" t="n">
        <v>717.1</v>
      </c>
      <c r="G134" s="11" t="s">
        <v>48</v>
      </c>
      <c r="H134" s="15" t="n">
        <v>1300</v>
      </c>
    </row>
    <row r="135" customFormat="false" ht="38.25" hidden="false" customHeight="true" outlineLevel="0" collapsed="false">
      <c r="A135" s="11" t="n">
        <f aca="false">A134+1</f>
        <v>129</v>
      </c>
      <c r="B135" s="12" t="s">
        <v>186</v>
      </c>
      <c r="C135" s="11"/>
      <c r="D135" s="11" t="n">
        <v>1949</v>
      </c>
      <c r="E135" s="11" t="n">
        <v>57</v>
      </c>
      <c r="F135" s="13" t="n">
        <v>937.4</v>
      </c>
      <c r="G135" s="11" t="s">
        <v>187</v>
      </c>
      <c r="H135" s="15" t="n">
        <f aca="false">F135*1.2</f>
        <v>1124.88</v>
      </c>
    </row>
    <row r="136" customFormat="false" ht="39.75" hidden="false" customHeight="true" outlineLevel="0" collapsed="false">
      <c r="A136" s="11" t="n">
        <f aca="false">A135+1</f>
        <v>130</v>
      </c>
      <c r="B136" s="12" t="s">
        <v>188</v>
      </c>
      <c r="C136" s="11"/>
      <c r="D136" s="11" t="n">
        <v>1990</v>
      </c>
      <c r="E136" s="11" t="n">
        <v>36</v>
      </c>
      <c r="F136" s="13" t="n">
        <v>2788.3</v>
      </c>
      <c r="G136" s="11" t="s">
        <v>189</v>
      </c>
      <c r="H136" s="15" t="n">
        <f aca="false">F136*1.2</f>
        <v>3345.96</v>
      </c>
    </row>
    <row r="137" customFormat="false" ht="38.25" hidden="false" customHeight="true" outlineLevel="0" collapsed="false">
      <c r="A137" s="11" t="n">
        <f aca="false">A136+1</f>
        <v>131</v>
      </c>
      <c r="B137" s="12" t="s">
        <v>190</v>
      </c>
      <c r="C137" s="11"/>
      <c r="D137" s="11" t="n">
        <v>1984</v>
      </c>
      <c r="E137" s="11" t="n">
        <v>31</v>
      </c>
      <c r="F137" s="13" t="n">
        <v>2253.7</v>
      </c>
      <c r="G137" s="11" t="s">
        <v>191</v>
      </c>
      <c r="H137" s="15" t="n">
        <f aca="false">F137*1.2</f>
        <v>2704.44</v>
      </c>
    </row>
    <row r="138" customFormat="false" ht="36" hidden="false" customHeight="true" outlineLevel="0" collapsed="false">
      <c r="A138" s="11" t="n">
        <f aca="false">A137+1</f>
        <v>132</v>
      </c>
      <c r="B138" s="12" t="s">
        <v>192</v>
      </c>
      <c r="C138" s="11"/>
      <c r="D138" s="11" t="n">
        <v>1957</v>
      </c>
      <c r="E138" s="11" t="n">
        <f aca="false">(2010-D138)*0.84</f>
        <v>44.52</v>
      </c>
      <c r="F138" s="13" t="n">
        <v>1901</v>
      </c>
      <c r="G138" s="11" t="s">
        <v>56</v>
      </c>
      <c r="H138" s="15" t="n">
        <v>1400</v>
      </c>
    </row>
    <row r="139" customFormat="false" ht="39.75" hidden="false" customHeight="true" outlineLevel="0" collapsed="false">
      <c r="A139" s="11" t="n">
        <f aca="false">A138+1</f>
        <v>133</v>
      </c>
      <c r="B139" s="12" t="s">
        <v>193</v>
      </c>
      <c r="C139" s="11"/>
      <c r="D139" s="11" t="n">
        <v>1951</v>
      </c>
      <c r="E139" s="11" t="n">
        <f aca="false">(2010-D139)*0.84</f>
        <v>49.56</v>
      </c>
      <c r="F139" s="13" t="n">
        <v>888</v>
      </c>
      <c r="G139" s="11" t="s">
        <v>56</v>
      </c>
      <c r="H139" s="15" t="n">
        <v>1200</v>
      </c>
    </row>
    <row r="140" customFormat="false" ht="33.75" hidden="false" customHeight="false" outlineLevel="0" collapsed="false">
      <c r="A140" s="11" t="n">
        <f aca="false">A139+1</f>
        <v>134</v>
      </c>
      <c r="B140" s="12" t="s">
        <v>194</v>
      </c>
      <c r="C140" s="11"/>
      <c r="D140" s="11" t="n">
        <v>1928</v>
      </c>
      <c r="E140" s="11" t="n">
        <f aca="false">(2010-D140)*0.84</f>
        <v>68.88</v>
      </c>
      <c r="F140" s="13" t="n">
        <v>452.3</v>
      </c>
      <c r="G140" s="11" t="s">
        <v>56</v>
      </c>
      <c r="H140" s="15" t="n">
        <v>800</v>
      </c>
    </row>
    <row r="141" customFormat="false" ht="33.75" hidden="false" customHeight="false" outlineLevel="0" collapsed="false">
      <c r="A141" s="11" t="n">
        <f aca="false">A140+1</f>
        <v>135</v>
      </c>
      <c r="B141" s="12" t="s">
        <v>195</v>
      </c>
      <c r="C141" s="11"/>
      <c r="D141" s="11" t="n">
        <v>1950</v>
      </c>
      <c r="E141" s="11" t="n">
        <f aca="false">(2010-D141)*0.84</f>
        <v>50.4</v>
      </c>
      <c r="F141" s="13" t="n">
        <v>873.7</v>
      </c>
      <c r="G141" s="11" t="s">
        <v>56</v>
      </c>
      <c r="H141" s="15" t="n">
        <v>1100</v>
      </c>
    </row>
    <row r="142" customFormat="false" ht="33.75" hidden="false" customHeight="false" outlineLevel="0" collapsed="false">
      <c r="A142" s="11" t="n">
        <f aca="false">A141+1</f>
        <v>136</v>
      </c>
      <c r="B142" s="12" t="s">
        <v>196</v>
      </c>
      <c r="C142" s="11"/>
      <c r="D142" s="11" t="n">
        <v>1928</v>
      </c>
      <c r="E142" s="11" t="n">
        <f aca="false">(2010-D142)*0.84</f>
        <v>68.88</v>
      </c>
      <c r="F142" s="13" t="n">
        <v>451.6</v>
      </c>
      <c r="G142" s="11" t="s">
        <v>56</v>
      </c>
      <c r="H142" s="15" t="n">
        <v>800</v>
      </c>
    </row>
    <row r="143" customFormat="false" ht="38.25" hidden="false" customHeight="true" outlineLevel="0" collapsed="false">
      <c r="A143" s="11" t="n">
        <f aca="false">A142+1</f>
        <v>137</v>
      </c>
      <c r="B143" s="12" t="s">
        <v>197</v>
      </c>
      <c r="C143" s="11"/>
      <c r="D143" s="11" t="n">
        <v>1950</v>
      </c>
      <c r="E143" s="11" t="n">
        <f aca="false">(2010-D143)*0.84</f>
        <v>50.4</v>
      </c>
      <c r="F143" s="13" t="n">
        <v>879.9</v>
      </c>
      <c r="G143" s="11" t="s">
        <v>56</v>
      </c>
      <c r="H143" s="15" t="n">
        <v>1100</v>
      </c>
    </row>
    <row r="144" customFormat="false" ht="38.25" hidden="false" customHeight="true" outlineLevel="0" collapsed="false">
      <c r="A144" s="11" t="n">
        <f aca="false">A143+1</f>
        <v>138</v>
      </c>
      <c r="B144" s="12" t="s">
        <v>198</v>
      </c>
      <c r="C144" s="11"/>
      <c r="D144" s="11" t="n">
        <v>1933</v>
      </c>
      <c r="E144" s="11" t="n">
        <f aca="false">(2010-D144)*0.84</f>
        <v>64.68</v>
      </c>
      <c r="F144" s="13" t="n">
        <v>488.2</v>
      </c>
      <c r="G144" s="11" t="s">
        <v>56</v>
      </c>
      <c r="H144" s="15" t="n">
        <v>800</v>
      </c>
    </row>
    <row r="145" customFormat="false" ht="37.5" hidden="false" customHeight="true" outlineLevel="0" collapsed="false">
      <c r="A145" s="11" t="n">
        <f aca="false">A144+1</f>
        <v>139</v>
      </c>
      <c r="B145" s="12" t="s">
        <v>199</v>
      </c>
      <c r="C145" s="11"/>
      <c r="D145" s="11" t="n">
        <v>1952</v>
      </c>
      <c r="E145" s="11" t="n">
        <f aca="false">(2010-D145)*0.84</f>
        <v>48.72</v>
      </c>
      <c r="F145" s="13" t="n">
        <v>1414</v>
      </c>
      <c r="G145" s="11" t="s">
        <v>56</v>
      </c>
      <c r="H145" s="15" t="n">
        <v>1200</v>
      </c>
    </row>
    <row r="146" customFormat="false" ht="37.5" hidden="false" customHeight="true" outlineLevel="0" collapsed="false">
      <c r="A146" s="11" t="n">
        <f aca="false">A145+1</f>
        <v>140</v>
      </c>
      <c r="B146" s="12" t="s">
        <v>200</v>
      </c>
      <c r="C146" s="11"/>
      <c r="D146" s="11" t="n">
        <v>1948</v>
      </c>
      <c r="E146" s="11" t="n">
        <f aca="false">(2010-D146)*0.84</f>
        <v>52.08</v>
      </c>
      <c r="F146" s="13" t="n">
        <v>788.6</v>
      </c>
      <c r="G146" s="11" t="s">
        <v>56</v>
      </c>
      <c r="H146" s="15" t="n">
        <v>900</v>
      </c>
    </row>
    <row r="147" customFormat="false" ht="33.75" hidden="false" customHeight="false" outlineLevel="0" collapsed="false">
      <c r="A147" s="11" t="n">
        <f aca="false">A146+1</f>
        <v>141</v>
      </c>
      <c r="B147" s="12" t="s">
        <v>201</v>
      </c>
      <c r="C147" s="11"/>
      <c r="D147" s="11" t="n">
        <v>1958</v>
      </c>
      <c r="E147" s="11" t="n">
        <f aca="false">(2010-D147)*0.84</f>
        <v>43.68</v>
      </c>
      <c r="F147" s="13" t="n">
        <v>1391.6</v>
      </c>
      <c r="G147" s="11" t="s">
        <v>56</v>
      </c>
      <c r="H147" s="15" t="n">
        <v>1100</v>
      </c>
    </row>
    <row r="148" customFormat="false" ht="33.75" hidden="false" customHeight="false" outlineLevel="0" collapsed="false">
      <c r="A148" s="11" t="n">
        <f aca="false">A147+1</f>
        <v>142</v>
      </c>
      <c r="B148" s="12" t="s">
        <v>202</v>
      </c>
      <c r="C148" s="11"/>
      <c r="D148" s="11" t="n">
        <v>1949</v>
      </c>
      <c r="E148" s="11" t="n">
        <f aca="false">(2010-D148)*0.84</f>
        <v>51.24</v>
      </c>
      <c r="F148" s="13" t="n">
        <v>772.5</v>
      </c>
      <c r="G148" s="11" t="s">
        <v>56</v>
      </c>
      <c r="H148" s="15" t="n">
        <v>900</v>
      </c>
    </row>
    <row r="149" customFormat="false" ht="33.75" hidden="false" customHeight="false" outlineLevel="0" collapsed="false">
      <c r="A149" s="11" t="n">
        <f aca="false">A148+1</f>
        <v>143</v>
      </c>
      <c r="B149" s="12" t="s">
        <v>203</v>
      </c>
      <c r="C149" s="11"/>
      <c r="D149" s="11" t="n">
        <v>1949</v>
      </c>
      <c r="E149" s="11" t="n">
        <f aca="false">(2010-D149)*0.84</f>
        <v>51.24</v>
      </c>
      <c r="F149" s="13" t="n">
        <v>766.9</v>
      </c>
      <c r="G149" s="11" t="s">
        <v>56</v>
      </c>
      <c r="H149" s="15" t="n">
        <v>850</v>
      </c>
    </row>
    <row r="150" customFormat="false" ht="33.75" hidden="false" customHeight="false" outlineLevel="0" collapsed="false">
      <c r="A150" s="11" t="n">
        <f aca="false">A149+1</f>
        <v>144</v>
      </c>
      <c r="B150" s="12" t="s">
        <v>204</v>
      </c>
      <c r="C150" s="11"/>
      <c r="D150" s="11" t="n">
        <v>1991</v>
      </c>
      <c r="E150" s="11" t="n">
        <v>44</v>
      </c>
      <c r="F150" s="13" t="n">
        <v>878.9</v>
      </c>
      <c r="G150" s="11" t="s">
        <v>205</v>
      </c>
      <c r="H150" s="15" t="n">
        <f aca="false">F150*1.2</f>
        <v>1054.68</v>
      </c>
    </row>
    <row r="151" customFormat="false" ht="22.5" hidden="false" customHeight="false" outlineLevel="0" collapsed="false">
      <c r="A151" s="11" t="n">
        <f aca="false">A150+1</f>
        <v>145</v>
      </c>
      <c r="B151" s="12" t="s">
        <v>206</v>
      </c>
      <c r="C151" s="11"/>
      <c r="D151" s="11" t="n">
        <v>1953</v>
      </c>
      <c r="E151" s="11" t="n">
        <v>61</v>
      </c>
      <c r="F151" s="13" t="n">
        <v>1399.2</v>
      </c>
      <c r="G151" s="11" t="s">
        <v>207</v>
      </c>
      <c r="H151" s="15" t="n">
        <f aca="false">F151*1.2</f>
        <v>1679.04</v>
      </c>
    </row>
    <row r="152" customFormat="false" ht="27.75" hidden="false" customHeight="true" outlineLevel="0" collapsed="false">
      <c r="A152" s="11" t="n">
        <f aca="false">A151+1</f>
        <v>146</v>
      </c>
      <c r="B152" s="12" t="s">
        <v>208</v>
      </c>
      <c r="C152" s="11"/>
      <c r="D152" s="11" t="n">
        <v>1957</v>
      </c>
      <c r="E152" s="11" t="n">
        <v>57</v>
      </c>
      <c r="F152" s="13" t="n">
        <v>868.8</v>
      </c>
      <c r="G152" s="11" t="s">
        <v>209</v>
      </c>
      <c r="H152" s="15" t="n">
        <f aca="false">F152*1.2</f>
        <v>1042.56</v>
      </c>
    </row>
    <row r="153" customFormat="false" ht="33.75" hidden="false" customHeight="false" outlineLevel="0" collapsed="false">
      <c r="A153" s="11" t="n">
        <f aca="false">A152+1</f>
        <v>147</v>
      </c>
      <c r="B153" s="12" t="s">
        <v>210</v>
      </c>
      <c r="C153" s="11"/>
      <c r="D153" s="11" t="n">
        <v>1957</v>
      </c>
      <c r="E153" s="11" t="n">
        <v>57</v>
      </c>
      <c r="F153" s="13" t="n">
        <v>1552.2</v>
      </c>
      <c r="G153" s="11" t="s">
        <v>211</v>
      </c>
      <c r="H153" s="15" t="n">
        <f aca="false">F153*1.2</f>
        <v>1862.64</v>
      </c>
    </row>
    <row r="154" customFormat="false" ht="33.75" hidden="false" customHeight="false" outlineLevel="0" collapsed="false">
      <c r="A154" s="11" t="n">
        <f aca="false">A153+1</f>
        <v>148</v>
      </c>
      <c r="B154" s="12" t="s">
        <v>212</v>
      </c>
      <c r="C154" s="11"/>
      <c r="D154" s="11" t="n">
        <v>1971</v>
      </c>
      <c r="E154" s="11" t="n">
        <v>36</v>
      </c>
      <c r="F154" s="13" t="n">
        <v>6113.4</v>
      </c>
      <c r="G154" s="11" t="s">
        <v>213</v>
      </c>
      <c r="H154" s="15" t="n">
        <v>3200</v>
      </c>
    </row>
    <row r="155" customFormat="false" ht="25.5" hidden="false" customHeight="true" outlineLevel="0" collapsed="false">
      <c r="A155" s="11" t="n">
        <f aca="false">A154+1</f>
        <v>149</v>
      </c>
      <c r="B155" s="12" t="s">
        <v>214</v>
      </c>
      <c r="C155" s="11"/>
      <c r="D155" s="11" t="n">
        <v>1987</v>
      </c>
      <c r="E155" s="11" t="n">
        <v>38</v>
      </c>
      <c r="F155" s="13" t="n">
        <v>3204.7</v>
      </c>
      <c r="G155" s="11" t="s">
        <v>215</v>
      </c>
      <c r="H155" s="15" t="n">
        <v>2870</v>
      </c>
    </row>
    <row r="156" customFormat="false" ht="38.25" hidden="false" customHeight="true" outlineLevel="0" collapsed="false">
      <c r="A156" s="11" t="n">
        <f aca="false">A155+1</f>
        <v>150</v>
      </c>
      <c r="B156" s="12" t="s">
        <v>216</v>
      </c>
      <c r="C156" s="11"/>
      <c r="D156" s="11" t="n">
        <v>1986</v>
      </c>
      <c r="E156" s="11" t="n">
        <v>31</v>
      </c>
      <c r="F156" s="13" t="n">
        <v>3205.9</v>
      </c>
      <c r="G156" s="11" t="s">
        <v>48</v>
      </c>
      <c r="H156" s="15" t="n">
        <v>1870</v>
      </c>
    </row>
    <row r="157" customFormat="false" ht="36.75" hidden="false" customHeight="true" outlineLevel="0" collapsed="false">
      <c r="A157" s="11" t="n">
        <f aca="false">A156+1</f>
        <v>151</v>
      </c>
      <c r="B157" s="12" t="s">
        <v>217</v>
      </c>
      <c r="C157" s="11"/>
      <c r="D157" s="11" t="n">
        <v>1985</v>
      </c>
      <c r="E157" s="11" t="n">
        <v>31</v>
      </c>
      <c r="F157" s="13" t="n">
        <v>3200.5</v>
      </c>
      <c r="G157" s="11" t="s">
        <v>48</v>
      </c>
      <c r="H157" s="15" t="n">
        <v>1870</v>
      </c>
    </row>
    <row r="158" customFormat="false" ht="40.5" hidden="false" customHeight="true" outlineLevel="0" collapsed="false">
      <c r="A158" s="11" t="n">
        <f aca="false">A157+1</f>
        <v>152</v>
      </c>
      <c r="B158" s="12" t="s">
        <v>218</v>
      </c>
      <c r="C158" s="11"/>
      <c r="D158" s="11" t="n">
        <v>1989</v>
      </c>
      <c r="E158" s="11" t="n">
        <v>37</v>
      </c>
      <c r="F158" s="13" t="n">
        <v>2803.9</v>
      </c>
      <c r="G158" s="11" t="s">
        <v>219</v>
      </c>
      <c r="H158" s="15" t="n">
        <v>200</v>
      </c>
    </row>
    <row r="159" customFormat="false" ht="36.75" hidden="false" customHeight="true" outlineLevel="0" collapsed="false">
      <c r="A159" s="11" t="n">
        <f aca="false">A158+1</f>
        <v>153</v>
      </c>
      <c r="B159" s="12" t="s">
        <v>220</v>
      </c>
      <c r="C159" s="11"/>
      <c r="D159" s="11" t="n">
        <v>1992</v>
      </c>
      <c r="E159" s="11" t="n">
        <v>31</v>
      </c>
      <c r="F159" s="13" t="n">
        <v>7121.6</v>
      </c>
      <c r="G159" s="11" t="s">
        <v>219</v>
      </c>
      <c r="H159" s="15" t="n">
        <v>2600</v>
      </c>
    </row>
    <row r="160" customFormat="false" ht="34.5" hidden="false" customHeight="true" outlineLevel="0" collapsed="false">
      <c r="A160" s="11" t="n">
        <f aca="false">A159+1</f>
        <v>154</v>
      </c>
      <c r="B160" s="12" t="s">
        <v>221</v>
      </c>
      <c r="C160" s="11"/>
      <c r="D160" s="11" t="n">
        <v>1981</v>
      </c>
      <c r="E160" s="11" t="n">
        <v>31</v>
      </c>
      <c r="F160" s="13" t="n">
        <v>3810.7</v>
      </c>
      <c r="G160" s="11" t="s">
        <v>219</v>
      </c>
      <c r="H160" s="15" t="n">
        <v>1600</v>
      </c>
    </row>
    <row r="161" customFormat="false" ht="33" hidden="false" customHeight="true" outlineLevel="0" collapsed="false">
      <c r="A161" s="11" t="n">
        <f aca="false">A160+1</f>
        <v>155</v>
      </c>
      <c r="B161" s="12" t="s">
        <v>222</v>
      </c>
      <c r="C161" s="11"/>
      <c r="D161" s="11" t="n">
        <v>1980</v>
      </c>
      <c r="E161" s="11" t="n">
        <v>34</v>
      </c>
      <c r="F161" s="13" t="n">
        <v>2793.3</v>
      </c>
      <c r="G161" s="11" t="s">
        <v>219</v>
      </c>
      <c r="H161" s="15" t="n">
        <v>2350</v>
      </c>
    </row>
    <row r="162" customFormat="false" ht="34.5" hidden="false" customHeight="true" outlineLevel="0" collapsed="false">
      <c r="A162" s="11" t="n">
        <f aca="false">A161+1</f>
        <v>156</v>
      </c>
      <c r="B162" s="12" t="s">
        <v>223</v>
      </c>
      <c r="C162" s="11"/>
      <c r="D162" s="11" t="n">
        <v>1980</v>
      </c>
      <c r="E162" s="11" t="n">
        <v>31</v>
      </c>
      <c r="F162" s="13" t="n">
        <v>1305.4</v>
      </c>
      <c r="G162" s="11" t="s">
        <v>219</v>
      </c>
      <c r="H162" s="15" t="n">
        <f aca="false">F162*1.2</f>
        <v>1566.48</v>
      </c>
    </row>
    <row r="163" customFormat="false" ht="32.25" hidden="false" customHeight="true" outlineLevel="0" collapsed="false">
      <c r="A163" s="11" t="n">
        <f aca="false">A162+1</f>
        <v>157</v>
      </c>
      <c r="B163" s="12" t="s">
        <v>224</v>
      </c>
      <c r="C163" s="11"/>
      <c r="D163" s="11" t="n">
        <v>1992</v>
      </c>
      <c r="E163" s="11" t="n">
        <v>34</v>
      </c>
      <c r="F163" s="13" t="n">
        <v>2906.5</v>
      </c>
      <c r="G163" s="11" t="s">
        <v>225</v>
      </c>
      <c r="H163" s="15" t="n">
        <v>1400</v>
      </c>
    </row>
    <row r="164" customFormat="false" ht="32.25" hidden="false" customHeight="true" outlineLevel="0" collapsed="false">
      <c r="A164" s="11" t="n">
        <f aca="false">A163+1</f>
        <v>158</v>
      </c>
      <c r="B164" s="12" t="s">
        <v>226</v>
      </c>
      <c r="C164" s="11"/>
      <c r="D164" s="11" t="n">
        <v>1954</v>
      </c>
      <c r="E164" s="11" t="n">
        <v>47</v>
      </c>
      <c r="F164" s="13" t="n">
        <v>1267.7</v>
      </c>
      <c r="G164" s="11" t="s">
        <v>98</v>
      </c>
      <c r="H164" s="15" t="n">
        <f aca="false">F164*1.2</f>
        <v>1521.24</v>
      </c>
    </row>
    <row r="165" customFormat="false" ht="32.25" hidden="false" customHeight="true" outlineLevel="0" collapsed="false">
      <c r="A165" s="11" t="n">
        <f aca="false">A164+1</f>
        <v>159</v>
      </c>
      <c r="B165" s="12" t="s">
        <v>227</v>
      </c>
      <c r="C165" s="11"/>
      <c r="D165" s="11" t="n">
        <v>1953</v>
      </c>
      <c r="E165" s="11" t="n">
        <v>48</v>
      </c>
      <c r="F165" s="13" t="n">
        <v>401.4</v>
      </c>
      <c r="G165" s="11" t="s">
        <v>76</v>
      </c>
      <c r="H165" s="15" t="n">
        <v>1480</v>
      </c>
    </row>
    <row r="166" customFormat="false" ht="32.25" hidden="false" customHeight="true" outlineLevel="0" collapsed="false">
      <c r="A166" s="11" t="n">
        <f aca="false">A165+1</f>
        <v>160</v>
      </c>
      <c r="B166" s="12" t="s">
        <v>228</v>
      </c>
      <c r="C166" s="11"/>
      <c r="D166" s="11" t="n">
        <v>1953</v>
      </c>
      <c r="E166" s="11" t="n">
        <v>65</v>
      </c>
      <c r="F166" s="13" t="n">
        <v>524.5</v>
      </c>
      <c r="G166" s="11" t="s">
        <v>98</v>
      </c>
      <c r="H166" s="15" t="n">
        <v>1100</v>
      </c>
    </row>
    <row r="167" customFormat="false" ht="36" hidden="false" customHeight="true" outlineLevel="0" collapsed="false">
      <c r="A167" s="11" t="n">
        <f aca="false">A166+1</f>
        <v>161</v>
      </c>
      <c r="B167" s="12" t="s">
        <v>229</v>
      </c>
      <c r="C167" s="11"/>
      <c r="D167" s="11" t="n">
        <v>1953</v>
      </c>
      <c r="E167" s="11" t="n">
        <v>48</v>
      </c>
      <c r="F167" s="13" t="n">
        <v>527</v>
      </c>
      <c r="G167" s="11" t="s">
        <v>76</v>
      </c>
      <c r="H167" s="15" t="n">
        <v>1100</v>
      </c>
    </row>
    <row r="168" customFormat="false" ht="35.25" hidden="false" customHeight="true" outlineLevel="0" collapsed="false">
      <c r="A168" s="11" t="n">
        <f aca="false">A167+1</f>
        <v>162</v>
      </c>
      <c r="B168" s="12" t="s">
        <v>230</v>
      </c>
      <c r="C168" s="11"/>
      <c r="D168" s="11" t="n">
        <v>1954</v>
      </c>
      <c r="E168" s="11" t="n">
        <v>51</v>
      </c>
      <c r="F168" s="13" t="n">
        <v>396.4</v>
      </c>
      <c r="G168" s="11" t="s">
        <v>76</v>
      </c>
      <c r="H168" s="15" t="n">
        <v>1100</v>
      </c>
    </row>
    <row r="169" customFormat="false" ht="39" hidden="false" customHeight="true" outlineLevel="0" collapsed="false">
      <c r="A169" s="11" t="n">
        <f aca="false">A168+1</f>
        <v>163</v>
      </c>
      <c r="B169" s="12" t="s">
        <v>231</v>
      </c>
      <c r="C169" s="11"/>
      <c r="D169" s="11" t="n">
        <v>1953</v>
      </c>
      <c r="E169" s="11" t="n">
        <v>50</v>
      </c>
      <c r="F169" s="13" t="n">
        <v>527.2</v>
      </c>
      <c r="G169" s="11" t="s">
        <v>76</v>
      </c>
      <c r="H169" s="15" t="n">
        <v>1200</v>
      </c>
    </row>
    <row r="170" customFormat="false" ht="37.5" hidden="false" customHeight="true" outlineLevel="0" collapsed="false">
      <c r="A170" s="11" t="n">
        <f aca="false">A169+1</f>
        <v>164</v>
      </c>
      <c r="B170" s="12" t="s">
        <v>232</v>
      </c>
      <c r="C170" s="11"/>
      <c r="D170" s="11" t="n">
        <v>1977</v>
      </c>
      <c r="E170" s="11" t="n">
        <v>33</v>
      </c>
      <c r="F170" s="13" t="n">
        <v>4571.9</v>
      </c>
      <c r="G170" s="11" t="s">
        <v>76</v>
      </c>
      <c r="H170" s="15" t="n">
        <v>2400</v>
      </c>
      <c r="I170" s="21"/>
    </row>
    <row r="171" customFormat="false" ht="37.5" hidden="false" customHeight="true" outlineLevel="0" collapsed="false">
      <c r="A171" s="11" t="n">
        <f aca="false">A170+1</f>
        <v>165</v>
      </c>
      <c r="B171" s="12" t="s">
        <v>233</v>
      </c>
      <c r="C171" s="11"/>
      <c r="D171" s="11" t="n">
        <v>1955</v>
      </c>
      <c r="E171" s="11" t="n">
        <v>46</v>
      </c>
      <c r="F171" s="13" t="n">
        <v>397.8</v>
      </c>
      <c r="G171" s="11" t="s">
        <v>76</v>
      </c>
      <c r="H171" s="15" t="n">
        <v>1420</v>
      </c>
      <c r="I171" s="21"/>
    </row>
    <row r="172" customFormat="false" ht="36.75" hidden="false" customHeight="true" outlineLevel="0" collapsed="false">
      <c r="A172" s="11" t="n">
        <f aca="false">A171+1</f>
        <v>166</v>
      </c>
      <c r="B172" s="12" t="s">
        <v>234</v>
      </c>
      <c r="C172" s="11"/>
      <c r="D172" s="11" t="n">
        <v>1974</v>
      </c>
      <c r="E172" s="11" t="n">
        <v>43</v>
      </c>
      <c r="F172" s="13" t="n">
        <v>3209.7</v>
      </c>
      <c r="G172" s="11" t="s">
        <v>235</v>
      </c>
      <c r="H172" s="15" t="n">
        <v>1800</v>
      </c>
      <c r="I172" s="21"/>
    </row>
    <row r="173" customFormat="false" ht="36.75" hidden="false" customHeight="true" outlineLevel="0" collapsed="false">
      <c r="A173" s="11" t="n">
        <f aca="false">A172+1</f>
        <v>167</v>
      </c>
      <c r="B173" s="12" t="s">
        <v>236</v>
      </c>
      <c r="C173" s="11"/>
      <c r="D173" s="11" t="n">
        <v>1977</v>
      </c>
      <c r="E173" s="11" t="n">
        <v>31</v>
      </c>
      <c r="F173" s="13" t="n">
        <v>4559.1</v>
      </c>
      <c r="G173" s="11" t="s">
        <v>78</v>
      </c>
      <c r="H173" s="15" t="n">
        <v>1840</v>
      </c>
      <c r="I173" s="21"/>
    </row>
    <row r="174" customFormat="false" ht="36.75" hidden="false" customHeight="true" outlineLevel="0" collapsed="false">
      <c r="A174" s="11" t="n">
        <f aca="false">A173+1</f>
        <v>168</v>
      </c>
      <c r="B174" s="12" t="s">
        <v>237</v>
      </c>
      <c r="C174" s="11"/>
      <c r="D174" s="11" t="n">
        <v>1959</v>
      </c>
      <c r="E174" s="11" t="n">
        <v>43</v>
      </c>
      <c r="F174" s="13" t="n">
        <v>965</v>
      </c>
      <c r="G174" s="11" t="s">
        <v>238</v>
      </c>
      <c r="H174" s="15" t="n">
        <f aca="false">F174*1.2</f>
        <v>1158</v>
      </c>
      <c r="I174" s="21"/>
    </row>
    <row r="175" customFormat="false" ht="36.75" hidden="false" customHeight="true" outlineLevel="0" collapsed="false">
      <c r="A175" s="11" t="n">
        <f aca="false">A174+1</f>
        <v>169</v>
      </c>
      <c r="B175" s="12" t="s">
        <v>239</v>
      </c>
      <c r="C175" s="11"/>
      <c r="D175" s="11" t="n">
        <v>1958</v>
      </c>
      <c r="E175" s="11" t="n">
        <v>42</v>
      </c>
      <c r="F175" s="13" t="n">
        <v>915.3</v>
      </c>
      <c r="G175" s="11" t="s">
        <v>238</v>
      </c>
      <c r="H175" s="15" t="n">
        <f aca="false">F175*1.2</f>
        <v>1098.36</v>
      </c>
      <c r="I175" s="21"/>
    </row>
    <row r="176" customFormat="false" ht="36.75" hidden="false" customHeight="true" outlineLevel="0" collapsed="false">
      <c r="A176" s="11" t="n">
        <f aca="false">A175+1</f>
        <v>170</v>
      </c>
      <c r="B176" s="12" t="s">
        <v>240</v>
      </c>
      <c r="C176" s="11"/>
      <c r="D176" s="11" t="n">
        <v>1958</v>
      </c>
      <c r="E176" s="11" t="n">
        <v>42</v>
      </c>
      <c r="F176" s="13" t="n">
        <v>907.4</v>
      </c>
      <c r="G176" s="11" t="s">
        <v>241</v>
      </c>
      <c r="H176" s="15" t="n">
        <f aca="false">F176*1.2</f>
        <v>1088.88</v>
      </c>
    </row>
    <row r="177" customFormat="false" ht="36.75" hidden="false" customHeight="true" outlineLevel="0" collapsed="false">
      <c r="A177" s="11" t="n">
        <f aca="false">A176+1</f>
        <v>171</v>
      </c>
      <c r="B177" s="12" t="s">
        <v>242</v>
      </c>
      <c r="C177" s="11"/>
      <c r="D177" s="11" t="n">
        <v>1958</v>
      </c>
      <c r="E177" s="11" t="n">
        <v>42</v>
      </c>
      <c r="F177" s="13" t="n">
        <v>909.9</v>
      </c>
      <c r="G177" s="11" t="s">
        <v>238</v>
      </c>
      <c r="H177" s="15" t="n">
        <f aca="false">F177*1.2</f>
        <v>1091.88</v>
      </c>
    </row>
    <row r="178" customFormat="false" ht="36.75" hidden="false" customHeight="true" outlineLevel="0" collapsed="false">
      <c r="A178" s="11" t="n">
        <f aca="false">A177+1</f>
        <v>172</v>
      </c>
      <c r="B178" s="12" t="s">
        <v>243</v>
      </c>
      <c r="C178" s="11"/>
      <c r="D178" s="11" t="n">
        <v>1959</v>
      </c>
      <c r="E178" s="11" t="n">
        <v>41</v>
      </c>
      <c r="F178" s="13" t="n">
        <v>1799.1</v>
      </c>
      <c r="G178" s="11" t="s">
        <v>238</v>
      </c>
      <c r="H178" s="15" t="n">
        <f aca="false">F178*1.2</f>
        <v>2158.92</v>
      </c>
    </row>
    <row r="179" customFormat="false" ht="39" hidden="false" customHeight="true" outlineLevel="0" collapsed="false">
      <c r="A179" s="11" t="n">
        <f aca="false">A178+1</f>
        <v>173</v>
      </c>
      <c r="B179" s="12" t="s">
        <v>244</v>
      </c>
      <c r="C179" s="11"/>
      <c r="D179" s="11" t="n">
        <v>1955</v>
      </c>
      <c r="E179" s="11" t="n">
        <v>46</v>
      </c>
      <c r="F179" s="13" t="n">
        <v>379.3</v>
      </c>
      <c r="G179" s="11" t="s">
        <v>238</v>
      </c>
      <c r="H179" s="15" t="n">
        <v>950</v>
      </c>
    </row>
    <row r="180" customFormat="false" ht="39" hidden="false" customHeight="true" outlineLevel="0" collapsed="false">
      <c r="A180" s="11" t="n">
        <f aca="false">A179+1</f>
        <v>174</v>
      </c>
      <c r="B180" s="12" t="s">
        <v>245</v>
      </c>
      <c r="C180" s="11"/>
      <c r="D180" s="11" t="n">
        <v>1955</v>
      </c>
      <c r="E180" s="11" t="n">
        <v>46</v>
      </c>
      <c r="F180" s="13" t="n">
        <v>379.8</v>
      </c>
      <c r="G180" s="11" t="s">
        <v>238</v>
      </c>
      <c r="H180" s="15" t="n">
        <v>950</v>
      </c>
    </row>
    <row r="181" customFormat="false" ht="39" hidden="false" customHeight="true" outlineLevel="0" collapsed="false">
      <c r="A181" s="11" t="n">
        <f aca="false">A180+1</f>
        <v>175</v>
      </c>
      <c r="B181" s="12" t="s">
        <v>246</v>
      </c>
      <c r="C181" s="11"/>
      <c r="D181" s="11" t="n">
        <v>1960</v>
      </c>
      <c r="E181" s="11" t="n">
        <v>42</v>
      </c>
      <c r="F181" s="13" t="n">
        <v>912.1</v>
      </c>
      <c r="G181" s="11" t="s">
        <v>241</v>
      </c>
      <c r="H181" s="15" t="n">
        <f aca="false">F181*1.2</f>
        <v>1094.52</v>
      </c>
    </row>
    <row r="182" customFormat="false" ht="39" hidden="false" customHeight="true" outlineLevel="0" collapsed="false">
      <c r="A182" s="11" t="n">
        <f aca="false">A181+1</f>
        <v>176</v>
      </c>
      <c r="B182" s="12" t="s">
        <v>247</v>
      </c>
      <c r="C182" s="11"/>
      <c r="D182" s="11" t="n">
        <v>1959</v>
      </c>
      <c r="E182" s="11" t="n">
        <v>43</v>
      </c>
      <c r="F182" s="13" t="n">
        <v>925.4</v>
      </c>
      <c r="G182" s="11" t="s">
        <v>248</v>
      </c>
      <c r="H182" s="15" t="n">
        <f aca="false">F182*1.2</f>
        <v>1110.48</v>
      </c>
    </row>
    <row r="183" customFormat="false" ht="39" hidden="false" customHeight="true" outlineLevel="0" collapsed="false">
      <c r="A183" s="11" t="n">
        <f aca="false">A182+1</f>
        <v>177</v>
      </c>
      <c r="B183" s="12" t="s">
        <v>249</v>
      </c>
      <c r="C183" s="11"/>
      <c r="D183" s="11" t="n">
        <v>1960</v>
      </c>
      <c r="E183" s="11" t="n">
        <v>42</v>
      </c>
      <c r="F183" s="13" t="n">
        <v>966</v>
      </c>
      <c r="G183" s="11" t="s">
        <v>241</v>
      </c>
      <c r="H183" s="15" t="n">
        <f aca="false">F183*1.2</f>
        <v>1159.2</v>
      </c>
    </row>
    <row r="184" customFormat="false" ht="34.5" hidden="false" customHeight="true" outlineLevel="0" collapsed="false">
      <c r="A184" s="11" t="n">
        <f aca="false">A183+1</f>
        <v>178</v>
      </c>
      <c r="B184" s="12" t="s">
        <v>250</v>
      </c>
      <c r="C184" s="11"/>
      <c r="D184" s="11" t="n">
        <v>1961</v>
      </c>
      <c r="E184" s="11" t="n">
        <v>41</v>
      </c>
      <c r="F184" s="13" t="n">
        <v>931.8</v>
      </c>
      <c r="G184" s="11" t="s">
        <v>251</v>
      </c>
      <c r="H184" s="15" t="n">
        <f aca="false">F184*1.2</f>
        <v>1118.16</v>
      </c>
    </row>
    <row r="185" customFormat="false" ht="35.25" hidden="false" customHeight="true" outlineLevel="0" collapsed="false">
      <c r="A185" s="11" t="n">
        <f aca="false">A184+1</f>
        <v>179</v>
      </c>
      <c r="B185" s="12" t="s">
        <v>252</v>
      </c>
      <c r="C185" s="11"/>
      <c r="D185" s="11" t="n">
        <v>1952</v>
      </c>
      <c r="E185" s="11" t="n">
        <v>58</v>
      </c>
      <c r="F185" s="13" t="n">
        <v>354.6</v>
      </c>
      <c r="G185" s="11" t="s">
        <v>10</v>
      </c>
      <c r="H185" s="15" t="n">
        <v>985</v>
      </c>
    </row>
    <row r="186" customFormat="false" ht="36" hidden="false" customHeight="true" outlineLevel="0" collapsed="false">
      <c r="A186" s="11" t="n">
        <f aca="false">A185+1</f>
        <v>180</v>
      </c>
      <c r="B186" s="12" t="s">
        <v>253</v>
      </c>
      <c r="C186" s="11"/>
      <c r="D186" s="11" t="n">
        <v>1954</v>
      </c>
      <c r="E186" s="11" t="n">
        <v>45</v>
      </c>
      <c r="F186" s="13" t="n">
        <v>610.3</v>
      </c>
      <c r="G186" s="11" t="s">
        <v>10</v>
      </c>
      <c r="H186" s="15" t="n">
        <v>1200</v>
      </c>
    </row>
    <row r="187" customFormat="false" ht="25.5" hidden="false" customHeight="true" outlineLevel="0" collapsed="false">
      <c r="A187" s="11" t="n">
        <f aca="false">A186+1</f>
        <v>181</v>
      </c>
      <c r="B187" s="12" t="s">
        <v>254</v>
      </c>
      <c r="C187" s="11"/>
      <c r="D187" s="11" t="n">
        <v>1955</v>
      </c>
      <c r="E187" s="11" t="n">
        <v>45</v>
      </c>
      <c r="F187" s="13" t="n">
        <v>937.5</v>
      </c>
      <c r="G187" s="11" t="s">
        <v>255</v>
      </c>
      <c r="H187" s="15" t="n">
        <f aca="false">F187*1.2</f>
        <v>1125</v>
      </c>
    </row>
    <row r="188" customFormat="false" ht="36" hidden="false" customHeight="true" outlineLevel="0" collapsed="false">
      <c r="A188" s="11" t="n">
        <f aca="false">A187+1</f>
        <v>182</v>
      </c>
      <c r="B188" s="12" t="s">
        <v>256</v>
      </c>
      <c r="C188" s="11"/>
      <c r="D188" s="11" t="n">
        <v>1963</v>
      </c>
      <c r="E188" s="11" t="n">
        <v>35</v>
      </c>
      <c r="F188" s="13" t="n">
        <v>960.1</v>
      </c>
      <c r="G188" s="11" t="s">
        <v>257</v>
      </c>
      <c r="H188" s="15" t="n">
        <f aca="false">F188*1.2</f>
        <v>1152.12</v>
      </c>
    </row>
    <row r="189" customFormat="false" ht="36" hidden="false" customHeight="true" outlineLevel="0" collapsed="false">
      <c r="A189" s="11" t="n">
        <f aca="false">A188+1</f>
        <v>183</v>
      </c>
      <c r="B189" s="12" t="s">
        <v>258</v>
      </c>
      <c r="C189" s="11"/>
      <c r="D189" s="11" t="n">
        <v>1957</v>
      </c>
      <c r="E189" s="11" t="n">
        <v>45</v>
      </c>
      <c r="F189" s="13" t="n">
        <v>827.4</v>
      </c>
      <c r="G189" s="11" t="s">
        <v>10</v>
      </c>
      <c r="H189" s="15" t="n">
        <v>1320</v>
      </c>
    </row>
    <row r="190" customFormat="false" ht="36" hidden="false" customHeight="true" outlineLevel="0" collapsed="false">
      <c r="A190" s="11" t="n">
        <f aca="false">A189+1</f>
        <v>184</v>
      </c>
      <c r="B190" s="12" t="s">
        <v>259</v>
      </c>
      <c r="C190" s="11"/>
      <c r="D190" s="11" t="n">
        <v>1957</v>
      </c>
      <c r="E190" s="11" t="n">
        <v>46</v>
      </c>
      <c r="F190" s="13" t="n">
        <v>374.3</v>
      </c>
      <c r="G190" s="11" t="s">
        <v>10</v>
      </c>
      <c r="H190" s="15" t="n">
        <v>980</v>
      </c>
    </row>
    <row r="191" customFormat="false" ht="36" hidden="false" customHeight="true" outlineLevel="0" collapsed="false">
      <c r="A191" s="11" t="n">
        <f aca="false">A190+1</f>
        <v>185</v>
      </c>
      <c r="B191" s="12" t="s">
        <v>260</v>
      </c>
      <c r="C191" s="11"/>
      <c r="D191" s="11" t="n">
        <v>1961</v>
      </c>
      <c r="E191" s="11" t="n">
        <v>69</v>
      </c>
      <c r="F191" s="13" t="n">
        <v>1516.8</v>
      </c>
      <c r="G191" s="11" t="s">
        <v>121</v>
      </c>
      <c r="H191" s="15" t="n">
        <f aca="false">F191*1.2</f>
        <v>1820.16</v>
      </c>
    </row>
    <row r="192" customFormat="false" ht="36" hidden="false" customHeight="true" outlineLevel="0" collapsed="false">
      <c r="A192" s="11" t="n">
        <f aca="false">A191+1</f>
        <v>186</v>
      </c>
      <c r="B192" s="12" t="s">
        <v>261</v>
      </c>
      <c r="C192" s="11"/>
      <c r="D192" s="11" t="n">
        <v>1961</v>
      </c>
      <c r="E192" s="11" t="n">
        <v>54</v>
      </c>
      <c r="F192" s="13" t="n">
        <v>931.1</v>
      </c>
      <c r="G192" s="11" t="s">
        <v>10</v>
      </c>
      <c r="H192" s="15" t="n">
        <f aca="false">F192*1.2</f>
        <v>1117.32</v>
      </c>
    </row>
    <row r="193" customFormat="false" ht="37.5" hidden="false" customHeight="true" outlineLevel="0" collapsed="false">
      <c r="A193" s="11" t="n">
        <f aca="false">A192+1</f>
        <v>187</v>
      </c>
      <c r="B193" s="12" t="s">
        <v>262</v>
      </c>
      <c r="C193" s="11"/>
      <c r="D193" s="11" t="n">
        <v>1959</v>
      </c>
      <c r="E193" s="11" t="n">
        <v>43</v>
      </c>
      <c r="F193" s="13" t="n">
        <v>620.4</v>
      </c>
      <c r="G193" s="11" t="s">
        <v>263</v>
      </c>
      <c r="H193" s="15" t="n">
        <v>1250</v>
      </c>
    </row>
    <row r="194" customFormat="false" ht="33.75" hidden="false" customHeight="false" outlineLevel="0" collapsed="false">
      <c r="A194" s="11" t="n">
        <f aca="false">A193+1</f>
        <v>188</v>
      </c>
      <c r="B194" s="12" t="s">
        <v>264</v>
      </c>
      <c r="C194" s="11"/>
      <c r="D194" s="11" t="n">
        <v>1960</v>
      </c>
      <c r="E194" s="11" t="n">
        <v>42</v>
      </c>
      <c r="F194" s="13" t="n">
        <v>639.7</v>
      </c>
      <c r="G194" s="11" t="s">
        <v>263</v>
      </c>
      <c r="H194" s="15" t="n">
        <v>1230</v>
      </c>
    </row>
    <row r="195" customFormat="false" ht="32.25" hidden="false" customHeight="true" outlineLevel="0" collapsed="false">
      <c r="A195" s="11" t="n">
        <f aca="false">A194+1</f>
        <v>189</v>
      </c>
      <c r="B195" s="12" t="s">
        <v>265</v>
      </c>
      <c r="C195" s="11"/>
      <c r="D195" s="11" t="n">
        <v>1962</v>
      </c>
      <c r="E195" s="11" t="n">
        <v>40</v>
      </c>
      <c r="F195" s="13" t="n">
        <v>1866.2</v>
      </c>
      <c r="G195" s="11" t="s">
        <v>10</v>
      </c>
      <c r="H195" s="15" t="n">
        <v>1500</v>
      </c>
    </row>
    <row r="196" customFormat="false" ht="36.75" hidden="false" customHeight="true" outlineLevel="0" collapsed="false">
      <c r="A196" s="11" t="n">
        <f aca="false">A195+1</f>
        <v>190</v>
      </c>
      <c r="B196" s="12" t="s">
        <v>266</v>
      </c>
      <c r="C196" s="11"/>
      <c r="D196" s="11" t="n">
        <v>1962</v>
      </c>
      <c r="E196" s="11" t="n">
        <v>40</v>
      </c>
      <c r="F196" s="13" t="n">
        <v>832.9</v>
      </c>
      <c r="G196" s="11" t="s">
        <v>10</v>
      </c>
      <c r="H196" s="15" t="n">
        <v>1200</v>
      </c>
    </row>
    <row r="197" customFormat="false" ht="38.25" hidden="false" customHeight="true" outlineLevel="0" collapsed="false">
      <c r="A197" s="11" t="n">
        <f aca="false">A196+1</f>
        <v>191</v>
      </c>
      <c r="B197" s="12" t="s">
        <v>267</v>
      </c>
      <c r="C197" s="11"/>
      <c r="D197" s="11" t="n">
        <v>1959</v>
      </c>
      <c r="E197" s="11" t="n">
        <v>31</v>
      </c>
      <c r="F197" s="13" t="n">
        <v>641.1</v>
      </c>
      <c r="G197" s="11" t="s">
        <v>10</v>
      </c>
      <c r="H197" s="15" t="n">
        <v>1200</v>
      </c>
    </row>
    <row r="198" customFormat="false" ht="37.5" hidden="false" customHeight="true" outlineLevel="0" collapsed="false">
      <c r="A198" s="11" t="n">
        <f aca="false">A197+1</f>
        <v>192</v>
      </c>
      <c r="B198" s="12" t="s">
        <v>268</v>
      </c>
      <c r="C198" s="11"/>
      <c r="D198" s="11" t="n">
        <v>1956</v>
      </c>
      <c r="E198" s="11" t="n">
        <v>44</v>
      </c>
      <c r="F198" s="13" t="n">
        <v>594.9</v>
      </c>
      <c r="G198" s="11" t="s">
        <v>269</v>
      </c>
      <c r="H198" s="15" t="n">
        <v>800</v>
      </c>
    </row>
    <row r="199" customFormat="false" ht="36.75" hidden="false" customHeight="true" outlineLevel="0" collapsed="false">
      <c r="A199" s="11" t="n">
        <f aca="false">A198+1</f>
        <v>193</v>
      </c>
      <c r="B199" s="12" t="s">
        <v>270</v>
      </c>
      <c r="C199" s="11"/>
      <c r="D199" s="11" t="n">
        <v>1981</v>
      </c>
      <c r="E199" s="11" t="n">
        <v>34</v>
      </c>
      <c r="F199" s="13" t="n">
        <v>6442.4</v>
      </c>
      <c r="G199" s="11" t="s">
        <v>269</v>
      </c>
      <c r="H199" s="15" t="n">
        <v>2710</v>
      </c>
    </row>
    <row r="200" customFormat="false" ht="38.25" hidden="false" customHeight="true" outlineLevel="0" collapsed="false">
      <c r="A200" s="11" t="n">
        <f aca="false">A199+1</f>
        <v>194</v>
      </c>
      <c r="B200" s="12" t="s">
        <v>271</v>
      </c>
      <c r="C200" s="11"/>
      <c r="D200" s="11" t="n">
        <v>1959</v>
      </c>
      <c r="E200" s="11" t="n">
        <v>43</v>
      </c>
      <c r="F200" s="13" t="n">
        <v>1425.4</v>
      </c>
      <c r="G200" s="11" t="s">
        <v>272</v>
      </c>
      <c r="H200" s="15" t="n">
        <v>1300</v>
      </c>
    </row>
    <row r="201" customFormat="false" ht="39" hidden="false" customHeight="true" outlineLevel="0" collapsed="false">
      <c r="A201" s="11" t="n">
        <f aca="false">A200+1</f>
        <v>195</v>
      </c>
      <c r="B201" s="12" t="s">
        <v>273</v>
      </c>
      <c r="C201" s="11"/>
      <c r="D201" s="11" t="n">
        <v>1986</v>
      </c>
      <c r="E201" s="11" t="n">
        <v>31</v>
      </c>
      <c r="F201" s="13" t="n">
        <v>2302.9</v>
      </c>
      <c r="G201" s="11" t="s">
        <v>272</v>
      </c>
      <c r="H201" s="15" t="n">
        <v>1200</v>
      </c>
    </row>
    <row r="202" customFormat="false" ht="39" hidden="false" customHeight="true" outlineLevel="0" collapsed="false">
      <c r="A202" s="11" t="n">
        <f aca="false">A201+1</f>
        <v>196</v>
      </c>
      <c r="B202" s="12" t="s">
        <v>274</v>
      </c>
      <c r="C202" s="11"/>
      <c r="D202" s="11" t="n">
        <v>1959</v>
      </c>
      <c r="E202" s="11" t="n">
        <v>43</v>
      </c>
      <c r="F202" s="13" t="n">
        <v>1496.6</v>
      </c>
      <c r="G202" s="11" t="s">
        <v>272</v>
      </c>
      <c r="H202" s="15" t="n">
        <v>1300</v>
      </c>
    </row>
    <row r="203" s="20" customFormat="true" ht="36.75" hidden="false" customHeight="true" outlineLevel="0" collapsed="false">
      <c r="A203" s="11" t="n">
        <f aca="false">A202+1</f>
        <v>197</v>
      </c>
      <c r="B203" s="12" t="s">
        <v>275</v>
      </c>
      <c r="C203" s="11"/>
      <c r="D203" s="11" t="n">
        <v>1957</v>
      </c>
      <c r="E203" s="11" t="n">
        <v>45</v>
      </c>
      <c r="F203" s="13" t="n">
        <v>992.3</v>
      </c>
      <c r="G203" s="11" t="s">
        <v>276</v>
      </c>
      <c r="H203" s="15" t="n">
        <f aca="false">F203*1.2</f>
        <v>1190.76</v>
      </c>
      <c r="I203" s="4"/>
      <c r="J203" s="4"/>
      <c r="K203" s="4"/>
      <c r="L203" s="4"/>
      <c r="M203" s="4"/>
      <c r="N203" s="4"/>
    </row>
    <row r="204" s="20" customFormat="true" ht="47.25" hidden="false" customHeight="true" outlineLevel="0" collapsed="false">
      <c r="A204" s="11" t="n">
        <f aca="false">A203+1</f>
        <v>198</v>
      </c>
      <c r="B204" s="12" t="s">
        <v>277</v>
      </c>
      <c r="C204" s="11"/>
      <c r="D204" s="11" t="n">
        <v>1955</v>
      </c>
      <c r="E204" s="11" t="n">
        <v>46</v>
      </c>
      <c r="F204" s="13" t="n">
        <v>868.1</v>
      </c>
      <c r="G204" s="11" t="s">
        <v>278</v>
      </c>
      <c r="H204" s="15" t="n">
        <f aca="false">F204*1.2</f>
        <v>1041.72</v>
      </c>
      <c r="I204" s="4"/>
      <c r="J204" s="4"/>
      <c r="K204" s="4"/>
      <c r="L204" s="4"/>
      <c r="M204" s="4"/>
      <c r="N204" s="4"/>
    </row>
    <row r="205" customFormat="false" ht="37.5" hidden="false" customHeight="true" outlineLevel="0" collapsed="false">
      <c r="A205" s="11" t="n">
        <f aca="false">A204+1</f>
        <v>199</v>
      </c>
      <c r="B205" s="12" t="s">
        <v>279</v>
      </c>
      <c r="C205" s="11"/>
      <c r="D205" s="11" t="n">
        <v>1980</v>
      </c>
      <c r="E205" s="11" t="n">
        <v>31</v>
      </c>
      <c r="F205" s="13" t="n">
        <v>839.16</v>
      </c>
      <c r="G205" s="11" t="s">
        <v>76</v>
      </c>
      <c r="H205" s="15" t="n">
        <f aca="false">F205*1.2</f>
        <v>1006.992</v>
      </c>
    </row>
    <row r="206" customFormat="false" ht="34.5" hidden="false" customHeight="true" outlineLevel="0" collapsed="false">
      <c r="A206" s="11" t="n">
        <f aca="false">A205+1</f>
        <v>200</v>
      </c>
      <c r="B206" s="12" t="s">
        <v>280</v>
      </c>
      <c r="C206" s="11"/>
      <c r="D206" s="11" t="n">
        <v>1990</v>
      </c>
      <c r="E206" s="11" t="n">
        <v>31</v>
      </c>
      <c r="F206" s="13" t="n">
        <v>941.79</v>
      </c>
      <c r="G206" s="11" t="s">
        <v>281</v>
      </c>
      <c r="H206" s="19" t="n">
        <v>1600</v>
      </c>
    </row>
    <row r="207" customFormat="false" ht="36.75" hidden="false" customHeight="true" outlineLevel="0" collapsed="false">
      <c r="A207" s="11" t="n">
        <f aca="false">A206+1</f>
        <v>201</v>
      </c>
      <c r="B207" s="12" t="s">
        <v>282</v>
      </c>
      <c r="C207" s="11"/>
      <c r="D207" s="11" t="n">
        <v>1966</v>
      </c>
      <c r="E207" s="11" t="n">
        <v>39</v>
      </c>
      <c r="F207" s="13" t="n">
        <v>3206.3</v>
      </c>
      <c r="G207" s="11" t="s">
        <v>56</v>
      </c>
      <c r="H207" s="15" t="n">
        <v>3100</v>
      </c>
    </row>
    <row r="208" customFormat="false" ht="33.75" hidden="false" customHeight="true" outlineLevel="0" collapsed="false">
      <c r="A208" s="11" t="n">
        <f aca="false">A207+1</f>
        <v>202</v>
      </c>
      <c r="B208" s="12" t="s">
        <v>283</v>
      </c>
      <c r="C208" s="11"/>
      <c r="D208" s="11" t="n">
        <v>1968</v>
      </c>
      <c r="E208" s="11" t="n">
        <v>35</v>
      </c>
      <c r="F208" s="13" t="n">
        <v>3135.4</v>
      </c>
      <c r="G208" s="11" t="s">
        <v>56</v>
      </c>
      <c r="H208" s="15" t="n">
        <v>2800</v>
      </c>
    </row>
    <row r="209" customFormat="false" ht="45" hidden="false" customHeight="true" outlineLevel="0" collapsed="false">
      <c r="A209" s="11" t="n">
        <f aca="false">A208+1</f>
        <v>203</v>
      </c>
      <c r="B209" s="12" t="s">
        <v>284</v>
      </c>
      <c r="C209" s="11"/>
      <c r="D209" s="11" t="n">
        <v>1960</v>
      </c>
      <c r="E209" s="11" t="n">
        <v>55</v>
      </c>
      <c r="F209" s="13" t="n">
        <v>620.4</v>
      </c>
      <c r="G209" s="11" t="s">
        <v>285</v>
      </c>
      <c r="H209" s="15" t="n">
        <v>1300</v>
      </c>
    </row>
    <row r="210" customFormat="false" ht="33" hidden="false" customHeight="true" outlineLevel="0" collapsed="false">
      <c r="A210" s="11" t="n">
        <f aca="false">A209+1</f>
        <v>204</v>
      </c>
      <c r="B210" s="12" t="s">
        <v>286</v>
      </c>
      <c r="C210" s="11"/>
      <c r="D210" s="11" t="n">
        <v>1975</v>
      </c>
      <c r="E210" s="11" t="n">
        <v>31</v>
      </c>
      <c r="F210" s="13" t="n">
        <v>620.4</v>
      </c>
      <c r="G210" s="11" t="s">
        <v>285</v>
      </c>
      <c r="H210" s="15" t="n">
        <v>1300</v>
      </c>
    </row>
    <row r="211" customFormat="false" ht="35.25" hidden="false" customHeight="true" outlineLevel="0" collapsed="false">
      <c r="A211" s="11" t="n">
        <f aca="false">A210+1</f>
        <v>205</v>
      </c>
      <c r="B211" s="12" t="s">
        <v>287</v>
      </c>
      <c r="C211" s="11"/>
      <c r="D211" s="11" t="n">
        <v>1975</v>
      </c>
      <c r="E211" s="11" t="n">
        <v>35</v>
      </c>
      <c r="F211" s="13" t="n">
        <v>37</v>
      </c>
      <c r="G211" s="11" t="s">
        <v>288</v>
      </c>
      <c r="H211" s="15" t="n">
        <v>1200</v>
      </c>
    </row>
    <row r="212" customFormat="false" ht="35.25" hidden="false" customHeight="true" outlineLevel="0" collapsed="false">
      <c r="A212" s="11" t="n">
        <f aca="false">A211+1</f>
        <v>206</v>
      </c>
      <c r="B212" s="12" t="s">
        <v>289</v>
      </c>
      <c r="C212" s="11"/>
      <c r="D212" s="11" t="n">
        <v>1975</v>
      </c>
      <c r="E212" s="11" t="n">
        <v>32</v>
      </c>
      <c r="F212" s="13" t="n">
        <v>4569.6</v>
      </c>
      <c r="G212" s="11" t="s">
        <v>285</v>
      </c>
      <c r="H212" s="15" t="n">
        <f aca="false">F212*0.5</f>
        <v>2284.8</v>
      </c>
    </row>
    <row r="213" customFormat="false" ht="35.25" hidden="false" customHeight="true" outlineLevel="0" collapsed="false">
      <c r="A213" s="11" t="n">
        <f aca="false">A212+1</f>
        <v>207</v>
      </c>
      <c r="B213" s="12" t="s">
        <v>290</v>
      </c>
      <c r="C213" s="11"/>
      <c r="D213" s="11" t="n">
        <v>1977</v>
      </c>
      <c r="E213" s="11" t="n">
        <v>33</v>
      </c>
      <c r="F213" s="13" t="n">
        <v>4541.9</v>
      </c>
      <c r="G213" s="11" t="s">
        <v>285</v>
      </c>
      <c r="H213" s="15" t="n">
        <f aca="false">F213*0.5</f>
        <v>2270.95</v>
      </c>
    </row>
    <row r="214" customFormat="false" ht="35.25" hidden="false" customHeight="true" outlineLevel="0" collapsed="false">
      <c r="A214" s="11" t="n">
        <f aca="false">A213+1</f>
        <v>208</v>
      </c>
      <c r="B214" s="12" t="s">
        <v>291</v>
      </c>
      <c r="C214" s="11"/>
      <c r="D214" s="11" t="n">
        <v>1984</v>
      </c>
      <c r="E214" s="11" t="n">
        <v>38</v>
      </c>
      <c r="F214" s="13" t="n">
        <v>4919.7</v>
      </c>
      <c r="G214" s="11" t="s">
        <v>285</v>
      </c>
      <c r="H214" s="15" t="n">
        <v>2100</v>
      </c>
    </row>
    <row r="215" customFormat="false" ht="36" hidden="false" customHeight="true" outlineLevel="0" collapsed="false">
      <c r="A215" s="11" t="n">
        <f aca="false">A214+1</f>
        <v>209</v>
      </c>
      <c r="B215" s="12" t="s">
        <v>292</v>
      </c>
      <c r="C215" s="11"/>
      <c r="D215" s="11" t="n">
        <v>1977</v>
      </c>
      <c r="E215" s="11" t="n">
        <v>31</v>
      </c>
      <c r="F215" s="13" t="n">
        <v>6136</v>
      </c>
      <c r="G215" s="11" t="s">
        <v>293</v>
      </c>
      <c r="H215" s="15" t="n">
        <v>2200</v>
      </c>
    </row>
    <row r="216" customFormat="false" ht="32.25" hidden="false" customHeight="true" outlineLevel="0" collapsed="false">
      <c r="A216" s="11" t="n">
        <f aca="false">A215+1</f>
        <v>210</v>
      </c>
      <c r="B216" s="12" t="s">
        <v>294</v>
      </c>
      <c r="C216" s="11"/>
      <c r="D216" s="11" t="n">
        <v>1980</v>
      </c>
      <c r="E216" s="11" t="n">
        <v>36</v>
      </c>
      <c r="F216" s="13" t="n">
        <v>4812.7</v>
      </c>
      <c r="G216" s="11" t="s">
        <v>295</v>
      </c>
      <c r="H216" s="15" t="n">
        <v>2100</v>
      </c>
    </row>
    <row r="217" customFormat="false" ht="43.5" hidden="false" customHeight="true" outlineLevel="0" collapsed="false">
      <c r="A217" s="11" t="n">
        <f aca="false">A216+1</f>
        <v>211</v>
      </c>
      <c r="B217" s="12" t="s">
        <v>296</v>
      </c>
      <c r="C217" s="11"/>
      <c r="D217" s="11" t="n">
        <v>1981</v>
      </c>
      <c r="E217" s="11" t="n">
        <v>34</v>
      </c>
      <c r="F217" s="13" t="n">
        <v>4814.3</v>
      </c>
      <c r="G217" s="11" t="s">
        <v>285</v>
      </c>
      <c r="H217" s="15" t="n">
        <v>2100</v>
      </c>
    </row>
    <row r="218" customFormat="false" ht="46.5" hidden="false" customHeight="true" outlineLevel="0" collapsed="false">
      <c r="A218" s="11" t="n">
        <f aca="false">A217+1</f>
        <v>212</v>
      </c>
      <c r="B218" s="12" t="s">
        <v>297</v>
      </c>
      <c r="C218" s="11"/>
      <c r="D218" s="11" t="n">
        <v>1982</v>
      </c>
      <c r="E218" s="11" t="n">
        <v>32</v>
      </c>
      <c r="F218" s="13" t="n">
        <v>3204.7</v>
      </c>
      <c r="G218" s="11" t="s">
        <v>285</v>
      </c>
      <c r="H218" s="15" t="n">
        <v>1700</v>
      </c>
    </row>
    <row r="219" customFormat="false" ht="36.75" hidden="false" customHeight="true" outlineLevel="0" collapsed="false">
      <c r="A219" s="11" t="n">
        <f aca="false">A218+1</f>
        <v>213</v>
      </c>
      <c r="B219" s="12" t="s">
        <v>298</v>
      </c>
      <c r="C219" s="11"/>
      <c r="D219" s="11" t="n">
        <v>1978</v>
      </c>
      <c r="E219" s="11" t="n">
        <v>31</v>
      </c>
      <c r="F219" s="13" t="n">
        <v>6053.6</v>
      </c>
      <c r="G219" s="11" t="s">
        <v>48</v>
      </c>
      <c r="H219" s="15" t="n">
        <v>2200</v>
      </c>
    </row>
    <row r="220" customFormat="false" ht="45.75" hidden="false" customHeight="true" outlineLevel="0" collapsed="false">
      <c r="A220" s="11" t="n">
        <f aca="false">A219+1</f>
        <v>214</v>
      </c>
      <c r="B220" s="12" t="s">
        <v>299</v>
      </c>
      <c r="C220" s="11"/>
      <c r="D220" s="11" t="n">
        <v>1978</v>
      </c>
      <c r="E220" s="11" t="n">
        <v>32</v>
      </c>
      <c r="F220" s="13" t="n">
        <v>4810</v>
      </c>
      <c r="G220" s="11" t="s">
        <v>285</v>
      </c>
      <c r="H220" s="15" t="n">
        <f aca="false">F220*0.5</f>
        <v>2405</v>
      </c>
    </row>
    <row r="221" customFormat="false" ht="36" hidden="false" customHeight="true" outlineLevel="0" collapsed="false">
      <c r="A221" s="11" t="n">
        <f aca="false">A220+1</f>
        <v>215</v>
      </c>
      <c r="B221" s="12" t="s">
        <v>300</v>
      </c>
      <c r="C221" s="11"/>
      <c r="D221" s="11" t="n">
        <v>1982</v>
      </c>
      <c r="E221" s="11" t="n">
        <v>37</v>
      </c>
      <c r="F221" s="13" t="n">
        <v>4768.2</v>
      </c>
      <c r="G221" s="11" t="s">
        <v>301</v>
      </c>
      <c r="H221" s="15" t="n">
        <f aca="false">F221*0.5</f>
        <v>2384.1</v>
      </c>
    </row>
    <row r="222" customFormat="false" ht="35.25" hidden="false" customHeight="true" outlineLevel="0" collapsed="false">
      <c r="A222" s="11" t="n">
        <f aca="false">A221+1</f>
        <v>216</v>
      </c>
      <c r="B222" s="12" t="s">
        <v>302</v>
      </c>
      <c r="C222" s="11"/>
      <c r="D222" s="11" t="n">
        <v>1979</v>
      </c>
      <c r="E222" s="11" t="n">
        <v>35</v>
      </c>
      <c r="F222" s="13" t="n">
        <v>4794.8</v>
      </c>
      <c r="G222" s="11" t="s">
        <v>303</v>
      </c>
      <c r="H222" s="15" t="n">
        <f aca="false">F222*0.5</f>
        <v>2397.4</v>
      </c>
    </row>
    <row r="223" customFormat="false" ht="43.5" hidden="false" customHeight="true" outlineLevel="0" collapsed="false">
      <c r="A223" s="11" t="n">
        <f aca="false">A222+1</f>
        <v>217</v>
      </c>
      <c r="B223" s="12" t="s">
        <v>304</v>
      </c>
      <c r="C223" s="11"/>
      <c r="D223" s="11" t="n">
        <v>1981</v>
      </c>
      <c r="E223" s="11" t="n">
        <v>34</v>
      </c>
      <c r="F223" s="13" t="n">
        <v>4809.3</v>
      </c>
      <c r="G223" s="11" t="s">
        <v>285</v>
      </c>
      <c r="H223" s="15" t="n">
        <v>1605</v>
      </c>
    </row>
    <row r="224" customFormat="false" ht="48.75" hidden="false" customHeight="true" outlineLevel="0" collapsed="false">
      <c r="A224" s="11" t="n">
        <f aca="false">A223+1</f>
        <v>218</v>
      </c>
      <c r="B224" s="12" t="s">
        <v>305</v>
      </c>
      <c r="C224" s="11"/>
      <c r="D224" s="11" t="n">
        <v>1982</v>
      </c>
      <c r="E224" s="11" t="n">
        <v>36</v>
      </c>
      <c r="F224" s="13" t="n">
        <v>4879.6</v>
      </c>
      <c r="G224" s="11" t="s">
        <v>285</v>
      </c>
      <c r="H224" s="15" t="n">
        <f aca="false">F224*0.5</f>
        <v>2439.8</v>
      </c>
    </row>
    <row r="225" customFormat="false" ht="45.75" hidden="false" customHeight="true" outlineLevel="0" collapsed="false">
      <c r="A225" s="11" t="n">
        <f aca="false">A224+1</f>
        <v>219</v>
      </c>
      <c r="B225" s="12" t="s">
        <v>306</v>
      </c>
      <c r="C225" s="11"/>
      <c r="D225" s="11" t="n">
        <v>1989</v>
      </c>
      <c r="E225" s="11" t="n">
        <v>35</v>
      </c>
      <c r="F225" s="13" t="n">
        <v>4836.3</v>
      </c>
      <c r="G225" s="11" t="s">
        <v>285</v>
      </c>
      <c r="H225" s="15" t="n">
        <f aca="false">F225*0.5</f>
        <v>2418.15</v>
      </c>
    </row>
    <row r="226" s="20" customFormat="true" ht="36.75" hidden="false" customHeight="true" outlineLevel="0" collapsed="false">
      <c r="A226" s="11" t="n">
        <f aca="false">A225+1</f>
        <v>220</v>
      </c>
      <c r="B226" s="12" t="s">
        <v>307</v>
      </c>
      <c r="C226" s="11"/>
      <c r="D226" s="11" t="n">
        <v>1970</v>
      </c>
      <c r="E226" s="11" t="n">
        <v>48</v>
      </c>
      <c r="F226" s="13" t="n">
        <v>6106.3</v>
      </c>
      <c r="G226" s="11" t="s">
        <v>308</v>
      </c>
      <c r="H226" s="15" t="n">
        <f aca="false">F226*0.5</f>
        <v>3053.15</v>
      </c>
      <c r="I226" s="4"/>
      <c r="J226" s="4"/>
      <c r="K226" s="4"/>
      <c r="L226" s="4"/>
      <c r="M226" s="4"/>
      <c r="N226" s="4"/>
    </row>
    <row r="227" customFormat="false" ht="33.75" hidden="false" customHeight="false" outlineLevel="0" collapsed="false">
      <c r="A227" s="11" t="n">
        <f aca="false">A226+1</f>
        <v>221</v>
      </c>
      <c r="B227" s="12" t="s">
        <v>309</v>
      </c>
      <c r="C227" s="11"/>
      <c r="D227" s="11" t="n">
        <v>1973</v>
      </c>
      <c r="E227" s="11" t="n">
        <v>41</v>
      </c>
      <c r="F227" s="13" t="n">
        <v>3380.4</v>
      </c>
      <c r="G227" s="11" t="s">
        <v>310</v>
      </c>
      <c r="H227" s="15" t="n">
        <f aca="false">F227*0.5</f>
        <v>1690.2</v>
      </c>
    </row>
    <row r="228" customFormat="false" ht="33.75" hidden="false" customHeight="false" outlineLevel="0" collapsed="false">
      <c r="A228" s="11" t="n">
        <f aca="false">A227+1</f>
        <v>222</v>
      </c>
      <c r="B228" s="12" t="s">
        <v>311</v>
      </c>
      <c r="C228" s="11"/>
      <c r="D228" s="11" t="n">
        <v>1973</v>
      </c>
      <c r="E228" s="11" t="n">
        <v>42</v>
      </c>
      <c r="F228" s="13" t="n">
        <v>3475.4</v>
      </c>
      <c r="G228" s="11" t="s">
        <v>310</v>
      </c>
      <c r="H228" s="15" t="n">
        <f aca="false">F228*0.5</f>
        <v>1737.7</v>
      </c>
    </row>
    <row r="229" customFormat="false" ht="33.75" hidden="false" customHeight="false" outlineLevel="0" collapsed="false">
      <c r="A229" s="11" t="n">
        <f aca="false">A228+1</f>
        <v>223</v>
      </c>
      <c r="B229" s="12" t="s">
        <v>312</v>
      </c>
      <c r="C229" s="11"/>
      <c r="D229" s="11" t="n">
        <v>1957</v>
      </c>
      <c r="E229" s="11" t="n">
        <v>45</v>
      </c>
      <c r="F229" s="13" t="n">
        <v>964.3</v>
      </c>
      <c r="G229" s="11" t="s">
        <v>238</v>
      </c>
      <c r="H229" s="15" t="n">
        <v>1100</v>
      </c>
    </row>
    <row r="230" customFormat="false" ht="33.75" hidden="false" customHeight="false" outlineLevel="0" collapsed="false">
      <c r="A230" s="11" t="n">
        <f aca="false">A229+1</f>
        <v>224</v>
      </c>
      <c r="B230" s="12" t="s">
        <v>313</v>
      </c>
      <c r="C230" s="11"/>
      <c r="D230" s="11" t="n">
        <v>1957</v>
      </c>
      <c r="E230" s="11" t="n">
        <v>45</v>
      </c>
      <c r="F230" s="13" t="n">
        <v>853.5</v>
      </c>
      <c r="G230" s="11" t="s">
        <v>241</v>
      </c>
      <c r="H230" s="15" t="n">
        <v>1100</v>
      </c>
    </row>
    <row r="231" customFormat="false" ht="33.75" hidden="false" customHeight="false" outlineLevel="0" collapsed="false">
      <c r="A231" s="11" t="n">
        <f aca="false">A230+1</f>
        <v>225</v>
      </c>
      <c r="B231" s="12" t="s">
        <v>314</v>
      </c>
      <c r="C231" s="22"/>
      <c r="D231" s="22" t="n">
        <v>1949</v>
      </c>
      <c r="E231" s="22" t="n">
        <v>60</v>
      </c>
      <c r="F231" s="23" t="n">
        <v>892.4</v>
      </c>
      <c r="G231" s="24" t="s">
        <v>315</v>
      </c>
      <c r="H231" s="15" t="n">
        <v>1100</v>
      </c>
    </row>
    <row r="232" customFormat="false" ht="35.25" hidden="false" customHeight="true" outlineLevel="0" collapsed="false">
      <c r="A232" s="11" t="n">
        <f aca="false">A231+1</f>
        <v>226</v>
      </c>
      <c r="B232" s="12" t="s">
        <v>316</v>
      </c>
      <c r="C232" s="11"/>
      <c r="D232" s="11" t="n">
        <v>1958</v>
      </c>
      <c r="E232" s="11" t="n">
        <v>44</v>
      </c>
      <c r="F232" s="13" t="n">
        <v>906</v>
      </c>
      <c r="G232" s="11" t="s">
        <v>317</v>
      </c>
      <c r="H232" s="15" t="n">
        <v>1100</v>
      </c>
    </row>
    <row r="233" customFormat="false" ht="24.75" hidden="false" customHeight="true" outlineLevel="0" collapsed="false">
      <c r="A233" s="11" t="n">
        <f aca="false">A232+1</f>
        <v>227</v>
      </c>
      <c r="B233" s="12" t="s">
        <v>318</v>
      </c>
      <c r="C233" s="11"/>
      <c r="D233" s="11" t="n">
        <v>1939</v>
      </c>
      <c r="E233" s="11" t="n">
        <v>69</v>
      </c>
      <c r="F233" s="13" t="n">
        <v>1955.8</v>
      </c>
      <c r="G233" s="11" t="s">
        <v>319</v>
      </c>
      <c r="H233" s="15" t="n">
        <f aca="false">F233*0.5</f>
        <v>977.9</v>
      </c>
    </row>
    <row r="234" customFormat="false" ht="27.75" hidden="false" customHeight="true" outlineLevel="0" collapsed="false">
      <c r="A234" s="11" t="n">
        <f aca="false">A233+1</f>
        <v>228</v>
      </c>
      <c r="B234" s="12" t="s">
        <v>320</v>
      </c>
      <c r="C234" s="11"/>
      <c r="D234" s="11" t="n">
        <v>1992</v>
      </c>
      <c r="E234" s="11" t="n">
        <v>31</v>
      </c>
      <c r="F234" s="13" t="n">
        <v>4141</v>
      </c>
      <c r="G234" s="11" t="s">
        <v>321</v>
      </c>
      <c r="H234" s="15" t="n">
        <f aca="false">F234*0.5</f>
        <v>2070.5</v>
      </c>
    </row>
    <row r="235" customFormat="false" ht="33" hidden="false" customHeight="true" outlineLevel="0" collapsed="false">
      <c r="A235" s="11" t="n">
        <f aca="false">A234+1</f>
        <v>229</v>
      </c>
      <c r="B235" s="12" t="s">
        <v>322</v>
      </c>
      <c r="C235" s="11"/>
      <c r="D235" s="11" t="n">
        <v>1959</v>
      </c>
      <c r="E235" s="11" t="n">
        <v>43</v>
      </c>
      <c r="F235" s="13" t="n">
        <v>381.1</v>
      </c>
      <c r="G235" s="11" t="s">
        <v>56</v>
      </c>
      <c r="H235" s="15" t="n">
        <v>650</v>
      </c>
    </row>
    <row r="236" customFormat="false" ht="33" hidden="false" customHeight="true" outlineLevel="0" collapsed="false">
      <c r="A236" s="11" t="n">
        <f aca="false">A235+1</f>
        <v>230</v>
      </c>
      <c r="B236" s="12" t="s">
        <v>323</v>
      </c>
      <c r="C236" s="11"/>
      <c r="D236" s="11" t="n">
        <v>1953</v>
      </c>
      <c r="E236" s="11" t="n">
        <v>57</v>
      </c>
      <c r="F236" s="13" t="n">
        <v>1478.7</v>
      </c>
      <c r="G236" s="11" t="s">
        <v>56</v>
      </c>
      <c r="H236" s="15" t="n">
        <v>1500</v>
      </c>
    </row>
    <row r="237" customFormat="false" ht="33" hidden="false" customHeight="true" outlineLevel="0" collapsed="false">
      <c r="A237" s="11" t="n">
        <f aca="false">A236+1</f>
        <v>231</v>
      </c>
      <c r="B237" s="12" t="s">
        <v>324</v>
      </c>
      <c r="C237" s="11"/>
      <c r="D237" s="11" t="n">
        <v>1976</v>
      </c>
      <c r="E237" s="11" t="n">
        <v>31</v>
      </c>
      <c r="F237" s="13" t="n">
        <v>3248.5</v>
      </c>
      <c r="G237" s="11" t="s">
        <v>325</v>
      </c>
      <c r="H237" s="15" t="n">
        <f aca="false">F237*0.5</f>
        <v>1624.25</v>
      </c>
    </row>
    <row r="238" customFormat="false" ht="45" hidden="false" customHeight="false" outlineLevel="0" collapsed="false">
      <c r="A238" s="11" t="n">
        <f aca="false">A237+1</f>
        <v>232</v>
      </c>
      <c r="B238" s="12" t="s">
        <v>326</v>
      </c>
      <c r="C238" s="11"/>
      <c r="D238" s="11" t="n">
        <v>1986</v>
      </c>
      <c r="E238" s="11" t="n">
        <v>65</v>
      </c>
      <c r="F238" s="13" t="n">
        <v>6776.6</v>
      </c>
      <c r="G238" s="11" t="s">
        <v>327</v>
      </c>
      <c r="H238" s="15" t="n">
        <f aca="false">F238*0.5</f>
        <v>3388.3</v>
      </c>
    </row>
    <row r="239" customFormat="false" ht="33.75" hidden="false" customHeight="false" outlineLevel="0" collapsed="false">
      <c r="A239" s="11" t="n">
        <f aca="false">A238+1</f>
        <v>233</v>
      </c>
      <c r="B239" s="12" t="s">
        <v>328</v>
      </c>
      <c r="C239" s="11"/>
      <c r="D239" s="11" t="n">
        <v>1983</v>
      </c>
      <c r="E239" s="11" t="n">
        <v>43</v>
      </c>
      <c r="F239" s="13" t="n">
        <v>3198.9</v>
      </c>
      <c r="G239" s="11" t="s">
        <v>329</v>
      </c>
      <c r="H239" s="15" t="n">
        <f aca="false">F239*0.5</f>
        <v>1599.45</v>
      </c>
    </row>
    <row r="240" customFormat="false" ht="45" hidden="false" customHeight="false" outlineLevel="0" collapsed="false">
      <c r="A240" s="11" t="n">
        <f aca="false">A239+1</f>
        <v>234</v>
      </c>
      <c r="B240" s="12" t="s">
        <v>330</v>
      </c>
      <c r="C240" s="11"/>
      <c r="D240" s="11" t="n">
        <v>1988</v>
      </c>
      <c r="E240" s="11" t="n">
        <v>34</v>
      </c>
      <c r="F240" s="13" t="n">
        <v>6829.3</v>
      </c>
      <c r="G240" s="11" t="s">
        <v>331</v>
      </c>
      <c r="H240" s="15" t="n">
        <f aca="false">F240*0.5</f>
        <v>3414.65</v>
      </c>
    </row>
    <row r="241" customFormat="false" ht="33.75" hidden="false" customHeight="false" outlineLevel="0" collapsed="false">
      <c r="A241" s="11" t="n">
        <f aca="false">A240+1</f>
        <v>235</v>
      </c>
      <c r="B241" s="12" t="s">
        <v>332</v>
      </c>
      <c r="C241" s="11"/>
      <c r="D241" s="11" t="n">
        <v>1995</v>
      </c>
      <c r="E241" s="11" t="n">
        <v>33</v>
      </c>
      <c r="F241" s="13" t="n">
        <v>3885.2</v>
      </c>
      <c r="G241" s="11" t="s">
        <v>56</v>
      </c>
      <c r="H241" s="15" t="n">
        <f aca="false">F241*0.5</f>
        <v>1942.6</v>
      </c>
    </row>
    <row r="242" customFormat="false" ht="33.75" hidden="false" customHeight="false" outlineLevel="0" collapsed="false">
      <c r="A242" s="11" t="n">
        <f aca="false">A241+1</f>
        <v>236</v>
      </c>
      <c r="B242" s="12" t="s">
        <v>333</v>
      </c>
      <c r="C242" s="11"/>
      <c r="D242" s="11" t="n">
        <v>1992</v>
      </c>
      <c r="E242" s="11" t="n">
        <v>35</v>
      </c>
      <c r="F242" s="13" t="n">
        <v>3941.3</v>
      </c>
      <c r="G242" s="11" t="s">
        <v>334</v>
      </c>
      <c r="H242" s="15" t="n">
        <f aca="false">F242*0.5</f>
        <v>1970.65</v>
      </c>
    </row>
    <row r="243" customFormat="false" ht="33.75" hidden="false" customHeight="false" outlineLevel="0" collapsed="false">
      <c r="A243" s="11" t="n">
        <f aca="false">A242+1</f>
        <v>237</v>
      </c>
      <c r="B243" s="12" t="s">
        <v>335</v>
      </c>
      <c r="C243" s="11"/>
      <c r="D243" s="11" t="n">
        <v>1982</v>
      </c>
      <c r="E243" s="11" t="n">
        <v>42</v>
      </c>
      <c r="F243" s="13" t="n">
        <v>4486.8</v>
      </c>
      <c r="G243" s="11" t="s">
        <v>336</v>
      </c>
      <c r="H243" s="15" t="n">
        <f aca="false">F243*0.5</f>
        <v>2243.4</v>
      </c>
    </row>
    <row r="244" customFormat="false" ht="33.75" hidden="false" customHeight="false" outlineLevel="0" collapsed="false">
      <c r="A244" s="11" t="n">
        <f aca="false">A243+1</f>
        <v>238</v>
      </c>
      <c r="B244" s="12" t="s">
        <v>337</v>
      </c>
      <c r="C244" s="11"/>
      <c r="D244" s="11" t="n">
        <v>1979</v>
      </c>
      <c r="E244" s="11" t="n">
        <v>40</v>
      </c>
      <c r="F244" s="13" t="n">
        <v>4482.7</v>
      </c>
      <c r="G244" s="11" t="s">
        <v>338</v>
      </c>
      <c r="H244" s="15" t="n">
        <f aca="false">F244*0.5</f>
        <v>2241.35</v>
      </c>
    </row>
    <row r="245" customFormat="false" ht="36.75" hidden="false" customHeight="true" outlineLevel="0" collapsed="false">
      <c r="A245" s="11" t="n">
        <f aca="false">A244+1</f>
        <v>239</v>
      </c>
      <c r="B245" s="12" t="s">
        <v>339</v>
      </c>
      <c r="C245" s="11"/>
      <c r="D245" s="11" t="n">
        <v>1991</v>
      </c>
      <c r="E245" s="11" t="n">
        <v>36</v>
      </c>
      <c r="F245" s="13" t="n">
        <v>11062.3</v>
      </c>
      <c r="G245" s="11" t="s">
        <v>340</v>
      </c>
      <c r="H245" s="15" t="n">
        <f aca="false">F245*0.5</f>
        <v>5531.15</v>
      </c>
    </row>
    <row r="246" customFormat="false" ht="33.75" hidden="false" customHeight="false" outlineLevel="0" collapsed="false">
      <c r="A246" s="11" t="n">
        <f aca="false">A245+1</f>
        <v>240</v>
      </c>
      <c r="B246" s="12" t="s">
        <v>341</v>
      </c>
      <c r="C246" s="11"/>
      <c r="D246" s="11" t="n">
        <v>1993</v>
      </c>
      <c r="E246" s="11" t="n">
        <v>33</v>
      </c>
      <c r="F246" s="13" t="n">
        <v>11587</v>
      </c>
      <c r="G246" s="11" t="s">
        <v>342</v>
      </c>
      <c r="H246" s="15" t="n">
        <v>2100</v>
      </c>
    </row>
    <row r="247" customFormat="false" ht="36.75" hidden="false" customHeight="true" outlineLevel="0" collapsed="false">
      <c r="A247" s="11" t="n">
        <f aca="false">A246+1</f>
        <v>241</v>
      </c>
      <c r="B247" s="12" t="s">
        <v>343</v>
      </c>
      <c r="C247" s="11"/>
      <c r="D247" s="11" t="n">
        <v>1990</v>
      </c>
      <c r="E247" s="11" t="n">
        <v>34</v>
      </c>
      <c r="F247" s="13" t="n">
        <v>11443.7</v>
      </c>
      <c r="G247" s="11" t="s">
        <v>344</v>
      </c>
      <c r="H247" s="15" t="n">
        <f aca="false">F247*0.5</f>
        <v>5721.85</v>
      </c>
    </row>
    <row r="248" customFormat="false" ht="33.75" hidden="false" customHeight="false" outlineLevel="0" collapsed="false">
      <c r="A248" s="11" t="n">
        <f aca="false">A247+1</f>
        <v>242</v>
      </c>
      <c r="B248" s="12" t="s">
        <v>345</v>
      </c>
      <c r="C248" s="11"/>
      <c r="D248" s="11" t="n">
        <v>1992</v>
      </c>
      <c r="E248" s="11" t="n">
        <v>36</v>
      </c>
      <c r="F248" s="13" t="n">
        <v>8698.2</v>
      </c>
      <c r="G248" s="11" t="s">
        <v>346</v>
      </c>
      <c r="H248" s="15" t="n">
        <f aca="false">F248*0.5</f>
        <v>4349.1</v>
      </c>
    </row>
    <row r="249" customFormat="false" ht="33.75" hidden="false" customHeight="false" outlineLevel="0" collapsed="false">
      <c r="A249" s="11" t="n">
        <f aca="false">A248+1</f>
        <v>243</v>
      </c>
      <c r="B249" s="12" t="s">
        <v>347</v>
      </c>
      <c r="C249" s="11"/>
      <c r="D249" s="11" t="n">
        <v>1999</v>
      </c>
      <c r="E249" s="11" t="n">
        <v>34</v>
      </c>
      <c r="F249" s="13" t="n">
        <v>11395.8</v>
      </c>
      <c r="G249" s="11" t="s">
        <v>348</v>
      </c>
      <c r="H249" s="15" t="n">
        <f aca="false">F249*0.5</f>
        <v>5697.9</v>
      </c>
    </row>
    <row r="250" customFormat="false" ht="33.75" hidden="false" customHeight="false" outlineLevel="0" collapsed="false">
      <c r="A250" s="11" t="n">
        <f aca="false">A249+1</f>
        <v>244</v>
      </c>
      <c r="B250" s="12" t="s">
        <v>349</v>
      </c>
      <c r="C250" s="11"/>
      <c r="D250" s="11" t="n">
        <v>1997</v>
      </c>
      <c r="E250" s="11" t="n">
        <v>31</v>
      </c>
      <c r="F250" s="13" t="n">
        <v>7738.2</v>
      </c>
      <c r="G250" s="11" t="s">
        <v>56</v>
      </c>
      <c r="H250" s="15" t="n">
        <v>3100</v>
      </c>
    </row>
    <row r="251" customFormat="false" ht="33.75" hidden="false" customHeight="false" outlineLevel="0" collapsed="false">
      <c r="A251" s="11" t="n">
        <f aca="false">A250+1</f>
        <v>245</v>
      </c>
      <c r="B251" s="12" t="s">
        <v>350</v>
      </c>
      <c r="C251" s="11"/>
      <c r="D251" s="11" t="n">
        <v>1992</v>
      </c>
      <c r="E251" s="11" t="n">
        <v>33</v>
      </c>
      <c r="F251" s="13" t="n">
        <v>6981.1</v>
      </c>
      <c r="G251" s="11" t="s">
        <v>351</v>
      </c>
      <c r="H251" s="15" t="n">
        <v>2100</v>
      </c>
    </row>
    <row r="252" customFormat="false" ht="33.75" hidden="false" customHeight="false" outlineLevel="0" collapsed="false">
      <c r="A252" s="11" t="n">
        <f aca="false">A251+1</f>
        <v>246</v>
      </c>
      <c r="B252" s="12" t="s">
        <v>352</v>
      </c>
      <c r="C252" s="11"/>
      <c r="D252" s="11" t="n">
        <v>1963</v>
      </c>
      <c r="E252" s="11" t="n">
        <v>39</v>
      </c>
      <c r="F252" s="13" t="n">
        <v>2684.8</v>
      </c>
      <c r="G252" s="11" t="s">
        <v>56</v>
      </c>
      <c r="H252" s="15" t="n">
        <f aca="false">F252*0.5</f>
        <v>1342.4</v>
      </c>
    </row>
    <row r="253" customFormat="false" ht="33.75" hidden="false" customHeight="false" outlineLevel="0" collapsed="false">
      <c r="A253" s="11" t="n">
        <f aca="false">A252+1</f>
        <v>247</v>
      </c>
      <c r="B253" s="12" t="s">
        <v>353</v>
      </c>
      <c r="C253" s="11"/>
      <c r="D253" s="11" t="n">
        <v>1963</v>
      </c>
      <c r="E253" s="11" t="n">
        <v>39</v>
      </c>
      <c r="F253" s="13" t="n">
        <v>2550.1</v>
      </c>
      <c r="G253" s="11" t="s">
        <v>56</v>
      </c>
      <c r="H253" s="15" t="n">
        <f aca="false">F253*0.5</f>
        <v>1275.05</v>
      </c>
    </row>
    <row r="254" customFormat="false" ht="33.75" hidden="false" customHeight="false" outlineLevel="0" collapsed="false">
      <c r="A254" s="11" t="n">
        <f aca="false">A253+1</f>
        <v>248</v>
      </c>
      <c r="B254" s="12" t="s">
        <v>354</v>
      </c>
      <c r="C254" s="11"/>
      <c r="D254" s="11" t="n">
        <v>1965</v>
      </c>
      <c r="E254" s="11" t="n">
        <v>38</v>
      </c>
      <c r="F254" s="13" t="n">
        <v>3132.6</v>
      </c>
      <c r="G254" s="11" t="s">
        <v>56</v>
      </c>
      <c r="H254" s="15" t="n">
        <f aca="false">F254*0.5</f>
        <v>1566.3</v>
      </c>
    </row>
    <row r="255" customFormat="false" ht="22.5" hidden="false" customHeight="false" outlineLevel="0" collapsed="false">
      <c r="A255" s="11" t="n">
        <f aca="false">A254+1</f>
        <v>249</v>
      </c>
      <c r="B255" s="12" t="s">
        <v>355</v>
      </c>
      <c r="C255" s="11"/>
      <c r="D255" s="11" t="n">
        <v>1966</v>
      </c>
      <c r="E255" s="11" t="n">
        <v>58</v>
      </c>
      <c r="F255" s="13" t="n">
        <v>2473.6</v>
      </c>
      <c r="G255" s="11" t="s">
        <v>356</v>
      </c>
      <c r="H255" s="15" t="n">
        <f aca="false">F255*0.5</f>
        <v>1236.8</v>
      </c>
    </row>
    <row r="256" customFormat="false" ht="33.75" hidden="false" customHeight="false" outlineLevel="0" collapsed="false">
      <c r="A256" s="11" t="n">
        <f aca="false">A255+1</f>
        <v>250</v>
      </c>
      <c r="B256" s="12" t="s">
        <v>357</v>
      </c>
      <c r="C256" s="11"/>
      <c r="D256" s="11" t="n">
        <v>1963</v>
      </c>
      <c r="E256" s="11" t="n">
        <v>39</v>
      </c>
      <c r="F256" s="13" t="n">
        <v>1272.5</v>
      </c>
      <c r="G256" s="11" t="s">
        <v>56</v>
      </c>
      <c r="H256" s="15" t="n">
        <v>1400</v>
      </c>
    </row>
    <row r="257" customFormat="false" ht="33.75" hidden="false" customHeight="false" outlineLevel="0" collapsed="false">
      <c r="A257" s="11" t="n">
        <f aca="false">A256+1</f>
        <v>251</v>
      </c>
      <c r="B257" s="12" t="s">
        <v>358</v>
      </c>
      <c r="C257" s="11"/>
      <c r="D257" s="11" t="n">
        <v>1965</v>
      </c>
      <c r="E257" s="11" t="n">
        <v>38</v>
      </c>
      <c r="F257" s="13" t="n">
        <v>3187.6</v>
      </c>
      <c r="G257" s="11" t="s">
        <v>56</v>
      </c>
      <c r="H257" s="15" t="n">
        <v>1800</v>
      </c>
    </row>
    <row r="258" customFormat="false" ht="33.75" hidden="false" customHeight="false" outlineLevel="0" collapsed="false">
      <c r="A258" s="11" t="n">
        <f aca="false">A257+1</f>
        <v>252</v>
      </c>
      <c r="B258" s="12" t="s">
        <v>359</v>
      </c>
      <c r="C258" s="11"/>
      <c r="D258" s="11" t="n">
        <v>1961</v>
      </c>
      <c r="E258" s="11" t="n">
        <v>49</v>
      </c>
      <c r="F258" s="13" t="n">
        <v>1362</v>
      </c>
      <c r="G258" s="11" t="s">
        <v>56</v>
      </c>
      <c r="H258" s="15" t="n">
        <v>1680</v>
      </c>
    </row>
    <row r="259" customFormat="false" ht="33.75" hidden="false" customHeight="false" outlineLevel="0" collapsed="false">
      <c r="A259" s="11" t="n">
        <f aca="false">A258+1</f>
        <v>253</v>
      </c>
      <c r="B259" s="12" t="s">
        <v>360</v>
      </c>
      <c r="C259" s="11"/>
      <c r="D259" s="11" t="n">
        <v>1964</v>
      </c>
      <c r="E259" s="11" t="n">
        <v>37</v>
      </c>
      <c r="F259" s="13" t="n">
        <v>3155.9</v>
      </c>
      <c r="G259" s="11" t="s">
        <v>56</v>
      </c>
      <c r="H259" s="15" t="n">
        <v>3155.9</v>
      </c>
    </row>
    <row r="260" customFormat="false" ht="45" hidden="false" customHeight="false" outlineLevel="0" collapsed="false">
      <c r="A260" s="11" t="n">
        <f aca="false">A259+1</f>
        <v>254</v>
      </c>
      <c r="B260" s="12" t="s">
        <v>361</v>
      </c>
      <c r="C260" s="11"/>
      <c r="D260" s="11" t="n">
        <v>1964</v>
      </c>
      <c r="E260" s="11" t="n">
        <v>52</v>
      </c>
      <c r="F260" s="13" t="n">
        <v>3079.9</v>
      </c>
      <c r="G260" s="11" t="s">
        <v>362</v>
      </c>
      <c r="H260" s="15" t="n">
        <f aca="false">F260*0.5</f>
        <v>1539.95</v>
      </c>
    </row>
    <row r="261" customFormat="false" ht="33.75" hidden="false" customHeight="false" outlineLevel="0" collapsed="false">
      <c r="A261" s="11" t="n">
        <f aca="false">A260+1</f>
        <v>255</v>
      </c>
      <c r="B261" s="12" t="s">
        <v>363</v>
      </c>
      <c r="C261" s="11"/>
      <c r="D261" s="11" t="n">
        <v>1960</v>
      </c>
      <c r="E261" s="11" t="n">
        <v>65</v>
      </c>
      <c r="F261" s="13" t="n">
        <v>1467.3</v>
      </c>
      <c r="G261" s="11" t="s">
        <v>56</v>
      </c>
      <c r="H261" s="15" t="n">
        <v>1735</v>
      </c>
    </row>
    <row r="262" customFormat="false" ht="12.75" hidden="false" customHeight="false" outlineLevel="0" collapsed="false">
      <c r="A262" s="11" t="n">
        <f aca="false">A261+1</f>
        <v>256</v>
      </c>
      <c r="B262" s="12" t="s">
        <v>364</v>
      </c>
      <c r="C262" s="11"/>
      <c r="D262" s="11" t="n">
        <v>1963</v>
      </c>
      <c r="E262" s="11" t="n">
        <v>53</v>
      </c>
      <c r="F262" s="13" t="n">
        <v>2107.6</v>
      </c>
      <c r="G262" s="11" t="s">
        <v>365</v>
      </c>
      <c r="H262" s="15" t="n">
        <f aca="false">F262*0.5</f>
        <v>1053.8</v>
      </c>
    </row>
    <row r="263" customFormat="false" ht="37.5" hidden="false" customHeight="true" outlineLevel="0" collapsed="false">
      <c r="A263" s="11" t="n">
        <f aca="false">A262+1</f>
        <v>257</v>
      </c>
      <c r="B263" s="12" t="s">
        <v>366</v>
      </c>
      <c r="C263" s="11"/>
      <c r="D263" s="11" t="n">
        <v>1990</v>
      </c>
      <c r="E263" s="11" t="n">
        <v>35</v>
      </c>
      <c r="F263" s="13" t="n">
        <v>6938.3</v>
      </c>
      <c r="G263" s="11" t="s">
        <v>367</v>
      </c>
      <c r="H263" s="15" t="n">
        <f aca="false">F263*0.5</f>
        <v>3469.15</v>
      </c>
    </row>
    <row r="264" customFormat="false" ht="33" hidden="false" customHeight="true" outlineLevel="0" collapsed="false">
      <c r="A264" s="11" t="n">
        <f aca="false">A263+1</f>
        <v>258</v>
      </c>
      <c r="B264" s="12" t="s">
        <v>368</v>
      </c>
      <c r="C264" s="11"/>
      <c r="D264" s="11" t="n">
        <v>1990</v>
      </c>
      <c r="E264" s="11" t="n">
        <v>33</v>
      </c>
      <c r="F264" s="13" t="n">
        <v>2698.1</v>
      </c>
      <c r="G264" s="11" t="s">
        <v>369</v>
      </c>
      <c r="H264" s="15" t="n">
        <f aca="false">F264*0.5</f>
        <v>1349.05</v>
      </c>
    </row>
    <row r="265" customFormat="false" ht="27" hidden="false" customHeight="true" outlineLevel="0" collapsed="false">
      <c r="A265" s="11" t="n">
        <f aca="false">A264+1</f>
        <v>259</v>
      </c>
      <c r="B265" s="12" t="s">
        <v>370</v>
      </c>
      <c r="C265" s="11"/>
      <c r="D265" s="11" t="n">
        <v>1960</v>
      </c>
      <c r="E265" s="11" t="n">
        <v>42</v>
      </c>
      <c r="F265" s="13" t="n">
        <v>1096.3</v>
      </c>
      <c r="G265" s="11" t="s">
        <v>371</v>
      </c>
      <c r="H265" s="15" t="n">
        <v>1540</v>
      </c>
    </row>
    <row r="266" customFormat="false" ht="49.5" hidden="false" customHeight="true" outlineLevel="0" collapsed="false">
      <c r="A266" s="11" t="n">
        <f aca="false">A265+1</f>
        <v>260</v>
      </c>
      <c r="B266" s="12" t="s">
        <v>372</v>
      </c>
      <c r="C266" s="11"/>
      <c r="D266" s="11" t="n">
        <v>1961</v>
      </c>
      <c r="E266" s="11" t="n">
        <v>55</v>
      </c>
      <c r="F266" s="13" t="n">
        <v>2317.1</v>
      </c>
      <c r="G266" s="11" t="s">
        <v>373</v>
      </c>
      <c r="H266" s="15" t="n">
        <f aca="false">F266*0.5</f>
        <v>1158.55</v>
      </c>
    </row>
    <row r="267" customFormat="false" ht="45.75" hidden="false" customHeight="true" outlineLevel="0" collapsed="false">
      <c r="A267" s="11" t="n">
        <f aca="false">A266+1</f>
        <v>261</v>
      </c>
      <c r="B267" s="12" t="s">
        <v>374</v>
      </c>
      <c r="C267" s="11"/>
      <c r="D267" s="11" t="n">
        <v>1992</v>
      </c>
      <c r="E267" s="11" t="n">
        <v>35</v>
      </c>
      <c r="F267" s="13" t="n">
        <v>3241.2</v>
      </c>
      <c r="G267" s="11" t="s">
        <v>375</v>
      </c>
      <c r="H267" s="15" t="n">
        <f aca="false">F267*0.5</f>
        <v>1620.6</v>
      </c>
    </row>
    <row r="268" customFormat="false" ht="24" hidden="false" customHeight="true" outlineLevel="0" collapsed="false">
      <c r="A268" s="11" t="n">
        <f aca="false">A267+1</f>
        <v>262</v>
      </c>
      <c r="B268" s="12" t="s">
        <v>376</v>
      </c>
      <c r="C268" s="11"/>
      <c r="D268" s="11" t="n">
        <v>1992</v>
      </c>
      <c r="E268" s="11" t="n">
        <v>33</v>
      </c>
      <c r="F268" s="13" t="n">
        <v>3222.73</v>
      </c>
      <c r="G268" s="11" t="s">
        <v>377</v>
      </c>
      <c r="H268" s="15" t="n">
        <f aca="false">F268*0.5</f>
        <v>1611.365</v>
      </c>
    </row>
    <row r="269" customFormat="false" ht="24" hidden="false" customHeight="true" outlineLevel="0" collapsed="false">
      <c r="A269" s="11" t="n">
        <f aca="false">A268+1</f>
        <v>263</v>
      </c>
      <c r="B269" s="12" t="s">
        <v>378</v>
      </c>
      <c r="C269" s="11"/>
      <c r="D269" s="11" t="n">
        <v>1962</v>
      </c>
      <c r="E269" s="11" t="n">
        <v>54</v>
      </c>
      <c r="F269" s="13" t="n">
        <v>2400.5</v>
      </c>
      <c r="G269" s="11" t="s">
        <v>379</v>
      </c>
      <c r="H269" s="15" t="n">
        <f aca="false">F269*0.5</f>
        <v>1200.25</v>
      </c>
    </row>
    <row r="270" customFormat="false" ht="36.75" hidden="false" customHeight="true" outlineLevel="0" collapsed="false">
      <c r="A270" s="11" t="n">
        <f aca="false">A269+1</f>
        <v>264</v>
      </c>
      <c r="B270" s="12" t="s">
        <v>380</v>
      </c>
      <c r="C270" s="11"/>
      <c r="D270" s="11" t="n">
        <v>1992</v>
      </c>
      <c r="E270" s="11" t="n">
        <v>31</v>
      </c>
      <c r="F270" s="13" t="n">
        <v>3266.6</v>
      </c>
      <c r="G270" s="11" t="s">
        <v>379</v>
      </c>
      <c r="H270" s="15" t="n">
        <f aca="false">F270*0.5</f>
        <v>1633.3</v>
      </c>
    </row>
    <row r="271" customFormat="false" ht="36.75" hidden="false" customHeight="true" outlineLevel="0" collapsed="false">
      <c r="A271" s="11" t="n">
        <f aca="false">A270+1</f>
        <v>265</v>
      </c>
      <c r="B271" s="12" t="s">
        <v>381</v>
      </c>
      <c r="C271" s="11"/>
      <c r="D271" s="11" t="n">
        <v>1960</v>
      </c>
      <c r="E271" s="11" t="n">
        <v>56</v>
      </c>
      <c r="F271" s="13" t="n">
        <v>2309.7</v>
      </c>
      <c r="G271" s="11" t="s">
        <v>379</v>
      </c>
      <c r="H271" s="15" t="n">
        <f aca="false">F271*0.5</f>
        <v>1154.85</v>
      </c>
    </row>
    <row r="272" customFormat="false" ht="35.25" hidden="false" customHeight="true" outlineLevel="0" collapsed="false">
      <c r="A272" s="11" t="n">
        <f aca="false">A271+1</f>
        <v>266</v>
      </c>
      <c r="B272" s="12" t="s">
        <v>382</v>
      </c>
      <c r="C272" s="11"/>
      <c r="D272" s="11" t="n">
        <v>1963</v>
      </c>
      <c r="E272" s="11" t="n">
        <v>53</v>
      </c>
      <c r="F272" s="13" t="n">
        <v>2415.9</v>
      </c>
      <c r="G272" s="11" t="s">
        <v>80</v>
      </c>
      <c r="H272" s="15" t="n">
        <f aca="false">F272*0.5</f>
        <v>1207.95</v>
      </c>
    </row>
    <row r="273" s="20" customFormat="true" ht="34.5" hidden="false" customHeight="true" outlineLevel="0" collapsed="false">
      <c r="A273" s="11" t="n">
        <f aca="false">A272+1</f>
        <v>267</v>
      </c>
      <c r="B273" s="12" t="s">
        <v>383</v>
      </c>
      <c r="C273" s="11"/>
      <c r="D273" s="11" t="n">
        <v>1965</v>
      </c>
      <c r="E273" s="11" t="n">
        <v>54</v>
      </c>
      <c r="F273" s="13" t="n">
        <v>2686.1</v>
      </c>
      <c r="G273" s="11" t="s">
        <v>384</v>
      </c>
      <c r="H273" s="15" t="n">
        <f aca="false">F273*0.5</f>
        <v>1343.05</v>
      </c>
      <c r="I273" s="4"/>
      <c r="J273" s="4"/>
      <c r="K273" s="4"/>
      <c r="L273" s="4"/>
      <c r="M273" s="4"/>
      <c r="N273" s="4"/>
    </row>
    <row r="274" customFormat="false" ht="25.5" hidden="false" customHeight="true" outlineLevel="0" collapsed="false">
      <c r="A274" s="11" t="n">
        <f aca="false">A273+1</f>
        <v>268</v>
      </c>
      <c r="B274" s="12" t="s">
        <v>385</v>
      </c>
      <c r="C274" s="11"/>
      <c r="D274" s="11" t="n">
        <v>1965</v>
      </c>
      <c r="E274" s="11" t="n">
        <v>51</v>
      </c>
      <c r="F274" s="13" t="n">
        <v>2700</v>
      </c>
      <c r="G274" s="11" t="s">
        <v>386</v>
      </c>
      <c r="H274" s="15" t="n">
        <f aca="false">F274*0.5</f>
        <v>1350</v>
      </c>
    </row>
    <row r="275" customFormat="false" ht="35.25" hidden="false" customHeight="true" outlineLevel="0" collapsed="false">
      <c r="A275" s="11" t="n">
        <f aca="false">A274+1</f>
        <v>269</v>
      </c>
      <c r="B275" s="12" t="s">
        <v>387</v>
      </c>
      <c r="C275" s="11"/>
      <c r="D275" s="11" t="n">
        <v>1966</v>
      </c>
      <c r="E275" s="11" t="n">
        <v>54</v>
      </c>
      <c r="F275" s="13" t="n">
        <v>3155.6</v>
      </c>
      <c r="G275" s="11" t="s">
        <v>388</v>
      </c>
      <c r="H275" s="15" t="n">
        <f aca="false">F275*0.5</f>
        <v>1577.8</v>
      </c>
    </row>
    <row r="276" customFormat="false" ht="35.25" hidden="false" customHeight="true" outlineLevel="0" collapsed="false">
      <c r="A276" s="11" t="n">
        <f aca="false">A275+1</f>
        <v>270</v>
      </c>
      <c r="B276" s="12" t="s">
        <v>389</v>
      </c>
      <c r="C276" s="11"/>
      <c r="D276" s="11" t="n">
        <v>1967</v>
      </c>
      <c r="E276" s="11" t="n">
        <v>36</v>
      </c>
      <c r="F276" s="13" t="n">
        <v>3113.5</v>
      </c>
      <c r="G276" s="11" t="s">
        <v>390</v>
      </c>
      <c r="H276" s="15" t="n">
        <f aca="false">F276*0.5</f>
        <v>1556.75</v>
      </c>
    </row>
    <row r="277" customFormat="false" ht="32.25" hidden="false" customHeight="true" outlineLevel="0" collapsed="false">
      <c r="A277" s="11" t="n">
        <f aca="false">A276+1</f>
        <v>271</v>
      </c>
      <c r="B277" s="12" t="s">
        <v>391</v>
      </c>
      <c r="C277" s="11"/>
      <c r="D277" s="11" t="n">
        <v>1966</v>
      </c>
      <c r="E277" s="11" t="n">
        <v>55</v>
      </c>
      <c r="F277" s="13" t="n">
        <v>3204.5</v>
      </c>
      <c r="G277" s="11" t="s">
        <v>80</v>
      </c>
      <c r="H277" s="15" t="n">
        <f aca="false">F277*0.5</f>
        <v>1602.25</v>
      </c>
    </row>
    <row r="278" customFormat="false" ht="36.75" hidden="false" customHeight="true" outlineLevel="0" collapsed="false">
      <c r="A278" s="11" t="n">
        <f aca="false">A277+1</f>
        <v>272</v>
      </c>
      <c r="B278" s="12" t="s">
        <v>392</v>
      </c>
      <c r="C278" s="11"/>
      <c r="D278" s="11" t="n">
        <v>1959</v>
      </c>
      <c r="E278" s="11" t="n">
        <v>34</v>
      </c>
      <c r="F278" s="13" t="n">
        <v>3814.3</v>
      </c>
      <c r="G278" s="11" t="s">
        <v>238</v>
      </c>
      <c r="H278" s="15" t="n">
        <f aca="false">F278*0.5</f>
        <v>1907.15</v>
      </c>
    </row>
    <row r="279" customFormat="false" ht="38.25" hidden="false" customHeight="true" outlineLevel="0" collapsed="false">
      <c r="A279" s="11" t="n">
        <f aca="false">A278+1</f>
        <v>273</v>
      </c>
      <c r="B279" s="12" t="s">
        <v>393</v>
      </c>
      <c r="C279" s="11"/>
      <c r="D279" s="11" t="n">
        <v>1983</v>
      </c>
      <c r="E279" s="11" t="n">
        <v>31</v>
      </c>
      <c r="F279" s="13" t="n">
        <v>1854.75</v>
      </c>
      <c r="G279" s="11" t="s">
        <v>105</v>
      </c>
      <c r="H279" s="15" t="n">
        <f aca="false">F279*0.5</f>
        <v>927.375</v>
      </c>
    </row>
    <row r="280" customFormat="false" ht="36" hidden="false" customHeight="true" outlineLevel="0" collapsed="false">
      <c r="A280" s="11" t="n">
        <f aca="false">A279+1</f>
        <v>274</v>
      </c>
      <c r="B280" s="12" t="s">
        <v>394</v>
      </c>
      <c r="C280" s="11"/>
      <c r="D280" s="11" t="n">
        <v>1984</v>
      </c>
      <c r="E280" s="11" t="n">
        <v>31</v>
      </c>
      <c r="F280" s="13" t="n">
        <v>1889.23</v>
      </c>
      <c r="G280" s="11" t="s">
        <v>105</v>
      </c>
      <c r="H280" s="15" t="n">
        <f aca="false">F280*0.5</f>
        <v>944.615</v>
      </c>
    </row>
    <row r="281" customFormat="false" ht="48" hidden="false" customHeight="true" outlineLevel="0" collapsed="false">
      <c r="A281" s="11" t="n">
        <f aca="false">A280+1</f>
        <v>275</v>
      </c>
      <c r="B281" s="12" t="s">
        <v>395</v>
      </c>
      <c r="C281" s="11"/>
      <c r="D281" s="11" t="n">
        <v>1967</v>
      </c>
      <c r="E281" s="11" t="n">
        <v>54</v>
      </c>
      <c r="F281" s="13" t="n">
        <v>3027</v>
      </c>
      <c r="G281" s="11" t="s">
        <v>396</v>
      </c>
      <c r="H281" s="15" t="n">
        <f aca="false">F281*0.5</f>
        <v>1513.5</v>
      </c>
    </row>
    <row r="282" customFormat="false" ht="37.5" hidden="false" customHeight="true" outlineLevel="0" collapsed="false">
      <c r="A282" s="11" t="n">
        <f aca="false">A281+1</f>
        <v>276</v>
      </c>
      <c r="B282" s="12" t="s">
        <v>397</v>
      </c>
      <c r="C282" s="11"/>
      <c r="D282" s="11" t="n">
        <v>1966</v>
      </c>
      <c r="E282" s="11" t="n">
        <v>53</v>
      </c>
      <c r="F282" s="13" t="n">
        <v>3400.9</v>
      </c>
      <c r="G282" s="11" t="s">
        <v>80</v>
      </c>
      <c r="H282" s="15" t="n">
        <f aca="false">F282*0.5</f>
        <v>1700.45</v>
      </c>
    </row>
    <row r="283" customFormat="false" ht="36" hidden="false" customHeight="true" outlineLevel="0" collapsed="false">
      <c r="A283" s="11" t="n">
        <f aca="false">A282+1</f>
        <v>277</v>
      </c>
      <c r="B283" s="12" t="s">
        <v>398</v>
      </c>
      <c r="C283" s="11"/>
      <c r="D283" s="11" t="n">
        <v>1962</v>
      </c>
      <c r="E283" s="11" t="n">
        <v>58</v>
      </c>
      <c r="F283" s="13" t="n">
        <v>1999.6</v>
      </c>
      <c r="G283" s="11" t="s">
        <v>399</v>
      </c>
      <c r="H283" s="15" t="n">
        <f aca="false">F283*0.5</f>
        <v>999.8</v>
      </c>
    </row>
    <row r="284" customFormat="false" ht="36" hidden="false" customHeight="true" outlineLevel="0" collapsed="false">
      <c r="A284" s="11" t="n">
        <f aca="false">A283+1</f>
        <v>278</v>
      </c>
      <c r="B284" s="12" t="s">
        <v>400</v>
      </c>
      <c r="C284" s="11"/>
      <c r="D284" s="11" t="n">
        <v>1969</v>
      </c>
      <c r="E284" s="11" t="n">
        <v>55</v>
      </c>
      <c r="F284" s="13" t="n">
        <v>3051.6</v>
      </c>
      <c r="G284" s="11" t="s">
        <v>401</v>
      </c>
      <c r="H284" s="15" t="n">
        <f aca="false">F284*0.5</f>
        <v>1525.8</v>
      </c>
    </row>
    <row r="285" customFormat="false" ht="33.75" hidden="false" customHeight="true" outlineLevel="0" collapsed="false">
      <c r="A285" s="11" t="n">
        <f aca="false">A284+1</f>
        <v>279</v>
      </c>
      <c r="B285" s="12" t="s">
        <v>402</v>
      </c>
      <c r="C285" s="11"/>
      <c r="D285" s="11" t="n">
        <v>1971</v>
      </c>
      <c r="E285" s="11" t="n">
        <v>41</v>
      </c>
      <c r="F285" s="13" t="n">
        <v>3367.8</v>
      </c>
      <c r="G285" s="11" t="s">
        <v>401</v>
      </c>
      <c r="H285" s="15" t="n">
        <f aca="false">F285*0.5</f>
        <v>1683.9</v>
      </c>
    </row>
    <row r="286" customFormat="false" ht="37.5" hidden="false" customHeight="true" outlineLevel="0" collapsed="false">
      <c r="A286" s="11" t="n">
        <f aca="false">A285+1</f>
        <v>280</v>
      </c>
      <c r="B286" s="12" t="s">
        <v>403</v>
      </c>
      <c r="C286" s="11"/>
      <c r="D286" s="11" t="n">
        <v>1960</v>
      </c>
      <c r="E286" s="11" t="n">
        <v>42</v>
      </c>
      <c r="F286" s="13" t="n">
        <v>2228.5</v>
      </c>
      <c r="G286" s="11" t="s">
        <v>308</v>
      </c>
      <c r="H286" s="15" t="n">
        <f aca="false">F286*0.5</f>
        <v>1114.25</v>
      </c>
    </row>
    <row r="287" customFormat="false" ht="33" hidden="false" customHeight="true" outlineLevel="0" collapsed="false">
      <c r="A287" s="11" t="n">
        <f aca="false">A286+1</f>
        <v>281</v>
      </c>
      <c r="B287" s="12" t="s">
        <v>404</v>
      </c>
      <c r="C287" s="11"/>
      <c r="D287" s="11" t="n">
        <v>1965</v>
      </c>
      <c r="E287" s="11" t="n">
        <v>38</v>
      </c>
      <c r="F287" s="13" t="n">
        <v>3266.4</v>
      </c>
      <c r="G287" s="11" t="s">
        <v>56</v>
      </c>
      <c r="H287" s="15" t="n">
        <v>2100</v>
      </c>
    </row>
    <row r="288" customFormat="false" ht="33.75" hidden="false" customHeight="true" outlineLevel="0" collapsed="false">
      <c r="A288" s="11" t="n">
        <f aca="false">A287+1</f>
        <v>282</v>
      </c>
      <c r="B288" s="12" t="s">
        <v>405</v>
      </c>
      <c r="C288" s="11"/>
      <c r="D288" s="11" t="n">
        <v>1966</v>
      </c>
      <c r="E288" s="11" t="n">
        <v>37</v>
      </c>
      <c r="F288" s="13" t="n">
        <v>2572.7</v>
      </c>
      <c r="G288" s="11" t="s">
        <v>76</v>
      </c>
      <c r="H288" s="15" t="n">
        <f aca="false">F288*0.5</f>
        <v>1286.35</v>
      </c>
    </row>
    <row r="289" customFormat="false" ht="32.25" hidden="false" customHeight="true" outlineLevel="0" collapsed="false">
      <c r="A289" s="11" t="n">
        <f aca="false">A288+1</f>
        <v>283</v>
      </c>
      <c r="B289" s="12" t="s">
        <v>406</v>
      </c>
      <c r="C289" s="11"/>
      <c r="D289" s="11" t="n">
        <v>1966</v>
      </c>
      <c r="E289" s="11" t="n">
        <v>48</v>
      </c>
      <c r="F289" s="13" t="n">
        <v>3298.8</v>
      </c>
      <c r="G289" s="11" t="s">
        <v>225</v>
      </c>
      <c r="H289" s="15" t="n">
        <f aca="false">F289*0.5</f>
        <v>1649.4</v>
      </c>
    </row>
    <row r="290" customFormat="false" ht="36.75" hidden="false" customHeight="true" outlineLevel="0" collapsed="false">
      <c r="A290" s="11" t="n">
        <f aca="false">A289+1</f>
        <v>284</v>
      </c>
      <c r="B290" s="12" t="s">
        <v>407</v>
      </c>
      <c r="C290" s="11"/>
      <c r="D290" s="11" t="n">
        <v>1962</v>
      </c>
      <c r="E290" s="11" t="n">
        <v>40</v>
      </c>
      <c r="F290" s="13" t="n">
        <v>12108.1</v>
      </c>
      <c r="G290" s="11" t="s">
        <v>408</v>
      </c>
      <c r="H290" s="15" t="n">
        <f aca="false">F290*0.5</f>
        <v>6054.05</v>
      </c>
    </row>
    <row r="291" customFormat="false" ht="34.5" hidden="false" customHeight="true" outlineLevel="0" collapsed="false">
      <c r="A291" s="11" t="n">
        <f aca="false">A290+1</f>
        <v>285</v>
      </c>
      <c r="B291" s="12" t="s">
        <v>409</v>
      </c>
      <c r="C291" s="11"/>
      <c r="D291" s="11" t="n">
        <v>1968</v>
      </c>
      <c r="E291" s="11" t="n">
        <v>59</v>
      </c>
      <c r="F291" s="13" t="n">
        <v>6533.9</v>
      </c>
      <c r="G291" s="11" t="s">
        <v>225</v>
      </c>
      <c r="H291" s="15" t="n">
        <f aca="false">F291*0.5</f>
        <v>3266.95</v>
      </c>
    </row>
    <row r="292" customFormat="false" ht="39" hidden="false" customHeight="true" outlineLevel="0" collapsed="false">
      <c r="A292" s="11" t="n">
        <f aca="false">A291+1</f>
        <v>286</v>
      </c>
      <c r="B292" s="12" t="s">
        <v>410</v>
      </c>
      <c r="C292" s="11"/>
      <c r="D292" s="11" t="n">
        <v>1974</v>
      </c>
      <c r="E292" s="11" t="n">
        <v>41</v>
      </c>
      <c r="F292" s="13" t="n">
        <v>1974</v>
      </c>
      <c r="G292" s="11" t="s">
        <v>126</v>
      </c>
      <c r="H292" s="15" t="n">
        <f aca="false">F292*0.5</f>
        <v>987</v>
      </c>
    </row>
    <row r="293" customFormat="false" ht="39" hidden="false" customHeight="true" outlineLevel="0" collapsed="false">
      <c r="A293" s="11" t="n">
        <f aca="false">A292+1</f>
        <v>287</v>
      </c>
      <c r="B293" s="12" t="s">
        <v>411</v>
      </c>
      <c r="C293" s="11"/>
      <c r="D293" s="11" t="n">
        <v>1980</v>
      </c>
      <c r="E293" s="11" t="n">
        <v>31</v>
      </c>
      <c r="F293" s="13" t="n">
        <v>3876.3</v>
      </c>
      <c r="G293" s="11" t="s">
        <v>412</v>
      </c>
      <c r="H293" s="15" t="n">
        <f aca="false">F293*0.5</f>
        <v>1938.15</v>
      </c>
    </row>
    <row r="294" customFormat="false" ht="48.75" hidden="false" customHeight="true" outlineLevel="0" collapsed="false">
      <c r="A294" s="11" t="n">
        <f aca="false">A293+1</f>
        <v>288</v>
      </c>
      <c r="B294" s="12" t="s">
        <v>413</v>
      </c>
      <c r="C294" s="11"/>
      <c r="D294" s="11" t="n">
        <v>1991</v>
      </c>
      <c r="E294" s="11" t="n">
        <v>36</v>
      </c>
      <c r="F294" s="13" t="n">
        <v>2859</v>
      </c>
      <c r="G294" s="11" t="s">
        <v>414</v>
      </c>
      <c r="H294" s="15" t="n">
        <f aca="false">F294*0.5</f>
        <v>1429.5</v>
      </c>
    </row>
    <row r="295" customFormat="false" ht="50.25" hidden="false" customHeight="true" outlineLevel="0" collapsed="false">
      <c r="A295" s="11" t="n">
        <f aca="false">A294+1</f>
        <v>289</v>
      </c>
      <c r="B295" s="12" t="s">
        <v>415</v>
      </c>
      <c r="C295" s="11"/>
      <c r="D295" s="11" t="n">
        <v>1993</v>
      </c>
      <c r="E295" s="11" t="n">
        <v>34</v>
      </c>
      <c r="F295" s="13" t="n">
        <v>2894.5</v>
      </c>
      <c r="G295" s="11" t="s">
        <v>98</v>
      </c>
      <c r="H295" s="15" t="n">
        <f aca="false">F295*0.5</f>
        <v>1447.25</v>
      </c>
    </row>
    <row r="296" customFormat="false" ht="30" hidden="false" customHeight="true" outlineLevel="0" collapsed="false">
      <c r="A296" s="11" t="n">
        <f aca="false">A295+1</f>
        <v>290</v>
      </c>
      <c r="B296" s="12" t="s">
        <v>416</v>
      </c>
      <c r="C296" s="11"/>
      <c r="D296" s="11" t="n">
        <v>1997</v>
      </c>
      <c r="E296" s="11" t="n">
        <v>32</v>
      </c>
      <c r="F296" s="13" t="n">
        <v>3120.9</v>
      </c>
      <c r="G296" s="11" t="s">
        <v>417</v>
      </c>
      <c r="H296" s="15" t="n">
        <f aca="false">F296*0.5</f>
        <v>1560.45</v>
      </c>
    </row>
    <row r="297" customFormat="false" ht="36.75" hidden="false" customHeight="true" outlineLevel="0" collapsed="false">
      <c r="A297" s="11" t="n">
        <f aca="false">A296+1</f>
        <v>291</v>
      </c>
      <c r="B297" s="12" t="s">
        <v>418</v>
      </c>
      <c r="C297" s="11"/>
      <c r="D297" s="11" t="n">
        <v>1978</v>
      </c>
      <c r="E297" s="11" t="n">
        <v>31</v>
      </c>
      <c r="F297" s="13" t="n">
        <v>3798.09</v>
      </c>
      <c r="G297" s="11" t="s">
        <v>419</v>
      </c>
      <c r="H297" s="15" t="n">
        <v>5338</v>
      </c>
    </row>
    <row r="298" customFormat="false" ht="37.5" hidden="false" customHeight="true" outlineLevel="0" collapsed="false">
      <c r="A298" s="11" t="n">
        <f aca="false">A297+1</f>
        <v>292</v>
      </c>
      <c r="B298" s="12" t="s">
        <v>420</v>
      </c>
      <c r="C298" s="22"/>
      <c r="D298" s="22" t="n">
        <v>1986</v>
      </c>
      <c r="E298" s="22" t="n">
        <v>31</v>
      </c>
      <c r="F298" s="23" t="n">
        <v>4751.8</v>
      </c>
      <c r="G298" s="11" t="s">
        <v>421</v>
      </c>
      <c r="H298" s="15" t="n">
        <f aca="false">F298*0.5</f>
        <v>2375.9</v>
      </c>
    </row>
    <row r="299" customFormat="false" ht="36.75" hidden="false" customHeight="true" outlineLevel="0" collapsed="false">
      <c r="A299" s="11" t="n">
        <f aca="false">A298+1</f>
        <v>293</v>
      </c>
      <c r="B299" s="12" t="s">
        <v>422</v>
      </c>
      <c r="C299" s="11"/>
      <c r="D299" s="11" t="n">
        <v>1974</v>
      </c>
      <c r="E299" s="11" t="n">
        <v>54</v>
      </c>
      <c r="F299" s="13" t="n">
        <v>6105</v>
      </c>
      <c r="G299" s="11" t="s">
        <v>423</v>
      </c>
      <c r="H299" s="15" t="n">
        <f aca="false">F299*0.5</f>
        <v>3052.5</v>
      </c>
    </row>
    <row r="300" customFormat="false" ht="57" hidden="false" customHeight="true" outlineLevel="0" collapsed="false">
      <c r="A300" s="11" t="n">
        <f aca="false">A299+1</f>
        <v>294</v>
      </c>
      <c r="B300" s="12" t="s">
        <v>424</v>
      </c>
      <c r="C300" s="11"/>
      <c r="D300" s="11" t="n">
        <v>1977</v>
      </c>
      <c r="E300" s="11" t="n">
        <v>39</v>
      </c>
      <c r="F300" s="13" t="n">
        <v>4487.3</v>
      </c>
      <c r="G300" s="11" t="s">
        <v>425</v>
      </c>
      <c r="H300" s="15" t="n">
        <f aca="false">F300*0.5</f>
        <v>2243.65</v>
      </c>
    </row>
    <row r="301" customFormat="false" ht="60.75" hidden="false" customHeight="true" outlineLevel="0" collapsed="false">
      <c r="A301" s="11" t="n">
        <f aca="false">A300+1</f>
        <v>295</v>
      </c>
      <c r="B301" s="12" t="s">
        <v>426</v>
      </c>
      <c r="C301" s="11"/>
      <c r="D301" s="11" t="n">
        <v>1978</v>
      </c>
      <c r="E301" s="11" t="n">
        <v>54</v>
      </c>
      <c r="F301" s="13" t="n">
        <v>3903.6</v>
      </c>
      <c r="G301" s="11" t="s">
        <v>427</v>
      </c>
      <c r="H301" s="15" t="n">
        <f aca="false">F301*0.5</f>
        <v>1951.8</v>
      </c>
    </row>
    <row r="302" customFormat="false" ht="35.25" hidden="false" customHeight="true" outlineLevel="0" collapsed="false">
      <c r="A302" s="11" t="n">
        <f aca="false">A301+1</f>
        <v>296</v>
      </c>
      <c r="B302" s="12" t="s">
        <v>428</v>
      </c>
      <c r="C302" s="11"/>
      <c r="D302" s="11" t="n">
        <v>1958</v>
      </c>
      <c r="E302" s="11" t="n">
        <v>44</v>
      </c>
      <c r="F302" s="13" t="n">
        <v>1601.8</v>
      </c>
      <c r="G302" s="11" t="s">
        <v>429</v>
      </c>
      <c r="H302" s="15" t="n">
        <f aca="false">F302*0.5</f>
        <v>800.9</v>
      </c>
    </row>
    <row r="303" customFormat="false" ht="37.5" hidden="false" customHeight="true" outlineLevel="0" collapsed="false">
      <c r="A303" s="11" t="n">
        <f aca="false">A302+1</f>
        <v>297</v>
      </c>
      <c r="B303" s="12" t="s">
        <v>430</v>
      </c>
      <c r="C303" s="11"/>
      <c r="D303" s="11" t="n">
        <v>1959</v>
      </c>
      <c r="E303" s="11" t="n">
        <v>67</v>
      </c>
      <c r="F303" s="13" t="n">
        <v>879.8</v>
      </c>
      <c r="G303" s="11" t="s">
        <v>429</v>
      </c>
      <c r="H303" s="15" t="n">
        <f aca="false">F303*0.5</f>
        <v>439.9</v>
      </c>
    </row>
    <row r="304" customFormat="false" ht="38.25" hidden="false" customHeight="true" outlineLevel="0" collapsed="false">
      <c r="A304" s="11" t="n">
        <f aca="false">A303+1</f>
        <v>298</v>
      </c>
      <c r="B304" s="12" t="s">
        <v>431</v>
      </c>
      <c r="C304" s="11"/>
      <c r="D304" s="11" t="n">
        <v>1989</v>
      </c>
      <c r="E304" s="11" t="n">
        <v>31</v>
      </c>
      <c r="F304" s="13" t="n">
        <v>2385.4</v>
      </c>
      <c r="G304" s="11" t="s">
        <v>429</v>
      </c>
      <c r="H304" s="15" t="n">
        <f aca="false">F304*0.5</f>
        <v>1192.7</v>
      </c>
    </row>
    <row r="305" customFormat="false" ht="33.75" hidden="false" customHeight="true" outlineLevel="0" collapsed="false">
      <c r="A305" s="11" t="n">
        <f aca="false">A304+1</f>
        <v>299</v>
      </c>
      <c r="B305" s="12" t="s">
        <v>432</v>
      </c>
      <c r="C305" s="11"/>
      <c r="D305" s="11" t="n">
        <v>1988</v>
      </c>
      <c r="E305" s="11" t="n">
        <v>31</v>
      </c>
      <c r="F305" s="13" t="n">
        <v>2377.3</v>
      </c>
      <c r="G305" s="11" t="s">
        <v>26</v>
      </c>
      <c r="H305" s="15" t="n">
        <f aca="false">F305*0.5</f>
        <v>1188.65</v>
      </c>
    </row>
    <row r="306" customFormat="false" ht="35.25" hidden="false" customHeight="true" outlineLevel="0" collapsed="false">
      <c r="A306" s="11" t="n">
        <f aca="false">A305+1</f>
        <v>300</v>
      </c>
      <c r="B306" s="12" t="s">
        <v>433</v>
      </c>
      <c r="C306" s="11"/>
      <c r="D306" s="11" t="n">
        <v>1957</v>
      </c>
      <c r="E306" s="11" t="n">
        <v>43</v>
      </c>
      <c r="F306" s="13" t="n">
        <v>885.2</v>
      </c>
      <c r="G306" s="11" t="s">
        <v>10</v>
      </c>
      <c r="H306" s="15" t="n">
        <v>1400</v>
      </c>
    </row>
    <row r="307" customFormat="false" ht="38.25" hidden="false" customHeight="true" outlineLevel="0" collapsed="false">
      <c r="A307" s="11" t="n">
        <f aca="false">A306+1</f>
        <v>301</v>
      </c>
      <c r="B307" s="12" t="s">
        <v>434</v>
      </c>
      <c r="C307" s="11"/>
      <c r="D307" s="11" t="n">
        <v>1952</v>
      </c>
      <c r="E307" s="11" t="n">
        <v>44</v>
      </c>
      <c r="F307" s="13" t="n">
        <v>366.4</v>
      </c>
      <c r="G307" s="11" t="s">
        <v>10</v>
      </c>
      <c r="H307" s="15" t="n">
        <v>1100</v>
      </c>
    </row>
    <row r="308" customFormat="false" ht="38.25" hidden="false" customHeight="true" outlineLevel="0" collapsed="false">
      <c r="A308" s="11" t="n">
        <f aca="false">A307+1</f>
        <v>302</v>
      </c>
      <c r="B308" s="12" t="s">
        <v>435</v>
      </c>
      <c r="C308" s="11"/>
      <c r="D308" s="11" t="n">
        <v>1987</v>
      </c>
      <c r="E308" s="11" t="n">
        <v>31</v>
      </c>
      <c r="F308" s="13" t="n">
        <v>4901.4</v>
      </c>
      <c r="G308" s="11" t="s">
        <v>43</v>
      </c>
      <c r="H308" s="15" t="n">
        <v>4058</v>
      </c>
    </row>
    <row r="309" customFormat="false" ht="38.25" hidden="false" customHeight="true" outlineLevel="0" collapsed="false">
      <c r="A309" s="11" t="n">
        <f aca="false">A308+1</f>
        <v>303</v>
      </c>
      <c r="B309" s="12" t="s">
        <v>436</v>
      </c>
      <c r="C309" s="11"/>
      <c r="D309" s="11" t="n">
        <v>1981</v>
      </c>
      <c r="E309" s="11" t="n">
        <v>31</v>
      </c>
      <c r="F309" s="13" t="n">
        <v>2519.2</v>
      </c>
      <c r="G309" s="11" t="s">
        <v>437</v>
      </c>
      <c r="H309" s="15" t="n">
        <f aca="false">F309*0.5</f>
        <v>1259.6</v>
      </c>
    </row>
    <row r="310" customFormat="false" ht="41.25" hidden="false" customHeight="true" outlineLevel="0" collapsed="false">
      <c r="A310" s="11" t="n">
        <f aca="false">A309+1</f>
        <v>304</v>
      </c>
      <c r="B310" s="12" t="s">
        <v>438</v>
      </c>
      <c r="C310" s="11"/>
      <c r="D310" s="11" t="n">
        <v>1989</v>
      </c>
      <c r="E310" s="11" t="n">
        <v>69</v>
      </c>
      <c r="F310" s="13" t="n">
        <v>2362.2</v>
      </c>
      <c r="G310" s="11" t="s">
        <v>437</v>
      </c>
      <c r="H310" s="15" t="n">
        <f aca="false">F310*0.5</f>
        <v>1181.1</v>
      </c>
    </row>
    <row r="311" customFormat="false" ht="37.5" hidden="false" customHeight="true" outlineLevel="0" collapsed="false">
      <c r="A311" s="11" t="n">
        <f aca="false">A310+1</f>
        <v>305</v>
      </c>
      <c r="B311" s="12" t="s">
        <v>439</v>
      </c>
      <c r="C311" s="11"/>
      <c r="D311" s="11" t="n">
        <v>1993</v>
      </c>
      <c r="E311" s="11" t="n">
        <v>31</v>
      </c>
      <c r="F311" s="13" t="n">
        <v>2808.9</v>
      </c>
      <c r="G311" s="11" t="s">
        <v>423</v>
      </c>
      <c r="H311" s="15" t="n">
        <f aca="false">F311*0.5</f>
        <v>1404.45</v>
      </c>
    </row>
    <row r="312" customFormat="false" ht="39.75" hidden="false" customHeight="true" outlineLevel="0" collapsed="false">
      <c r="A312" s="11" t="n">
        <f aca="false">A311+1</f>
        <v>306</v>
      </c>
      <c r="B312" s="12" t="s">
        <v>440</v>
      </c>
      <c r="C312" s="11"/>
      <c r="D312" s="11" t="n">
        <v>1996</v>
      </c>
      <c r="E312" s="11" t="n">
        <v>31</v>
      </c>
      <c r="F312" s="13" t="n">
        <v>2476.2</v>
      </c>
      <c r="G312" s="11" t="s">
        <v>423</v>
      </c>
      <c r="H312" s="15" t="n">
        <f aca="false">F312*0.5</f>
        <v>1238.1</v>
      </c>
    </row>
    <row r="313" customFormat="false" ht="38.25" hidden="false" customHeight="true" outlineLevel="0" collapsed="false">
      <c r="A313" s="11" t="n">
        <f aca="false">A312+1</f>
        <v>307</v>
      </c>
      <c r="B313" s="12" t="s">
        <v>441</v>
      </c>
      <c r="C313" s="11"/>
      <c r="D313" s="11" t="n">
        <v>1940</v>
      </c>
      <c r="E313" s="11" t="n">
        <v>59</v>
      </c>
      <c r="F313" s="13" t="n">
        <v>606.5</v>
      </c>
      <c r="G313" s="11" t="s">
        <v>10</v>
      </c>
      <c r="H313" s="15" t="n">
        <v>1303</v>
      </c>
    </row>
    <row r="314" customFormat="false" ht="33.75" hidden="false" customHeight="true" outlineLevel="0" collapsed="false">
      <c r="A314" s="11" t="n">
        <f aca="false">A313+1</f>
        <v>308</v>
      </c>
      <c r="B314" s="12" t="s">
        <v>442</v>
      </c>
      <c r="C314" s="11"/>
      <c r="D314" s="11" t="n">
        <v>1992</v>
      </c>
      <c r="E314" s="11" t="n">
        <v>31</v>
      </c>
      <c r="F314" s="13" t="n">
        <v>1355.6</v>
      </c>
      <c r="G314" s="11" t="s">
        <v>443</v>
      </c>
      <c r="H314" s="15" t="n">
        <v>1600</v>
      </c>
    </row>
    <row r="315" customFormat="false" ht="36.75" hidden="false" customHeight="true" outlineLevel="0" collapsed="false">
      <c r="A315" s="11" t="n">
        <f aca="false">A314+1</f>
        <v>309</v>
      </c>
      <c r="B315" s="12" t="s">
        <v>444</v>
      </c>
      <c r="C315" s="11"/>
      <c r="D315" s="11" t="n">
        <v>1969</v>
      </c>
      <c r="E315" s="11" t="n">
        <v>44</v>
      </c>
      <c r="F315" s="13" t="n">
        <v>4474.2</v>
      </c>
      <c r="G315" s="11" t="s">
        <v>308</v>
      </c>
      <c r="H315" s="15" t="n">
        <f aca="false">F315*0.5</f>
        <v>2237.1</v>
      </c>
    </row>
    <row r="316" customFormat="false" ht="36" hidden="false" customHeight="true" outlineLevel="0" collapsed="false">
      <c r="A316" s="11" t="n">
        <f aca="false">A315+1</f>
        <v>310</v>
      </c>
      <c r="B316" s="12" t="s">
        <v>445</v>
      </c>
      <c r="C316" s="11"/>
      <c r="D316" s="11" t="n">
        <v>1960</v>
      </c>
      <c r="E316" s="11" t="n">
        <v>42</v>
      </c>
      <c r="F316" s="13" t="n">
        <v>354.2</v>
      </c>
      <c r="G316" s="11" t="s">
        <v>446</v>
      </c>
      <c r="H316" s="15" t="n">
        <v>1120</v>
      </c>
    </row>
    <row r="317" customFormat="false" ht="36" hidden="false" customHeight="true" outlineLevel="0" collapsed="false">
      <c r="A317" s="11" t="n">
        <f aca="false">A316+1</f>
        <v>311</v>
      </c>
      <c r="B317" s="12" t="s">
        <v>447</v>
      </c>
      <c r="C317" s="11"/>
      <c r="D317" s="11" t="n">
        <v>1960</v>
      </c>
      <c r="E317" s="11" t="n">
        <v>42</v>
      </c>
      <c r="F317" s="13" t="n">
        <v>333.6</v>
      </c>
      <c r="G317" s="11" t="s">
        <v>446</v>
      </c>
      <c r="H317" s="15" t="n">
        <f aca="false">F317*0.5</f>
        <v>166.8</v>
      </c>
    </row>
    <row r="318" customFormat="false" ht="34.5" hidden="false" customHeight="true" outlineLevel="0" collapsed="false">
      <c r="A318" s="11" t="n">
        <f aca="false">A317+1</f>
        <v>312</v>
      </c>
      <c r="B318" s="12" t="s">
        <v>448</v>
      </c>
      <c r="C318" s="11"/>
      <c r="D318" s="11" t="n">
        <v>1970</v>
      </c>
      <c r="E318" s="11" t="n">
        <v>34</v>
      </c>
      <c r="F318" s="13" t="n">
        <v>567.2</v>
      </c>
      <c r="G318" s="11" t="s">
        <v>446</v>
      </c>
      <c r="H318" s="15" t="n">
        <f aca="false">F318*0.5</f>
        <v>283.6</v>
      </c>
    </row>
    <row r="319" customFormat="false" ht="36.75" hidden="false" customHeight="true" outlineLevel="0" collapsed="false">
      <c r="A319" s="11" t="n">
        <f aca="false">A318+1</f>
        <v>313</v>
      </c>
      <c r="B319" s="12" t="s">
        <v>449</v>
      </c>
      <c r="C319" s="11"/>
      <c r="D319" s="11" t="n">
        <v>1933</v>
      </c>
      <c r="E319" s="11" t="n">
        <v>65</v>
      </c>
      <c r="F319" s="13" t="n">
        <v>388</v>
      </c>
      <c r="G319" s="11" t="s">
        <v>446</v>
      </c>
      <c r="H319" s="15" t="n">
        <f aca="false">F319*0.5</f>
        <v>194</v>
      </c>
    </row>
    <row r="320" customFormat="false" ht="26.25" hidden="false" customHeight="true" outlineLevel="0" collapsed="false">
      <c r="A320" s="11" t="n">
        <f aca="false">A319+1</f>
        <v>314</v>
      </c>
      <c r="B320" s="12" t="s">
        <v>450</v>
      </c>
      <c r="C320" s="11"/>
      <c r="D320" s="11" t="n">
        <v>1986</v>
      </c>
      <c r="E320" s="11" t="n">
        <v>58</v>
      </c>
      <c r="F320" s="13" t="n">
        <v>3872.3</v>
      </c>
      <c r="G320" s="11" t="s">
        <v>451</v>
      </c>
      <c r="H320" s="15" t="n">
        <f aca="false">F320*0.5</f>
        <v>1936.15</v>
      </c>
    </row>
    <row r="321" customFormat="false" ht="33" hidden="false" customHeight="true" outlineLevel="0" collapsed="false">
      <c r="A321" s="11" t="n">
        <f aca="false">A320+1</f>
        <v>315</v>
      </c>
      <c r="B321" s="12" t="s">
        <v>452</v>
      </c>
      <c r="C321" s="11"/>
      <c r="D321" s="11" t="n">
        <v>1979</v>
      </c>
      <c r="E321" s="11" t="n">
        <v>65</v>
      </c>
      <c r="F321" s="13" t="n">
        <v>3780.2</v>
      </c>
      <c r="G321" s="11" t="s">
        <v>453</v>
      </c>
      <c r="H321" s="15" t="n">
        <f aca="false">F321*0.5</f>
        <v>1890.1</v>
      </c>
    </row>
    <row r="322" customFormat="false" ht="26.25" hidden="false" customHeight="true" outlineLevel="0" collapsed="false">
      <c r="A322" s="11" t="n">
        <f aca="false">A321+1</f>
        <v>316</v>
      </c>
      <c r="B322" s="12" t="s">
        <v>454</v>
      </c>
      <c r="C322" s="11"/>
      <c r="D322" s="11" t="n">
        <v>1990</v>
      </c>
      <c r="E322" s="11" t="n">
        <v>31</v>
      </c>
      <c r="F322" s="13" t="n">
        <v>3886.6</v>
      </c>
      <c r="G322" s="11" t="s">
        <v>50</v>
      </c>
      <c r="H322" s="15" t="n">
        <f aca="false">F322*0.5</f>
        <v>1943.3</v>
      </c>
    </row>
    <row r="323" customFormat="false" ht="25.5" hidden="false" customHeight="true" outlineLevel="0" collapsed="false">
      <c r="A323" s="11" t="n">
        <f aca="false">A322+1</f>
        <v>317</v>
      </c>
      <c r="B323" s="12" t="s">
        <v>455</v>
      </c>
      <c r="C323" s="11"/>
      <c r="D323" s="11" t="n">
        <v>1990</v>
      </c>
      <c r="E323" s="11" t="n">
        <v>48</v>
      </c>
      <c r="F323" s="13" t="n">
        <v>3886.6</v>
      </c>
      <c r="G323" s="11" t="s">
        <v>456</v>
      </c>
      <c r="H323" s="15" t="n">
        <f aca="false">F323*0.5</f>
        <v>1943.3</v>
      </c>
    </row>
    <row r="324" customFormat="false" ht="36.75" hidden="false" customHeight="true" outlineLevel="0" collapsed="false">
      <c r="A324" s="11" t="n">
        <f aca="false">A323+1</f>
        <v>318</v>
      </c>
      <c r="B324" s="12" t="s">
        <v>457</v>
      </c>
      <c r="C324" s="11"/>
      <c r="D324" s="11" t="n">
        <v>1978</v>
      </c>
      <c r="E324" s="11" t="n">
        <v>31</v>
      </c>
      <c r="F324" s="13" t="n">
        <v>3356.8</v>
      </c>
      <c r="G324" s="11" t="s">
        <v>458</v>
      </c>
      <c r="H324" s="15" t="n">
        <f aca="false">F324*0.5</f>
        <v>1678.4</v>
      </c>
    </row>
    <row r="325" customFormat="false" ht="35.25" hidden="false" customHeight="true" outlineLevel="0" collapsed="false">
      <c r="A325" s="11" t="n">
        <f aca="false">A324+1</f>
        <v>319</v>
      </c>
      <c r="B325" s="12" t="s">
        <v>459</v>
      </c>
      <c r="C325" s="11"/>
      <c r="D325" s="11" t="n">
        <v>1960</v>
      </c>
      <c r="E325" s="11" t="n">
        <v>42</v>
      </c>
      <c r="F325" s="13" t="n">
        <v>620.4</v>
      </c>
      <c r="G325" s="11" t="s">
        <v>458</v>
      </c>
      <c r="H325" s="15" t="n">
        <v>1300</v>
      </c>
    </row>
    <row r="326" customFormat="false" ht="35.25" hidden="false" customHeight="true" outlineLevel="0" collapsed="false">
      <c r="A326" s="11" t="n">
        <f aca="false">A325+1</f>
        <v>320</v>
      </c>
      <c r="B326" s="12" t="s">
        <v>460</v>
      </c>
      <c r="C326" s="11"/>
      <c r="D326" s="11" t="n">
        <v>1966</v>
      </c>
      <c r="E326" s="11" t="n">
        <v>37</v>
      </c>
      <c r="F326" s="13" t="n">
        <v>3158.7</v>
      </c>
      <c r="G326" s="11" t="s">
        <v>458</v>
      </c>
      <c r="H326" s="15" t="n">
        <f aca="false">F326*0.5</f>
        <v>1579.35</v>
      </c>
    </row>
    <row r="327" customFormat="false" ht="24.75" hidden="false" customHeight="true" outlineLevel="0" collapsed="false">
      <c r="A327" s="11" t="n">
        <f aca="false">A326+1</f>
        <v>321</v>
      </c>
      <c r="B327" s="12" t="s">
        <v>461</v>
      </c>
      <c r="C327" s="11"/>
      <c r="D327" s="11" t="n">
        <v>1938</v>
      </c>
      <c r="E327" s="11" t="n">
        <v>69</v>
      </c>
      <c r="F327" s="13" t="n">
        <v>566.2</v>
      </c>
      <c r="G327" s="11" t="s">
        <v>50</v>
      </c>
      <c r="H327" s="15" t="n">
        <v>1280</v>
      </c>
    </row>
    <row r="328" customFormat="false" ht="29.25" hidden="false" customHeight="true" outlineLevel="0" collapsed="false">
      <c r="A328" s="11" t="n">
        <f aca="false">A327+1</f>
        <v>322</v>
      </c>
      <c r="B328" s="12" t="s">
        <v>462</v>
      </c>
      <c r="C328" s="11"/>
      <c r="D328" s="11" t="n">
        <v>1937</v>
      </c>
      <c r="E328" s="11" t="n">
        <v>58</v>
      </c>
      <c r="F328" s="13" t="n">
        <v>577.1</v>
      </c>
      <c r="G328" s="11" t="s">
        <v>50</v>
      </c>
      <c r="H328" s="15" t="n">
        <v>1280</v>
      </c>
    </row>
    <row r="329" customFormat="false" ht="29.25" hidden="false" customHeight="true" outlineLevel="0" collapsed="false">
      <c r="A329" s="11" t="n">
        <f aca="false">A328+1</f>
        <v>323</v>
      </c>
      <c r="B329" s="12" t="s">
        <v>463</v>
      </c>
      <c r="C329" s="11"/>
      <c r="D329" s="11" t="n">
        <v>1938</v>
      </c>
      <c r="E329" s="11" t="n">
        <v>58</v>
      </c>
      <c r="F329" s="13" t="n">
        <v>574</v>
      </c>
      <c r="G329" s="11" t="s">
        <v>50</v>
      </c>
      <c r="H329" s="15" t="n">
        <v>1280</v>
      </c>
    </row>
    <row r="330" customFormat="false" ht="36" hidden="false" customHeight="true" outlineLevel="0" collapsed="false">
      <c r="A330" s="11" t="n">
        <f aca="false">A329+1</f>
        <v>324</v>
      </c>
      <c r="B330" s="12" t="s">
        <v>464</v>
      </c>
      <c r="C330" s="11"/>
      <c r="D330" s="11" t="n">
        <v>1961</v>
      </c>
      <c r="E330" s="11" t="n">
        <v>35</v>
      </c>
      <c r="F330" s="13" t="n">
        <v>6000.3</v>
      </c>
      <c r="G330" s="11" t="s">
        <v>465</v>
      </c>
      <c r="H330" s="15" t="n">
        <f aca="false">F330*0.5</f>
        <v>3000.15</v>
      </c>
    </row>
    <row r="331" customFormat="false" ht="36" hidden="false" customHeight="true" outlineLevel="0" collapsed="false">
      <c r="A331" s="11" t="n">
        <f aca="false">A330+1</f>
        <v>325</v>
      </c>
      <c r="B331" s="12" t="s">
        <v>466</v>
      </c>
      <c r="C331" s="11"/>
      <c r="D331" s="11" t="n">
        <v>1949</v>
      </c>
      <c r="E331" s="11" t="n">
        <v>61</v>
      </c>
      <c r="F331" s="13" t="n">
        <v>469</v>
      </c>
      <c r="G331" s="11" t="s">
        <v>281</v>
      </c>
      <c r="H331" s="15" t="n">
        <v>1235</v>
      </c>
    </row>
    <row r="332" customFormat="false" ht="34.5" hidden="false" customHeight="true" outlineLevel="0" collapsed="false">
      <c r="A332" s="11" t="n">
        <f aca="false">A331+1</f>
        <v>326</v>
      </c>
      <c r="B332" s="12" t="s">
        <v>467</v>
      </c>
      <c r="C332" s="11"/>
      <c r="D332" s="11" t="n">
        <v>1949</v>
      </c>
      <c r="E332" s="11" t="n">
        <v>60</v>
      </c>
      <c r="F332" s="13" t="n">
        <v>545.7</v>
      </c>
      <c r="G332" s="11" t="s">
        <v>281</v>
      </c>
      <c r="H332" s="15" t="n">
        <v>1237</v>
      </c>
    </row>
    <row r="333" customFormat="false" ht="36" hidden="false" customHeight="true" outlineLevel="0" collapsed="false">
      <c r="A333" s="11" t="n">
        <f aca="false">A332+1</f>
        <v>327</v>
      </c>
      <c r="B333" s="12" t="s">
        <v>468</v>
      </c>
      <c r="C333" s="11"/>
      <c r="D333" s="11" t="n">
        <v>1949</v>
      </c>
      <c r="E333" s="11" t="n">
        <v>60</v>
      </c>
      <c r="F333" s="13" t="n">
        <v>446.8</v>
      </c>
      <c r="G333" s="11" t="s">
        <v>281</v>
      </c>
      <c r="H333" s="15" t="n">
        <v>1220</v>
      </c>
    </row>
    <row r="334" customFormat="false" ht="27.75" hidden="false" customHeight="true" outlineLevel="0" collapsed="false">
      <c r="A334" s="11" t="n">
        <f aca="false">A333+1</f>
        <v>328</v>
      </c>
      <c r="B334" s="12" t="s">
        <v>469</v>
      </c>
      <c r="C334" s="11"/>
      <c r="D334" s="11" t="n">
        <v>1982</v>
      </c>
      <c r="E334" s="11" t="n">
        <v>31</v>
      </c>
      <c r="F334" s="13" t="n">
        <v>2440.6</v>
      </c>
      <c r="G334" s="11" t="s">
        <v>45</v>
      </c>
      <c r="H334" s="15" t="n">
        <f aca="false">F334*0.5</f>
        <v>1220.3</v>
      </c>
    </row>
    <row r="335" customFormat="false" ht="32.25" hidden="false" customHeight="true" outlineLevel="0" collapsed="false">
      <c r="A335" s="11" t="n">
        <f aca="false">A334+1</f>
        <v>329</v>
      </c>
      <c r="B335" s="12" t="s">
        <v>470</v>
      </c>
      <c r="C335" s="11"/>
      <c r="D335" s="11" t="n">
        <v>1994</v>
      </c>
      <c r="E335" s="11" t="n">
        <v>31</v>
      </c>
      <c r="F335" s="13" t="n">
        <v>5051.8</v>
      </c>
      <c r="G335" s="11" t="s">
        <v>45</v>
      </c>
      <c r="H335" s="15" t="n">
        <f aca="false">F335*0.5</f>
        <v>2525.9</v>
      </c>
    </row>
    <row r="336" customFormat="false" ht="48" hidden="false" customHeight="true" outlineLevel="0" collapsed="false">
      <c r="A336" s="11" t="n">
        <f aca="false">A335+1</f>
        <v>330</v>
      </c>
      <c r="B336" s="12" t="s">
        <v>471</v>
      </c>
      <c r="C336" s="11"/>
      <c r="D336" s="11" t="n">
        <v>1983</v>
      </c>
      <c r="E336" s="11" t="n">
        <v>31</v>
      </c>
      <c r="F336" s="13" t="n">
        <v>4812.4</v>
      </c>
      <c r="G336" s="11" t="s">
        <v>472</v>
      </c>
      <c r="H336" s="15" t="n">
        <v>3896</v>
      </c>
    </row>
    <row r="337" customFormat="false" ht="48" hidden="false" customHeight="true" outlineLevel="0" collapsed="false">
      <c r="A337" s="11" t="n">
        <f aca="false">A336+1</f>
        <v>331</v>
      </c>
      <c r="B337" s="12" t="s">
        <v>473</v>
      </c>
      <c r="C337" s="11"/>
      <c r="D337" s="11" t="n">
        <v>1956</v>
      </c>
      <c r="E337" s="11" t="n">
        <v>45</v>
      </c>
      <c r="F337" s="13" t="n">
        <v>378.4</v>
      </c>
      <c r="G337" s="11" t="s">
        <v>474</v>
      </c>
      <c r="H337" s="15" t="n">
        <v>1200</v>
      </c>
    </row>
    <row r="338" customFormat="false" ht="46.5" hidden="false" customHeight="true" outlineLevel="0" collapsed="false">
      <c r="A338" s="11" t="n">
        <f aca="false">A337+1</f>
        <v>332</v>
      </c>
      <c r="B338" s="12" t="s">
        <v>475</v>
      </c>
      <c r="C338" s="11"/>
      <c r="D338" s="11" t="n">
        <v>1960</v>
      </c>
      <c r="E338" s="11" t="n">
        <v>42</v>
      </c>
      <c r="F338" s="13" t="n">
        <v>1287</v>
      </c>
      <c r="G338" s="11" t="s">
        <v>474</v>
      </c>
      <c r="H338" s="15" t="n">
        <v>1600</v>
      </c>
    </row>
    <row r="339" customFormat="false" ht="47.25" hidden="false" customHeight="true" outlineLevel="0" collapsed="false">
      <c r="A339" s="11" t="n">
        <f aca="false">A338+1</f>
        <v>333</v>
      </c>
      <c r="B339" s="25" t="s">
        <v>476</v>
      </c>
      <c r="C339" s="26"/>
      <c r="D339" s="26" t="n">
        <v>1955</v>
      </c>
      <c r="E339" s="26" t="n">
        <v>46</v>
      </c>
      <c r="F339" s="27" t="n">
        <v>379.5</v>
      </c>
      <c r="G339" s="11" t="s">
        <v>474</v>
      </c>
      <c r="H339" s="15" t="n">
        <v>1100</v>
      </c>
    </row>
    <row r="340" customFormat="false" ht="48" hidden="false" customHeight="true" outlineLevel="0" collapsed="false">
      <c r="A340" s="11" t="n">
        <f aca="false">A339+1</f>
        <v>334</v>
      </c>
      <c r="B340" s="25" t="s">
        <v>477</v>
      </c>
      <c r="C340" s="26"/>
      <c r="D340" s="26" t="n">
        <v>1956</v>
      </c>
      <c r="E340" s="26" t="n">
        <v>57</v>
      </c>
      <c r="F340" s="27" t="n">
        <v>991.6</v>
      </c>
      <c r="G340" s="11" t="s">
        <v>474</v>
      </c>
      <c r="H340" s="15" t="n">
        <v>1469</v>
      </c>
    </row>
    <row r="341" customFormat="false" ht="37.5" hidden="false" customHeight="true" outlineLevel="0" collapsed="false">
      <c r="A341" s="11" t="n">
        <f aca="false">A340+1</f>
        <v>335</v>
      </c>
      <c r="B341" s="25" t="s">
        <v>478</v>
      </c>
      <c r="C341" s="26"/>
      <c r="D341" s="26" t="n">
        <v>1956</v>
      </c>
      <c r="E341" s="26" t="n">
        <v>45</v>
      </c>
      <c r="F341" s="27" t="n">
        <v>1007.6</v>
      </c>
      <c r="G341" s="11" t="s">
        <v>76</v>
      </c>
      <c r="H341" s="15" t="n">
        <v>1500</v>
      </c>
    </row>
    <row r="342" customFormat="false" ht="37.5" hidden="false" customHeight="true" outlineLevel="0" collapsed="false">
      <c r="A342" s="11" t="n">
        <f aca="false">A341+1</f>
        <v>336</v>
      </c>
      <c r="B342" s="25" t="s">
        <v>479</v>
      </c>
      <c r="C342" s="26"/>
      <c r="D342" s="26" t="n">
        <v>1961</v>
      </c>
      <c r="E342" s="26" t="n">
        <v>41</v>
      </c>
      <c r="F342" s="27" t="n">
        <v>597.5</v>
      </c>
      <c r="G342" s="11" t="s">
        <v>76</v>
      </c>
      <c r="H342" s="15" t="n">
        <v>1300</v>
      </c>
    </row>
    <row r="343" customFormat="false" ht="37.5" hidden="false" customHeight="true" outlineLevel="0" collapsed="false">
      <c r="A343" s="11" t="n">
        <f aca="false">A342+1</f>
        <v>337</v>
      </c>
      <c r="B343" s="25" t="s">
        <v>480</v>
      </c>
      <c r="C343" s="26"/>
      <c r="D343" s="26" t="n">
        <v>1954</v>
      </c>
      <c r="E343" s="26" t="n">
        <v>47</v>
      </c>
      <c r="F343" s="27" t="n">
        <v>534.3</v>
      </c>
      <c r="G343" s="11" t="s">
        <v>76</v>
      </c>
      <c r="H343" s="15" t="n">
        <v>1300</v>
      </c>
    </row>
    <row r="344" customFormat="false" ht="46.5" hidden="false" customHeight="true" outlineLevel="0" collapsed="false">
      <c r="A344" s="11" t="n">
        <f aca="false">A343+1</f>
        <v>338</v>
      </c>
      <c r="B344" s="25" t="s">
        <v>481</v>
      </c>
      <c r="C344" s="26"/>
      <c r="D344" s="26" t="n">
        <v>1953</v>
      </c>
      <c r="E344" s="26" t="n">
        <v>48</v>
      </c>
      <c r="F344" s="27" t="n">
        <v>893.1</v>
      </c>
      <c r="G344" s="11" t="s">
        <v>98</v>
      </c>
      <c r="H344" s="15" t="n">
        <v>1450</v>
      </c>
    </row>
    <row r="345" customFormat="false" ht="45.75" hidden="false" customHeight="true" outlineLevel="0" collapsed="false">
      <c r="A345" s="11" t="n">
        <f aca="false">A344+1</f>
        <v>339</v>
      </c>
      <c r="B345" s="25" t="s">
        <v>482</v>
      </c>
      <c r="C345" s="26"/>
      <c r="D345" s="26" t="n">
        <v>1983</v>
      </c>
      <c r="E345" s="26" t="n">
        <v>31</v>
      </c>
      <c r="F345" s="27" t="n">
        <v>1746.8</v>
      </c>
      <c r="G345" s="11" t="s">
        <v>98</v>
      </c>
      <c r="H345" s="15" t="n">
        <v>1800</v>
      </c>
    </row>
    <row r="346" customFormat="false" ht="34.5" hidden="false" customHeight="true" outlineLevel="0" collapsed="false">
      <c r="A346" s="11" t="n">
        <f aca="false">A345+1</f>
        <v>340</v>
      </c>
      <c r="B346" s="25" t="s">
        <v>483</v>
      </c>
      <c r="C346" s="26"/>
      <c r="D346" s="26" t="n">
        <v>1953</v>
      </c>
      <c r="E346" s="26" t="n">
        <v>48</v>
      </c>
      <c r="F346" s="27" t="n">
        <v>783.3</v>
      </c>
      <c r="G346" s="11" t="s">
        <v>76</v>
      </c>
      <c r="H346" s="15" t="n">
        <v>1350</v>
      </c>
    </row>
    <row r="347" customFormat="false" ht="37.5" hidden="false" customHeight="true" outlineLevel="0" collapsed="false">
      <c r="A347" s="11" t="n">
        <f aca="false">A346+1</f>
        <v>341</v>
      </c>
      <c r="B347" s="25" t="s">
        <v>484</v>
      </c>
      <c r="C347" s="26"/>
      <c r="D347" s="26" t="n">
        <v>1980</v>
      </c>
      <c r="E347" s="26" t="n">
        <v>31</v>
      </c>
      <c r="F347" s="27" t="n">
        <v>333.9</v>
      </c>
      <c r="G347" s="11" t="s">
        <v>76</v>
      </c>
      <c r="H347" s="15" t="n">
        <v>1200</v>
      </c>
    </row>
    <row r="348" customFormat="false" ht="37.5" hidden="false" customHeight="true" outlineLevel="0" collapsed="false">
      <c r="A348" s="11" t="n">
        <f aca="false">A347+1</f>
        <v>342</v>
      </c>
      <c r="B348" s="25" t="s">
        <v>485</v>
      </c>
      <c r="C348" s="26"/>
      <c r="D348" s="26" t="n">
        <v>1953</v>
      </c>
      <c r="E348" s="26" t="n">
        <v>48</v>
      </c>
      <c r="F348" s="27" t="n">
        <v>290.8</v>
      </c>
      <c r="G348" s="11" t="s">
        <v>126</v>
      </c>
      <c r="H348" s="15" t="n">
        <f aca="false">F348*0.5</f>
        <v>145.4</v>
      </c>
    </row>
    <row r="349" customFormat="false" ht="37.5" hidden="false" customHeight="true" outlineLevel="0" collapsed="false">
      <c r="A349" s="11" t="n">
        <f aca="false">A348+1</f>
        <v>343</v>
      </c>
      <c r="B349" s="25" t="s">
        <v>486</v>
      </c>
      <c r="C349" s="26"/>
      <c r="D349" s="26" t="n">
        <v>1948</v>
      </c>
      <c r="E349" s="26" t="n">
        <v>52</v>
      </c>
      <c r="F349" s="27" t="n">
        <v>691.3</v>
      </c>
      <c r="G349" s="11" t="s">
        <v>126</v>
      </c>
      <c r="H349" s="15" t="n">
        <f aca="false">F349*0.5</f>
        <v>345.65</v>
      </c>
    </row>
    <row r="350" customFormat="false" ht="34.5" hidden="false" customHeight="true" outlineLevel="0" collapsed="false">
      <c r="A350" s="11" t="n">
        <f aca="false">A349+1</f>
        <v>344</v>
      </c>
      <c r="B350" s="25" t="s">
        <v>487</v>
      </c>
      <c r="C350" s="26"/>
      <c r="D350" s="26" t="n">
        <v>1933</v>
      </c>
      <c r="E350" s="26" t="n">
        <v>65</v>
      </c>
      <c r="F350" s="27" t="n">
        <v>552.3</v>
      </c>
      <c r="G350" s="11" t="s">
        <v>126</v>
      </c>
      <c r="H350" s="15" t="n">
        <f aca="false">F350*0.5</f>
        <v>276.15</v>
      </c>
    </row>
    <row r="351" customFormat="false" ht="35.25" hidden="false" customHeight="true" outlineLevel="0" collapsed="false">
      <c r="A351" s="11" t="n">
        <f aca="false">A350+1</f>
        <v>345</v>
      </c>
      <c r="B351" s="25" t="s">
        <v>488</v>
      </c>
      <c r="C351" s="26"/>
      <c r="D351" s="26" t="n">
        <v>1933</v>
      </c>
      <c r="E351" s="26" t="n">
        <v>65</v>
      </c>
      <c r="F351" s="27" t="n">
        <v>552.3</v>
      </c>
      <c r="G351" s="11" t="s">
        <v>126</v>
      </c>
      <c r="H351" s="15" t="n">
        <f aca="false">F351*0.5</f>
        <v>276.15</v>
      </c>
    </row>
    <row r="352" customFormat="false" ht="36.75" hidden="false" customHeight="true" outlineLevel="0" collapsed="false">
      <c r="A352" s="11" t="n">
        <f aca="false">A351+1</f>
        <v>346</v>
      </c>
      <c r="B352" s="25" t="s">
        <v>489</v>
      </c>
      <c r="C352" s="26"/>
      <c r="D352" s="26" t="n">
        <v>1961</v>
      </c>
      <c r="E352" s="26" t="n">
        <v>41</v>
      </c>
      <c r="F352" s="27" t="n">
        <v>645.9</v>
      </c>
      <c r="G352" s="11" t="s">
        <v>10</v>
      </c>
      <c r="H352" s="15" t="n">
        <f aca="false">F352*0.5</f>
        <v>322.95</v>
      </c>
    </row>
    <row r="353" customFormat="false" ht="37.5" hidden="false" customHeight="true" outlineLevel="0" collapsed="false">
      <c r="A353" s="11" t="n">
        <f aca="false">A352+1</f>
        <v>347</v>
      </c>
      <c r="B353" s="25" t="s">
        <v>490</v>
      </c>
      <c r="C353" s="26"/>
      <c r="D353" s="26" t="n">
        <v>1990</v>
      </c>
      <c r="E353" s="26" t="n">
        <v>31</v>
      </c>
      <c r="F353" s="27" t="n">
        <v>2168.7</v>
      </c>
      <c r="G353" s="11" t="s">
        <v>121</v>
      </c>
      <c r="H353" s="15" t="n">
        <f aca="false">F353*0.5</f>
        <v>1084.35</v>
      </c>
    </row>
    <row r="354" customFormat="false" ht="24" hidden="false" customHeight="true" outlineLevel="0" collapsed="false">
      <c r="A354" s="11" t="n">
        <f aca="false">A353+1</f>
        <v>348</v>
      </c>
      <c r="B354" s="25" t="s">
        <v>491</v>
      </c>
      <c r="C354" s="26"/>
      <c r="D354" s="26" t="n">
        <v>1994</v>
      </c>
      <c r="E354" s="26" t="n">
        <v>31</v>
      </c>
      <c r="F354" s="27" t="n">
        <v>2749.8</v>
      </c>
      <c r="G354" s="11" t="s">
        <v>492</v>
      </c>
      <c r="H354" s="15" t="n">
        <f aca="false">F354*0.5</f>
        <v>1374.9</v>
      </c>
    </row>
    <row r="355" customFormat="false" ht="33.75" hidden="false" customHeight="true" outlineLevel="0" collapsed="false">
      <c r="A355" s="11" t="n">
        <f aca="false">A354+1</f>
        <v>349</v>
      </c>
      <c r="B355" s="25" t="s">
        <v>493</v>
      </c>
      <c r="C355" s="26"/>
      <c r="D355" s="26" t="n">
        <v>1930</v>
      </c>
      <c r="E355" s="26" t="n">
        <v>67</v>
      </c>
      <c r="F355" s="27" t="n">
        <v>295.2</v>
      </c>
      <c r="G355" s="11" t="s">
        <v>10</v>
      </c>
      <c r="H355" s="15" t="n">
        <f aca="false">F355*0.5</f>
        <v>147.6</v>
      </c>
    </row>
    <row r="356" customFormat="false" ht="34.5" hidden="false" customHeight="true" outlineLevel="0" collapsed="false">
      <c r="A356" s="11" t="n">
        <f aca="false">A355+1</f>
        <v>350</v>
      </c>
      <c r="B356" s="25" t="s">
        <v>494</v>
      </c>
      <c r="C356" s="26"/>
      <c r="D356" s="26" t="n">
        <v>1980</v>
      </c>
      <c r="E356" s="26" t="n">
        <v>31</v>
      </c>
      <c r="F356" s="27" t="n">
        <v>486</v>
      </c>
      <c r="G356" s="11" t="s">
        <v>495</v>
      </c>
      <c r="H356" s="15" t="n">
        <f aca="false">F356*0.5</f>
        <v>243</v>
      </c>
    </row>
    <row r="357" customFormat="false" ht="37.5" hidden="false" customHeight="true" outlineLevel="0" collapsed="false">
      <c r="A357" s="11" t="n">
        <f aca="false">A356+1</f>
        <v>351</v>
      </c>
      <c r="B357" s="25" t="s">
        <v>496</v>
      </c>
      <c r="C357" s="26"/>
      <c r="D357" s="26" t="n">
        <v>1949</v>
      </c>
      <c r="E357" s="26" t="n">
        <v>51</v>
      </c>
      <c r="F357" s="27" t="n">
        <v>492</v>
      </c>
      <c r="G357" s="11" t="s">
        <v>495</v>
      </c>
      <c r="H357" s="15" t="n">
        <f aca="false">F357*0.5</f>
        <v>246</v>
      </c>
    </row>
    <row r="358" customFormat="false" ht="33" hidden="false" customHeight="true" outlineLevel="0" collapsed="false">
      <c r="A358" s="11" t="n">
        <f aca="false">A357+1</f>
        <v>352</v>
      </c>
      <c r="B358" s="25" t="s">
        <v>497</v>
      </c>
      <c r="C358" s="26"/>
      <c r="D358" s="26" t="n">
        <v>1962</v>
      </c>
      <c r="E358" s="26" t="n">
        <v>40</v>
      </c>
      <c r="F358" s="27" t="n">
        <v>1468.3</v>
      </c>
      <c r="G358" s="11" t="s">
        <v>87</v>
      </c>
      <c r="H358" s="15" t="n">
        <f aca="false">F358*0.5</f>
        <v>734.15</v>
      </c>
    </row>
    <row r="359" customFormat="false" ht="33" hidden="false" customHeight="true" outlineLevel="0" collapsed="false">
      <c r="A359" s="11" t="n">
        <f aca="false">A358+1</f>
        <v>353</v>
      </c>
      <c r="B359" s="25" t="s">
        <v>498</v>
      </c>
      <c r="C359" s="26"/>
      <c r="D359" s="26" t="n">
        <v>1970</v>
      </c>
      <c r="E359" s="26" t="n">
        <v>35</v>
      </c>
      <c r="F359" s="27" t="n">
        <v>3966.6</v>
      </c>
      <c r="G359" s="11" t="s">
        <v>499</v>
      </c>
      <c r="H359" s="15" t="n">
        <f aca="false">F359*0.5</f>
        <v>1983.3</v>
      </c>
    </row>
    <row r="360" customFormat="false" ht="35.25" hidden="false" customHeight="true" outlineLevel="0" collapsed="false">
      <c r="A360" s="11" t="n">
        <f aca="false">A359+1</f>
        <v>354</v>
      </c>
      <c r="B360" s="25" t="s">
        <v>500</v>
      </c>
      <c r="C360" s="26"/>
      <c r="D360" s="26" t="n">
        <v>1961</v>
      </c>
      <c r="E360" s="26" t="n">
        <v>41</v>
      </c>
      <c r="F360" s="27" t="n">
        <v>1480.7</v>
      </c>
      <c r="G360" s="11" t="s">
        <v>238</v>
      </c>
      <c r="H360" s="15" t="n">
        <v>1700</v>
      </c>
    </row>
    <row r="361" s="20" customFormat="true" ht="36" hidden="false" customHeight="true" outlineLevel="0" collapsed="false">
      <c r="A361" s="11" t="n">
        <f aca="false">A360+1</f>
        <v>355</v>
      </c>
      <c r="B361" s="25" t="s">
        <v>501</v>
      </c>
      <c r="C361" s="26"/>
      <c r="D361" s="26" t="n">
        <v>1961</v>
      </c>
      <c r="E361" s="26" t="n">
        <v>41</v>
      </c>
      <c r="F361" s="27" t="n">
        <v>1455.6</v>
      </c>
      <c r="G361" s="11" t="s">
        <v>238</v>
      </c>
      <c r="H361" s="15" t="n">
        <v>1200</v>
      </c>
      <c r="I361" s="4"/>
      <c r="J361" s="4"/>
      <c r="K361" s="4"/>
      <c r="L361" s="4"/>
      <c r="M361" s="4"/>
      <c r="N361" s="4"/>
    </row>
    <row r="362" s="20" customFormat="true" ht="35.25" hidden="false" customHeight="true" outlineLevel="0" collapsed="false">
      <c r="A362" s="11" t="n">
        <f aca="false">A361+1</f>
        <v>356</v>
      </c>
      <c r="B362" s="25" t="s">
        <v>502</v>
      </c>
      <c r="C362" s="26"/>
      <c r="D362" s="26" t="n">
        <v>1960</v>
      </c>
      <c r="E362" s="26" t="n">
        <v>42</v>
      </c>
      <c r="F362" s="27" t="n">
        <v>1486</v>
      </c>
      <c r="G362" s="11" t="s">
        <v>503</v>
      </c>
      <c r="H362" s="15" t="n">
        <v>1200</v>
      </c>
      <c r="I362" s="4"/>
      <c r="J362" s="4"/>
      <c r="K362" s="4"/>
      <c r="L362" s="4"/>
      <c r="M362" s="4"/>
      <c r="N362" s="4"/>
    </row>
    <row r="363" s="20" customFormat="true" ht="36.75" hidden="false" customHeight="true" outlineLevel="0" collapsed="false">
      <c r="A363" s="11" t="n">
        <f aca="false">A362+1</f>
        <v>357</v>
      </c>
      <c r="B363" s="25" t="s">
        <v>504</v>
      </c>
      <c r="C363" s="26"/>
      <c r="D363" s="26" t="n">
        <v>1978</v>
      </c>
      <c r="E363" s="26" t="n">
        <v>37</v>
      </c>
      <c r="F363" s="27" t="n">
        <v>4558.7</v>
      </c>
      <c r="G363" s="11" t="s">
        <v>505</v>
      </c>
      <c r="H363" s="15" t="n">
        <f aca="false">F363*0.5</f>
        <v>2279.35</v>
      </c>
      <c r="I363" s="4"/>
      <c r="J363" s="4"/>
      <c r="K363" s="4"/>
      <c r="L363" s="4"/>
      <c r="M363" s="4"/>
      <c r="N363" s="4"/>
    </row>
    <row r="364" s="20" customFormat="true" ht="35.25" hidden="false" customHeight="true" outlineLevel="0" collapsed="false">
      <c r="A364" s="11" t="n">
        <f aca="false">A363+1</f>
        <v>358</v>
      </c>
      <c r="B364" s="25" t="s">
        <v>506</v>
      </c>
      <c r="C364" s="26"/>
      <c r="D364" s="26" t="n">
        <v>1962</v>
      </c>
      <c r="E364" s="26" t="n">
        <v>50</v>
      </c>
      <c r="F364" s="27" t="n">
        <v>1489.6</v>
      </c>
      <c r="G364" s="11" t="s">
        <v>121</v>
      </c>
      <c r="H364" s="15" t="n">
        <v>1562</v>
      </c>
      <c r="I364" s="4"/>
      <c r="J364" s="4"/>
      <c r="K364" s="4"/>
      <c r="L364" s="4"/>
      <c r="M364" s="4"/>
      <c r="N364" s="4"/>
    </row>
    <row r="365" s="20" customFormat="true" ht="36.75" hidden="false" customHeight="true" outlineLevel="0" collapsed="false">
      <c r="A365" s="11" t="n">
        <f aca="false">A364+1</f>
        <v>359</v>
      </c>
      <c r="B365" s="25" t="s">
        <v>507</v>
      </c>
      <c r="C365" s="26"/>
      <c r="D365" s="26" t="n">
        <v>1981</v>
      </c>
      <c r="E365" s="26" t="n">
        <v>34</v>
      </c>
      <c r="F365" s="27" t="n">
        <v>3833.3</v>
      </c>
      <c r="G365" s="11" t="s">
        <v>508</v>
      </c>
      <c r="H365" s="15" t="n">
        <f aca="false">F365*0.5</f>
        <v>1916.65</v>
      </c>
      <c r="I365" s="4"/>
      <c r="J365" s="4"/>
      <c r="K365" s="4"/>
      <c r="L365" s="4"/>
      <c r="M365" s="4"/>
      <c r="N365" s="4"/>
    </row>
    <row r="366" s="20" customFormat="true" ht="36.75" hidden="false" customHeight="true" outlineLevel="0" collapsed="false">
      <c r="A366" s="11" t="n">
        <f aca="false">A365+1</f>
        <v>360</v>
      </c>
      <c r="B366" s="25" t="s">
        <v>509</v>
      </c>
      <c r="C366" s="26"/>
      <c r="D366" s="26" t="n">
        <v>1962</v>
      </c>
      <c r="E366" s="26" t="n">
        <v>49</v>
      </c>
      <c r="F366" s="27" t="n">
        <v>1503.5</v>
      </c>
      <c r="G366" s="11" t="s">
        <v>10</v>
      </c>
      <c r="H366" s="15" t="n">
        <v>1200</v>
      </c>
      <c r="I366" s="4"/>
      <c r="J366" s="4"/>
      <c r="K366" s="4"/>
      <c r="L366" s="4"/>
      <c r="M366" s="4"/>
      <c r="N366" s="4"/>
    </row>
    <row r="367" s="20" customFormat="true" ht="35.25" hidden="false" customHeight="true" outlineLevel="0" collapsed="false">
      <c r="A367" s="11" t="n">
        <f aca="false">A366+1</f>
        <v>361</v>
      </c>
      <c r="B367" s="25" t="s">
        <v>510</v>
      </c>
      <c r="C367" s="26"/>
      <c r="D367" s="26" t="n">
        <v>1963</v>
      </c>
      <c r="E367" s="26" t="n">
        <v>67</v>
      </c>
      <c r="F367" s="27" t="n">
        <v>628.3</v>
      </c>
      <c r="G367" s="11" t="s">
        <v>10</v>
      </c>
      <c r="H367" s="15" t="n">
        <v>1000</v>
      </c>
      <c r="I367" s="4"/>
      <c r="J367" s="4"/>
      <c r="K367" s="4"/>
      <c r="L367" s="4"/>
      <c r="M367" s="4"/>
      <c r="N367" s="4"/>
    </row>
    <row r="368" s="20" customFormat="true" ht="34.5" hidden="false" customHeight="true" outlineLevel="0" collapsed="false">
      <c r="A368" s="11" t="n">
        <f aca="false">A367+1</f>
        <v>362</v>
      </c>
      <c r="B368" s="25" t="s">
        <v>511</v>
      </c>
      <c r="C368" s="26"/>
      <c r="D368" s="26" t="n">
        <v>1955</v>
      </c>
      <c r="E368" s="26" t="n">
        <v>46</v>
      </c>
      <c r="F368" s="27" t="n">
        <v>538.2</v>
      </c>
      <c r="G368" s="11" t="s">
        <v>10</v>
      </c>
      <c r="H368" s="15" t="n">
        <v>1000</v>
      </c>
      <c r="I368" s="4"/>
      <c r="J368" s="4"/>
      <c r="K368" s="4"/>
      <c r="L368" s="4"/>
      <c r="M368" s="4"/>
      <c r="N368" s="4"/>
    </row>
    <row r="369" s="20" customFormat="true" ht="33" hidden="false" customHeight="true" outlineLevel="0" collapsed="false">
      <c r="A369" s="11" t="n">
        <f aca="false">A368+1</f>
        <v>363</v>
      </c>
      <c r="B369" s="25" t="s">
        <v>512</v>
      </c>
      <c r="C369" s="26"/>
      <c r="D369" s="26" t="n">
        <v>1949</v>
      </c>
      <c r="E369" s="26" t="n">
        <v>44</v>
      </c>
      <c r="F369" s="27" t="n">
        <v>694.1</v>
      </c>
      <c r="G369" s="11" t="s">
        <v>10</v>
      </c>
      <c r="H369" s="15" t="n">
        <v>1200</v>
      </c>
      <c r="I369" s="4"/>
      <c r="J369" s="4"/>
      <c r="K369" s="4"/>
      <c r="L369" s="4"/>
      <c r="M369" s="4"/>
      <c r="N369" s="4"/>
    </row>
    <row r="370" s="20" customFormat="true" ht="34.5" hidden="false" customHeight="true" outlineLevel="0" collapsed="false">
      <c r="A370" s="11" t="n">
        <f aca="false">A369+1</f>
        <v>364</v>
      </c>
      <c r="B370" s="25" t="s">
        <v>513</v>
      </c>
      <c r="C370" s="26"/>
      <c r="D370" s="26" t="n">
        <v>1949</v>
      </c>
      <c r="E370" s="26" t="n">
        <v>48</v>
      </c>
      <c r="F370" s="27" t="n">
        <v>509.4</v>
      </c>
      <c r="G370" s="11" t="s">
        <v>10</v>
      </c>
      <c r="H370" s="15" t="n">
        <v>1000</v>
      </c>
      <c r="I370" s="4"/>
      <c r="J370" s="4"/>
      <c r="K370" s="4"/>
      <c r="L370" s="4"/>
      <c r="M370" s="4"/>
      <c r="N370" s="4"/>
    </row>
    <row r="371" s="20" customFormat="true" ht="36.75" hidden="false" customHeight="true" outlineLevel="0" collapsed="false">
      <c r="A371" s="11" t="n">
        <f aca="false">A370+1</f>
        <v>365</v>
      </c>
      <c r="B371" s="25" t="s">
        <v>514</v>
      </c>
      <c r="C371" s="26"/>
      <c r="D371" s="26" t="n">
        <v>1952</v>
      </c>
      <c r="E371" s="26" t="n">
        <v>60</v>
      </c>
      <c r="F371" s="27" t="n">
        <v>449.1</v>
      </c>
      <c r="G371" s="11" t="s">
        <v>10</v>
      </c>
      <c r="H371" s="15" t="n">
        <v>1000</v>
      </c>
      <c r="I371" s="4"/>
      <c r="J371" s="4"/>
      <c r="K371" s="4"/>
      <c r="L371" s="4"/>
      <c r="M371" s="4"/>
      <c r="N371" s="4"/>
    </row>
    <row r="372" s="20" customFormat="true" ht="31.5" hidden="false" customHeight="true" outlineLevel="0" collapsed="false">
      <c r="A372" s="11" t="n">
        <f aca="false">A371+1</f>
        <v>366</v>
      </c>
      <c r="B372" s="25" t="s">
        <v>515</v>
      </c>
      <c r="C372" s="26"/>
      <c r="D372" s="26" t="n">
        <v>1943</v>
      </c>
      <c r="E372" s="26" t="n">
        <v>45</v>
      </c>
      <c r="F372" s="27" t="n">
        <v>531.4</v>
      </c>
      <c r="G372" s="11" t="s">
        <v>10</v>
      </c>
      <c r="H372" s="15" t="n">
        <v>1000</v>
      </c>
      <c r="I372" s="4"/>
      <c r="J372" s="4"/>
      <c r="K372" s="4"/>
      <c r="L372" s="4"/>
      <c r="M372" s="4"/>
      <c r="N372" s="4"/>
    </row>
    <row r="373" s="20" customFormat="true" ht="35.25" hidden="false" customHeight="true" outlineLevel="0" collapsed="false">
      <c r="A373" s="11" t="n">
        <f aca="false">A372+1</f>
        <v>367</v>
      </c>
      <c r="B373" s="25" t="s">
        <v>516</v>
      </c>
      <c r="C373" s="26"/>
      <c r="D373" s="26" t="n">
        <v>1952</v>
      </c>
      <c r="E373" s="26" t="n">
        <v>49</v>
      </c>
      <c r="F373" s="27" t="n">
        <v>689.2</v>
      </c>
      <c r="G373" s="11" t="s">
        <v>10</v>
      </c>
      <c r="H373" s="15" t="n">
        <v>1200</v>
      </c>
      <c r="I373" s="4"/>
      <c r="J373" s="4"/>
      <c r="K373" s="4"/>
      <c r="L373" s="4"/>
      <c r="M373" s="4"/>
      <c r="N373" s="4"/>
    </row>
    <row r="374" customFormat="false" ht="24.75" hidden="false" customHeight="true" outlineLevel="0" collapsed="false">
      <c r="A374" s="11" t="n">
        <f aca="false">A373+1</f>
        <v>368</v>
      </c>
      <c r="B374" s="25" t="s">
        <v>517</v>
      </c>
      <c r="C374" s="26"/>
      <c r="D374" s="26" t="n">
        <v>1993</v>
      </c>
      <c r="E374" s="26" t="n">
        <v>33</v>
      </c>
      <c r="F374" s="27" t="n">
        <v>3282.3</v>
      </c>
      <c r="G374" s="11" t="s">
        <v>50</v>
      </c>
      <c r="H374" s="15" t="n">
        <f aca="false">F374*0.5</f>
        <v>1641.15</v>
      </c>
    </row>
    <row r="375" customFormat="false" ht="36" hidden="false" customHeight="true" outlineLevel="0" collapsed="false">
      <c r="A375" s="11" t="n">
        <f aca="false">A374+1</f>
        <v>369</v>
      </c>
      <c r="B375" s="25" t="s">
        <v>518</v>
      </c>
      <c r="C375" s="26"/>
      <c r="D375" s="26" t="n">
        <v>1984</v>
      </c>
      <c r="E375" s="26" t="n">
        <v>41</v>
      </c>
      <c r="F375" s="27" t="n">
        <v>5299</v>
      </c>
      <c r="G375" s="11" t="s">
        <v>519</v>
      </c>
      <c r="H375" s="15" t="n">
        <f aca="false">F375*0.5</f>
        <v>2649.5</v>
      </c>
    </row>
    <row r="376" customFormat="false" ht="34.5" hidden="false" customHeight="true" outlineLevel="0" collapsed="false">
      <c r="A376" s="11" t="n">
        <f aca="false">A375+1</f>
        <v>370</v>
      </c>
      <c r="B376" s="25" t="s">
        <v>520</v>
      </c>
      <c r="C376" s="26"/>
      <c r="D376" s="26" t="n">
        <v>1975</v>
      </c>
      <c r="E376" s="26" t="n">
        <v>58</v>
      </c>
      <c r="F376" s="27" t="n">
        <v>3972</v>
      </c>
      <c r="G376" s="11" t="s">
        <v>521</v>
      </c>
      <c r="H376" s="15" t="n">
        <f aca="false">F376*0.5</f>
        <v>1986</v>
      </c>
    </row>
    <row r="377" customFormat="false" ht="33" hidden="false" customHeight="true" outlineLevel="0" collapsed="false">
      <c r="A377" s="11" t="n">
        <f aca="false">A376+1</f>
        <v>371</v>
      </c>
      <c r="B377" s="25" t="s">
        <v>522</v>
      </c>
      <c r="C377" s="26"/>
      <c r="D377" s="26" t="n">
        <v>1972</v>
      </c>
      <c r="E377" s="26" t="n">
        <v>57</v>
      </c>
      <c r="F377" s="27" t="n">
        <v>3933</v>
      </c>
      <c r="G377" s="11" t="s">
        <v>523</v>
      </c>
      <c r="H377" s="15" t="n">
        <v>2900</v>
      </c>
    </row>
    <row r="378" customFormat="false" ht="35.25" hidden="false" customHeight="true" outlineLevel="0" collapsed="false">
      <c r="A378" s="11" t="n">
        <f aca="false">A377+1</f>
        <v>372</v>
      </c>
      <c r="B378" s="25" t="s">
        <v>524</v>
      </c>
      <c r="C378" s="26"/>
      <c r="D378" s="26" t="n">
        <v>1975</v>
      </c>
      <c r="E378" s="26" t="n">
        <v>55</v>
      </c>
      <c r="F378" s="27" t="n">
        <v>3912.8</v>
      </c>
      <c r="G378" s="26" t="s">
        <v>525</v>
      </c>
      <c r="H378" s="15" t="n">
        <f aca="false">F378*0.5</f>
        <v>1956.4</v>
      </c>
    </row>
    <row r="379" customFormat="false" ht="34.5" hidden="false" customHeight="true" outlineLevel="0" collapsed="false">
      <c r="A379" s="11" t="n">
        <f aca="false">A378+1</f>
        <v>373</v>
      </c>
      <c r="B379" s="25" t="s">
        <v>526</v>
      </c>
      <c r="C379" s="26"/>
      <c r="D379" s="26" t="n">
        <v>1978</v>
      </c>
      <c r="E379" s="26" t="n">
        <v>59</v>
      </c>
      <c r="F379" s="27" t="n">
        <v>3928.2</v>
      </c>
      <c r="G379" s="26" t="s">
        <v>527</v>
      </c>
      <c r="H379" s="15" t="n">
        <f aca="false">F379*0.5</f>
        <v>1964.1</v>
      </c>
    </row>
    <row r="380" customFormat="false" ht="14.25" hidden="false" customHeight="true" outlineLevel="0" collapsed="false">
      <c r="A380" s="26"/>
      <c r="B380" s="28" t="s">
        <v>528</v>
      </c>
      <c r="C380" s="29"/>
      <c r="D380" s="29"/>
      <c r="E380" s="29"/>
      <c r="F380" s="30" t="n">
        <f aca="false">SUM(F7:F379)</f>
        <v>837849.45</v>
      </c>
      <c r="G380" s="29"/>
      <c r="H380" s="31" t="n">
        <f aca="false">SUM(H7:H379)</f>
        <v>655514.927</v>
      </c>
    </row>
    <row r="381" customFormat="false" ht="12.75" hidden="false" customHeight="true" outlineLevel="0" collapsed="false">
      <c r="A381" s="32" t="s">
        <v>529</v>
      </c>
      <c r="B381" s="32"/>
      <c r="C381" s="32"/>
      <c r="D381" s="32"/>
      <c r="E381" s="32"/>
      <c r="F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3" t="s">
        <v>530</v>
      </c>
      <c r="H383" s="33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</sheetData>
  <autoFilter ref="A6:G380"/>
  <mergeCells count="3">
    <mergeCell ref="A2:H4"/>
    <mergeCell ref="A381:F384"/>
    <mergeCell ref="G383:H383"/>
  </mergeCells>
  <printOptions headings="false" gridLines="false" gridLinesSet="true" horizontalCentered="false" verticalCentered="false"/>
  <pageMargins left="0.25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4:47:40Z</dcterms:created>
  <dc:creator>хх</dc:creator>
  <dc:description/>
  <dc:language>en-US</dc:language>
  <cp:lastModifiedBy>1</cp:lastModifiedBy>
  <cp:lastPrinted>2010-10-26T08:12:21Z</cp:lastPrinted>
  <dcterms:modified xsi:type="dcterms:W3CDTF">2010-10-26T08:20:36Z</dcterms:modified>
  <cp:revision>0</cp:revision>
  <dc:subject/>
  <dc:title/>
</cp:coreProperties>
</file>